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ร้อยละ</t>
  </si>
  <si>
    <t xml:space="preserve"> --</t>
  </si>
  <si>
    <r>
      <rPr>
        <b val="true"/>
        <sz val="12"/>
        <rFont val="Noto Sans Devanagari"/>
        <family val="2"/>
      </rPr>
      <t xml:space="preserve">หมายเหตุ      </t>
    </r>
    <r>
      <rPr>
        <b val="true"/>
        <sz val="12"/>
        <rFont val="TH SarabunPSK"/>
        <family val="2"/>
      </rPr>
      <t xml:space="preserve">1.  -  </t>
    </r>
    <r>
      <rPr>
        <b val="true"/>
        <sz val="12"/>
        <rFont val="Noto Sans Devanagari"/>
        <family val="2"/>
      </rPr>
      <t xml:space="preserve">ไม่มีข้อมูล</t>
    </r>
  </si>
  <si>
    <r>
      <rPr>
        <b val="true"/>
        <sz val="12"/>
        <rFont val="TH SarabunPSK"/>
        <family val="2"/>
      </rPr>
      <t xml:space="preserve">                  2.  --  </t>
    </r>
    <r>
      <rPr>
        <b val="true"/>
        <sz val="12"/>
        <rFont val="Noto Sans Devanagari"/>
        <family val="2"/>
      </rPr>
      <t xml:space="preserve">มีข้อมูลเพียงเล็กน้อย</t>
    </r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3.7"/>
    <col collapsed="false" customWidth="true" hidden="false" outlineLevel="0" max="4" min="2" style="1" width="16.85"/>
    <col collapsed="false" customWidth="true" hidden="false" outlineLevel="0" max="5" min="5" style="1" width="20.28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</row>
    <row r="2" customFormat="false" ht="14.25" hidden="false" customHeight="true" outlineLevel="0" collapsed="false"/>
    <row r="3" s="7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19.5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177222</v>
      </c>
      <c r="C5" s="11" t="n">
        <v>83574.25</v>
      </c>
      <c r="D5" s="11" t="n">
        <v>93647.75</v>
      </c>
      <c r="E5" s="6"/>
    </row>
    <row r="6" s="16" customFormat="true" ht="21" hidden="false" customHeight="true" outlineLevel="0" collapsed="false">
      <c r="A6" s="13" t="s">
        <v>7</v>
      </c>
      <c r="B6" s="14" t="n">
        <v>3433.6475</v>
      </c>
      <c r="C6" s="14" t="n">
        <v>830.805</v>
      </c>
      <c r="D6" s="14" t="n">
        <v>2602.875</v>
      </c>
      <c r="E6" s="15"/>
    </row>
    <row r="7" s="16" customFormat="true" ht="21" hidden="false" customHeight="true" outlineLevel="0" collapsed="false">
      <c r="A7" s="16" t="s">
        <v>8</v>
      </c>
      <c r="B7" s="14" t="n">
        <v>41576.375</v>
      </c>
      <c r="C7" s="14" t="n">
        <v>16091.89</v>
      </c>
      <c r="D7" s="14" t="n">
        <v>25484.4575</v>
      </c>
      <c r="E7" s="17"/>
    </row>
    <row r="8" s="16" customFormat="true" ht="21" hidden="false" customHeight="true" outlineLevel="0" collapsed="false">
      <c r="A8" s="18" t="s">
        <v>9</v>
      </c>
      <c r="B8" s="14" t="n">
        <v>27446.245</v>
      </c>
      <c r="C8" s="14" t="n">
        <v>13755.1625</v>
      </c>
      <c r="D8" s="14" t="n">
        <v>13691.08</v>
      </c>
      <c r="E8" s="17"/>
    </row>
    <row r="9" s="16" customFormat="true" ht="21" hidden="false" customHeight="true" outlineLevel="0" collapsed="false">
      <c r="A9" s="18" t="s">
        <v>10</v>
      </c>
      <c r="B9" s="14" t="n">
        <v>32883.0525</v>
      </c>
      <c r="C9" s="14" t="n">
        <v>17666.5625</v>
      </c>
      <c r="D9" s="14" t="n">
        <v>15216.4875</v>
      </c>
      <c r="E9" s="17"/>
    </row>
    <row r="10" s="19" customFormat="true" ht="21" hidden="false" customHeight="true" outlineLevel="0" collapsed="false">
      <c r="A10" s="16" t="s">
        <v>11</v>
      </c>
      <c r="B10" s="14" t="n">
        <v>32836.065</v>
      </c>
      <c r="C10" s="14" t="n">
        <v>17020.95</v>
      </c>
      <c r="D10" s="14" t="n">
        <v>15815.24</v>
      </c>
      <c r="E10" s="17"/>
    </row>
    <row r="11" s="19" customFormat="true" ht="21" hidden="false" customHeight="true" outlineLevel="0" collapsed="false">
      <c r="A11" s="18" t="s">
        <v>12</v>
      </c>
      <c r="B11" s="14" t="n">
        <v>23518.01</v>
      </c>
      <c r="C11" s="14" t="n">
        <v>11666.1375</v>
      </c>
      <c r="D11" s="14" t="n">
        <v>11851.8725</v>
      </c>
      <c r="E11" s="17"/>
    </row>
    <row r="12" s="19" customFormat="true" ht="21" hidden="false" customHeight="true" outlineLevel="0" collapsed="false">
      <c r="A12" s="18" t="s">
        <v>13</v>
      </c>
      <c r="B12" s="14" t="n">
        <v>9297.6</v>
      </c>
      <c r="C12" s="14" t="n">
        <v>5334.3575</v>
      </c>
      <c r="D12" s="14" t="n">
        <v>3963.3675</v>
      </c>
      <c r="E12" s="17"/>
    </row>
    <row r="13" s="19" customFormat="true" ht="21" hidden="false" customHeight="true" outlineLevel="0" collapsed="false">
      <c r="A13" s="18" t="s">
        <v>14</v>
      </c>
      <c r="B13" s="14" t="n">
        <v>20.455</v>
      </c>
      <c r="C13" s="14" t="n">
        <v>20.455</v>
      </c>
      <c r="D13" s="14" t="s">
        <v>15</v>
      </c>
      <c r="E13" s="17"/>
    </row>
    <row r="14" s="19" customFormat="true" ht="21" hidden="false" customHeight="true" outlineLevel="0" collapsed="false">
      <c r="A14" s="16" t="s">
        <v>16</v>
      </c>
      <c r="B14" s="14" t="n">
        <v>38896.12</v>
      </c>
      <c r="C14" s="14" t="n">
        <v>18107.63</v>
      </c>
      <c r="D14" s="14" t="n">
        <v>20788.5175</v>
      </c>
      <c r="E14" s="17"/>
    </row>
    <row r="15" s="16" customFormat="true" ht="21" hidden="false" customHeight="true" outlineLevel="0" collapsed="false">
      <c r="A15" s="18" t="s">
        <v>17</v>
      </c>
      <c r="B15" s="14" t="n">
        <v>21318.0675</v>
      </c>
      <c r="C15" s="14" t="n">
        <v>9111.305</v>
      </c>
      <c r="D15" s="14" t="n">
        <v>12206.7625</v>
      </c>
      <c r="E15" s="17"/>
    </row>
    <row r="16" s="16" customFormat="true" ht="21" hidden="false" customHeight="true" outlineLevel="0" collapsed="false">
      <c r="A16" s="18" t="s">
        <v>18</v>
      </c>
      <c r="B16" s="14" t="n">
        <v>12021.435</v>
      </c>
      <c r="C16" s="14" t="n">
        <v>7071.9575</v>
      </c>
      <c r="D16" s="14" t="n">
        <v>4949.4775</v>
      </c>
      <c r="E16" s="17"/>
    </row>
    <row r="17" s="16" customFormat="true" ht="21" hidden="false" customHeight="true" outlineLevel="0" collapsed="false">
      <c r="A17" s="18" t="s">
        <v>19</v>
      </c>
      <c r="B17" s="14" t="n">
        <v>5556.6175</v>
      </c>
      <c r="C17" s="14" t="n">
        <v>1924.3675</v>
      </c>
      <c r="D17" s="14" t="n">
        <v>3632.2775</v>
      </c>
      <c r="E17" s="17"/>
    </row>
    <row r="18" s="16" customFormat="true" ht="21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7"/>
    </row>
    <row r="19" s="16" customFormat="true" ht="21" hidden="false" customHeight="true" outlineLevel="0" collapsed="false">
      <c r="A19" s="18" t="s">
        <v>21</v>
      </c>
      <c r="B19" s="14" t="n">
        <v>150.375</v>
      </c>
      <c r="C19" s="14" t="n">
        <v>101.245</v>
      </c>
      <c r="D19" s="14" t="n">
        <v>49.125</v>
      </c>
      <c r="E19" s="17"/>
    </row>
    <row r="20" s="19" customFormat="true" ht="18" hidden="false" customHeight="true" outlineLevel="0" collapsed="false">
      <c r="A20" s="19" t="s">
        <v>22</v>
      </c>
      <c r="B20" s="20" t="s">
        <v>23</v>
      </c>
      <c r="C20" s="20"/>
      <c r="D20" s="20"/>
      <c r="E20" s="9"/>
    </row>
    <row r="21" s="19" customFormat="true" ht="18.75" hidden="false" customHeight="true" outlineLevel="0" collapsed="false">
      <c r="A21" s="10" t="s">
        <v>6</v>
      </c>
      <c r="B21" s="21" t="n">
        <v>100</v>
      </c>
      <c r="C21" s="21" t="n">
        <v>100</v>
      </c>
      <c r="D21" s="21" t="n">
        <v>100</v>
      </c>
      <c r="E21" s="21"/>
    </row>
    <row r="22" s="19" customFormat="true" ht="21" hidden="false" customHeight="true" outlineLevel="0" collapsed="false">
      <c r="A22" s="13" t="s">
        <v>7</v>
      </c>
      <c r="B22" s="22" t="n">
        <f aca="false">(100/B$5)*B6</f>
        <v>1.93748377740913</v>
      </c>
      <c r="C22" s="22" t="n">
        <f aca="false">(100/C$5)*C6</f>
        <v>0.994092079797306</v>
      </c>
      <c r="D22" s="22" t="n">
        <f aca="false">(100/D$5)*D6</f>
        <v>2.77943143321649</v>
      </c>
      <c r="E22" s="22"/>
    </row>
    <row r="23" s="19" customFormat="true" ht="21" hidden="false" customHeight="true" outlineLevel="0" collapsed="false">
      <c r="A23" s="16" t="s">
        <v>8</v>
      </c>
      <c r="B23" s="22" t="n">
        <f aca="false">(100/B$5)*B7</f>
        <v>23.4600529279661</v>
      </c>
      <c r="C23" s="22" t="n">
        <f aca="false">(100/C$5)*C7</f>
        <v>19.2546029428921</v>
      </c>
      <c r="D23" s="22" t="n">
        <f aca="false">(100/D$5)*D7</f>
        <v>27.2131017563156</v>
      </c>
      <c r="E23" s="22"/>
    </row>
    <row r="24" s="19" customFormat="true" ht="21" hidden="false" customHeight="true" outlineLevel="0" collapsed="false">
      <c r="A24" s="18" t="s">
        <v>9</v>
      </c>
      <c r="B24" s="22" t="n">
        <f aca="false">(100/B$5)*B8</f>
        <v>15.4869288237352</v>
      </c>
      <c r="C24" s="22" t="n">
        <f aca="false">(100/C$5)*C8</f>
        <v>16.4586131493851</v>
      </c>
      <c r="D24" s="22" t="n">
        <f aca="false">(100/D$5)*D8</f>
        <v>14.6197639558879</v>
      </c>
      <c r="E24" s="22"/>
    </row>
    <row r="25" s="19" customFormat="true" ht="21" hidden="false" customHeight="true" outlineLevel="0" collapsed="false">
      <c r="A25" s="18" t="s">
        <v>10</v>
      </c>
      <c r="B25" s="22" t="n">
        <f aca="false">(100/B$5)*B9</f>
        <v>18.5547237363307</v>
      </c>
      <c r="C25" s="22" t="n">
        <f aca="false">(100/C$5)*C9</f>
        <v>21.1387628366393</v>
      </c>
      <c r="D25" s="22" t="n">
        <f aca="false">(100/D$5)*D9</f>
        <v>16.2486418520466</v>
      </c>
      <c r="E25" s="22"/>
    </row>
    <row r="26" s="19" customFormat="true" ht="21" hidden="false" customHeight="true" outlineLevel="0" collapsed="false">
      <c r="A26" s="16" t="s">
        <v>11</v>
      </c>
      <c r="B26" s="22" t="n">
        <f aca="false">(100/B$5)*B10</f>
        <v>18.5282103802011</v>
      </c>
      <c r="C26" s="22" t="n">
        <f aca="false">(100/C$5)*C10</f>
        <v>20.366261139047</v>
      </c>
      <c r="D26" s="22" t="n">
        <f aca="false">(100/D$5)*D10</f>
        <v>16.8880085212939</v>
      </c>
      <c r="E26" s="22"/>
    </row>
    <row r="27" s="19" customFormat="true" ht="21" hidden="false" customHeight="true" outlineLevel="0" collapsed="false">
      <c r="A27" s="18" t="s">
        <v>12</v>
      </c>
      <c r="B27" s="22" t="n">
        <f aca="false">(100/B$5)*B11</f>
        <v>13.2703671101782</v>
      </c>
      <c r="C27" s="22" t="n">
        <f aca="false">(100/C$5)*C11</f>
        <v>13.9590095035253</v>
      </c>
      <c r="D27" s="22" t="n">
        <f aca="false">(100/D$5)*D11</f>
        <v>12.6558005931803</v>
      </c>
      <c r="E27" s="22"/>
    </row>
    <row r="28" s="19" customFormat="true" ht="21" hidden="false" customHeight="true" outlineLevel="0" collapsed="false">
      <c r="A28" s="18" t="s">
        <v>13</v>
      </c>
      <c r="B28" s="22" t="n">
        <f aca="false">(100/B$5)*B12</f>
        <v>5.24630124928056</v>
      </c>
      <c r="C28" s="22" t="n">
        <f aca="false">(100/C$5)*C12</f>
        <v>6.38277639344655</v>
      </c>
      <c r="D28" s="22" t="n">
        <f aca="false">(100/D$5)*D12</f>
        <v>4.2322079281136</v>
      </c>
      <c r="E28" s="22"/>
    </row>
    <row r="29" s="19" customFormat="true" ht="21" hidden="false" customHeight="true" outlineLevel="0" collapsed="false">
      <c r="A29" s="18" t="s">
        <v>14</v>
      </c>
      <c r="B29" s="22" t="s">
        <v>24</v>
      </c>
      <c r="C29" s="22" t="s">
        <v>24</v>
      </c>
      <c r="D29" s="22" t="s">
        <v>15</v>
      </c>
      <c r="E29" s="14"/>
    </row>
    <row r="30" s="19" customFormat="true" ht="21" hidden="false" customHeight="true" outlineLevel="0" collapsed="false">
      <c r="A30" s="16" t="s">
        <v>16</v>
      </c>
      <c r="B30" s="22" t="n">
        <f aca="false">(100/B$5)*B14</f>
        <v>21.947681439099</v>
      </c>
      <c r="C30" s="22" t="n">
        <f aca="false">(100/C$5)*C14</f>
        <v>21.6665180961839</v>
      </c>
      <c r="D30" s="22" t="n">
        <f aca="false">(100/D$5)*D14</f>
        <v>22.1986299724233</v>
      </c>
      <c r="E30" s="22"/>
    </row>
    <row r="31" s="19" customFormat="true" ht="21" hidden="false" customHeight="true" outlineLevel="0" collapsed="false">
      <c r="A31" s="18" t="s">
        <v>17</v>
      </c>
      <c r="B31" s="22" t="n">
        <f aca="false">(100/B$5)*B15</f>
        <v>12.0290186884247</v>
      </c>
      <c r="C31" s="22" t="n">
        <f aca="false">(100/C$5)*C15</f>
        <v>10.9020481787153</v>
      </c>
      <c r="D31" s="22" t="n">
        <f aca="false">(100/D$5)*D15</f>
        <v>13.0347632484496</v>
      </c>
      <c r="E31" s="22"/>
    </row>
    <row r="32" s="19" customFormat="true" ht="21" hidden="false" customHeight="true" outlineLevel="0" collapsed="false">
      <c r="A32" s="18" t="s">
        <v>18</v>
      </c>
      <c r="B32" s="22" t="n">
        <f aca="false">(100/B$5)*B16</f>
        <v>6.78326336459356</v>
      </c>
      <c r="C32" s="22" t="n">
        <f aca="false">(100/C$5)*C16</f>
        <v>8.46188568847462</v>
      </c>
      <c r="D32" s="22" t="n">
        <f aca="false">(100/D$5)*D16</f>
        <v>5.28520706583981</v>
      </c>
      <c r="E32" s="22"/>
    </row>
    <row r="33" s="19" customFormat="true" ht="21" hidden="false" customHeight="true" outlineLevel="0" collapsed="false">
      <c r="A33" s="18" t="s">
        <v>19</v>
      </c>
      <c r="B33" s="22" t="n">
        <f aca="false">(100/B$5)*B17</f>
        <v>3.13539938608074</v>
      </c>
      <c r="C33" s="22" t="n">
        <f aca="false">(100/C$5)*C17</f>
        <v>2.30258422899398</v>
      </c>
      <c r="D33" s="22" t="n">
        <f aca="false">(100/D$5)*D17</f>
        <v>3.8786596581338</v>
      </c>
      <c r="E33" s="22"/>
    </row>
    <row r="34" s="19" customFormat="true" ht="21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15</v>
      </c>
      <c r="E34" s="14"/>
    </row>
    <row r="35" s="19" customFormat="true" ht="21" hidden="false" customHeight="true" outlineLevel="0" collapsed="false">
      <c r="A35" s="23" t="s">
        <v>21</v>
      </c>
      <c r="B35" s="24" t="n">
        <f aca="false">(100/B$5)*B19</f>
        <v>0.0848512035751769</v>
      </c>
      <c r="C35" s="24" t="n">
        <f aca="false">(100/C$5)*C19</f>
        <v>0.121143773351242</v>
      </c>
      <c r="D35" s="24" t="n">
        <f aca="false">(100/D$5)*D19</f>
        <v>0.0524572133340096</v>
      </c>
      <c r="E35" s="25"/>
    </row>
    <row r="36" s="28" customFormat="true" ht="24" hidden="false" customHeight="true" outlineLevel="0" collapsed="false">
      <c r="A36" s="26" t="s">
        <v>25</v>
      </c>
      <c r="B36" s="27"/>
      <c r="C36" s="27"/>
      <c r="D36" s="27"/>
      <c r="E36" s="27"/>
    </row>
    <row r="37" s="28" customFormat="true" ht="18.75" hidden="false" customHeight="true" outlineLevel="0" collapsed="false">
      <c r="A37" s="29" t="s">
        <v>26</v>
      </c>
      <c r="B37" s="30"/>
      <c r="C37" s="30"/>
      <c r="D37" s="30"/>
      <c r="E37" s="30"/>
    </row>
    <row r="38" s="28" customFormat="true" ht="18.75" hidden="false" customHeight="true" outlineLevel="0" collapsed="false">
      <c r="A38" s="30" t="s">
        <v>27</v>
      </c>
      <c r="B38" s="30"/>
      <c r="C38" s="30"/>
      <c r="D38" s="30"/>
      <c r="E38" s="30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0.7875" bottom="0.393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0:53:25Z</dcterms:created>
  <dc:creator>Lenovo</dc:creator>
  <dc:description/>
  <dc:language>en-US</dc:language>
  <cp:lastModifiedBy>Lenovo</cp:lastModifiedBy>
  <dcterms:modified xsi:type="dcterms:W3CDTF">2022-03-01T00:53:44Z</dcterms:modified>
  <cp:revision>0</cp:revision>
  <dc:subject/>
  <dc:title/>
</cp:coreProperties>
</file>