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 ไม่มีข้อมูล </t>
    </r>
  </si>
  <si>
    <r>
      <rPr>
        <b val="true"/>
        <sz val="14"/>
        <rFont val="TH SarabunPSK"/>
        <family val="2"/>
      </rPr>
      <t xml:space="preserve">               (--)  </t>
    </r>
    <r>
      <rPr>
        <b val="true"/>
        <sz val="14"/>
        <rFont val="Noto Sans Devanagari"/>
        <family val="2"/>
      </rPr>
      <t xml:space="preserve">มีข้อมูลจำนวนเล็กน้อยไม่ถงึ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.0"/>
    <numFmt numFmtId="169" formatCode="_-* #,##0.0_-;\-* #,##0.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0"/>
      <name val="Arial"/>
      <family val="0"/>
      <charset val="22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B20" activeCellId="0" sqref="B20:D2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2" width="27.42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1" customFormat="true" ht="24.95" hidden="false" customHeight="true" outlineLevel="0" collapsed="false"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v>177116</v>
      </c>
      <c r="C5" s="9" t="n">
        <v>83516</v>
      </c>
      <c r="D5" s="9" t="n">
        <v>93600</v>
      </c>
    </row>
    <row r="6" s="13" customFormat="true" ht="24.95" hidden="false" customHeight="true" outlineLevel="0" collapsed="false">
      <c r="A6" s="11" t="s">
        <v>7</v>
      </c>
      <c r="B6" s="9" t="n">
        <v>3222</v>
      </c>
      <c r="C6" s="9" t="n">
        <v>728</v>
      </c>
      <c r="D6" s="9" t="n">
        <v>2494</v>
      </c>
      <c r="E6" s="12"/>
    </row>
    <row r="7" s="13" customFormat="true" ht="24.95" hidden="false" customHeight="true" outlineLevel="0" collapsed="false">
      <c r="A7" s="2" t="s">
        <v>8</v>
      </c>
      <c r="B7" s="9" t="n">
        <v>42884</v>
      </c>
      <c r="C7" s="9" t="n">
        <v>16781</v>
      </c>
      <c r="D7" s="9" t="n">
        <v>26103</v>
      </c>
      <c r="E7" s="12"/>
    </row>
    <row r="8" s="13" customFormat="true" ht="24.95" hidden="false" customHeight="true" outlineLevel="0" collapsed="false">
      <c r="A8" s="14" t="s">
        <v>9</v>
      </c>
      <c r="B8" s="9" t="n">
        <v>28263</v>
      </c>
      <c r="C8" s="9" t="n">
        <v>13670</v>
      </c>
      <c r="D8" s="9" t="n">
        <v>14593</v>
      </c>
      <c r="E8" s="12"/>
    </row>
    <row r="9" s="13" customFormat="true" ht="24.95" hidden="false" customHeight="true" outlineLevel="0" collapsed="false">
      <c r="A9" s="14" t="s">
        <v>10</v>
      </c>
      <c r="B9" s="9" t="n">
        <v>30328</v>
      </c>
      <c r="C9" s="9" t="n">
        <v>17876</v>
      </c>
      <c r="D9" s="9" t="n">
        <v>12452</v>
      </c>
      <c r="E9" s="12"/>
    </row>
    <row r="10" s="2" customFormat="true" ht="24.95" hidden="false" customHeight="true" outlineLevel="0" collapsed="false">
      <c r="A10" s="2" t="s">
        <v>11</v>
      </c>
      <c r="B10" s="15" t="n">
        <v>31971</v>
      </c>
      <c r="C10" s="15" t="n">
        <v>16329</v>
      </c>
      <c r="D10" s="15" t="n">
        <v>15642</v>
      </c>
      <c r="E10" s="12"/>
    </row>
    <row r="11" s="2" customFormat="true" ht="24.95" hidden="false" customHeight="true" outlineLevel="0" collapsed="false">
      <c r="A11" s="16" t="s">
        <v>12</v>
      </c>
      <c r="B11" s="9" t="n">
        <v>23350</v>
      </c>
      <c r="C11" s="9" t="n">
        <v>10980</v>
      </c>
      <c r="D11" s="17" t="n">
        <v>12370</v>
      </c>
      <c r="E11" s="12"/>
    </row>
    <row r="12" s="2" customFormat="true" ht="24.95" hidden="false" customHeight="true" outlineLevel="0" collapsed="false">
      <c r="A12" s="16" t="s">
        <v>13</v>
      </c>
      <c r="B12" s="9" t="n">
        <v>8621</v>
      </c>
      <c r="C12" s="9" t="n">
        <v>5349</v>
      </c>
      <c r="D12" s="17" t="n">
        <v>3272</v>
      </c>
      <c r="E12" s="12"/>
    </row>
    <row r="13" s="2" customFormat="true" ht="24.95" hidden="false" customHeight="true" outlineLevel="0" collapsed="false">
      <c r="A13" s="18" t="s">
        <v>14</v>
      </c>
      <c r="B13" s="17" t="n">
        <v>0</v>
      </c>
      <c r="C13" s="17" t="n">
        <v>0</v>
      </c>
      <c r="D13" s="17" t="n">
        <v>0</v>
      </c>
      <c r="E13" s="12"/>
    </row>
    <row r="14" s="2" customFormat="true" ht="24.95" hidden="false" customHeight="true" outlineLevel="0" collapsed="false">
      <c r="A14" s="2" t="s">
        <v>15</v>
      </c>
      <c r="B14" s="9" t="n">
        <v>40182</v>
      </c>
      <c r="C14" s="9" t="n">
        <v>17904</v>
      </c>
      <c r="D14" s="9" t="n">
        <v>22278</v>
      </c>
      <c r="E14" s="12"/>
    </row>
    <row r="15" s="13" customFormat="true" ht="24.95" hidden="false" customHeight="true" outlineLevel="0" collapsed="false">
      <c r="A15" s="18" t="s">
        <v>16</v>
      </c>
      <c r="B15" s="9" t="n">
        <v>21317</v>
      </c>
      <c r="C15" s="9" t="n">
        <v>9063</v>
      </c>
      <c r="D15" s="9" t="n">
        <v>12254</v>
      </c>
      <c r="E15" s="12"/>
    </row>
    <row r="16" s="13" customFormat="true" ht="24.95" hidden="false" customHeight="true" outlineLevel="0" collapsed="false">
      <c r="A16" s="18" t="s">
        <v>17</v>
      </c>
      <c r="B16" s="9" t="n">
        <v>13060</v>
      </c>
      <c r="C16" s="9" t="n">
        <v>7238</v>
      </c>
      <c r="D16" s="9" t="n">
        <v>5822</v>
      </c>
      <c r="E16" s="12"/>
    </row>
    <row r="17" s="13" customFormat="true" ht="24.95" hidden="false" customHeight="true" outlineLevel="0" collapsed="false">
      <c r="A17" s="18" t="s">
        <v>18</v>
      </c>
      <c r="B17" s="9" t="n">
        <v>5805</v>
      </c>
      <c r="C17" s="9" t="n">
        <v>1603</v>
      </c>
      <c r="D17" s="9" t="n">
        <v>4202</v>
      </c>
      <c r="E17" s="12"/>
    </row>
    <row r="18" s="13" customFormat="true" ht="24.95" hidden="false" customHeight="true" outlineLevel="0" collapsed="false">
      <c r="A18" s="16" t="s">
        <v>19</v>
      </c>
      <c r="B18" s="17" t="n">
        <v>0</v>
      </c>
      <c r="C18" s="17" t="n">
        <v>0</v>
      </c>
      <c r="D18" s="17" t="n">
        <v>0</v>
      </c>
      <c r="E18" s="12"/>
    </row>
    <row r="19" s="13" customFormat="true" ht="24.95" hidden="false" customHeight="true" outlineLevel="0" collapsed="false">
      <c r="A19" s="16" t="s">
        <v>20</v>
      </c>
      <c r="B19" s="9" t="n">
        <v>266</v>
      </c>
      <c r="C19" s="17" t="n">
        <v>228</v>
      </c>
      <c r="D19" s="17" t="n">
        <v>38</v>
      </c>
      <c r="E19" s="12"/>
    </row>
    <row r="20" s="2" customFormat="true" ht="24.95" hidden="false" customHeight="true" outlineLevel="0" collapsed="false">
      <c r="B20" s="19" t="s">
        <v>21</v>
      </c>
      <c r="C20" s="19"/>
      <c r="D20" s="19"/>
      <c r="E20" s="12"/>
    </row>
    <row r="21" s="2" customFormat="true" ht="24.95" hidden="false" customHeight="true" outlineLevel="0" collapsed="false">
      <c r="A21" s="19" t="s">
        <v>6</v>
      </c>
      <c r="B21" s="20" t="n">
        <f aca="false">(B5/$B$5)*100</f>
        <v>100</v>
      </c>
      <c r="C21" s="20" t="n">
        <f aca="false">(C5/$C$5)*100</f>
        <v>100</v>
      </c>
      <c r="D21" s="20" t="n">
        <f aca="false">(D5/$D$5)*100</f>
        <v>100</v>
      </c>
    </row>
    <row r="22" s="2" customFormat="true" ht="24.95" hidden="false" customHeight="true" outlineLevel="0" collapsed="false">
      <c r="A22" s="11" t="s">
        <v>7</v>
      </c>
      <c r="B22" s="20" t="n">
        <f aca="false">(B6/$B$5)*100</f>
        <v>1.81914677386572</v>
      </c>
      <c r="C22" s="20" t="n">
        <f aca="false">(C6/$C$5)*100</f>
        <v>0.871689257148331</v>
      </c>
      <c r="D22" s="20" t="n">
        <f aca="false">(D6/$D$5)*100</f>
        <v>2.66452991452991</v>
      </c>
    </row>
    <row r="23" s="2" customFormat="true" ht="24.95" hidden="false" customHeight="true" outlineLevel="0" collapsed="false">
      <c r="A23" s="2" t="s">
        <v>8</v>
      </c>
      <c r="B23" s="20" t="n">
        <f aca="false">(B7/$B$5)*100</f>
        <v>24.2123805867341</v>
      </c>
      <c r="C23" s="20" t="n">
        <f aca="false">(C7/$C$5)*100</f>
        <v>20.093155802481</v>
      </c>
      <c r="D23" s="20" t="n">
        <f aca="false">(D7/$D$5)*100</f>
        <v>27.8878205128205</v>
      </c>
    </row>
    <row r="24" s="2" customFormat="true" ht="24.95" hidden="false" customHeight="true" outlineLevel="0" collapsed="false">
      <c r="A24" s="14" t="s">
        <v>9</v>
      </c>
      <c r="B24" s="20" t="n">
        <f aca="false">(B8/$B$5)*100</f>
        <v>15.9573386932858</v>
      </c>
      <c r="C24" s="20" t="n">
        <f aca="false">(C8/$C$5)*100</f>
        <v>16.3681210785957</v>
      </c>
      <c r="D24" s="20" t="n">
        <f aca="false">(D8/$D$5)*100</f>
        <v>15.590811965812</v>
      </c>
    </row>
    <row r="25" s="2" customFormat="true" ht="24.95" hidden="false" customHeight="true" outlineLevel="0" collapsed="false">
      <c r="A25" s="14" t="s">
        <v>10</v>
      </c>
      <c r="B25" s="20" t="n">
        <f aca="false">(B9/$B$5)*100</f>
        <v>17.1232412656112</v>
      </c>
      <c r="C25" s="20" t="n">
        <f aca="false">(C9/$C$5)*100</f>
        <v>21.4042818142631</v>
      </c>
      <c r="D25" s="20" t="n">
        <f aca="false">(D9/$D$5)*100</f>
        <v>13.3034188034188</v>
      </c>
    </row>
    <row r="26" s="2" customFormat="true" ht="24.95" hidden="false" customHeight="true" outlineLevel="0" collapsed="false">
      <c r="A26" s="2" t="s">
        <v>11</v>
      </c>
      <c r="B26" s="20" t="n">
        <f aca="false">(B10/$B$5)*100</f>
        <v>18.0508819079022</v>
      </c>
      <c r="C26" s="20" t="n">
        <v>19.5</v>
      </c>
      <c r="D26" s="20" t="n">
        <f aca="false">(D10/$D$5)*100</f>
        <v>16.7115384615385</v>
      </c>
    </row>
    <row r="27" s="2" customFormat="true" ht="24.95" hidden="false" customHeight="true" outlineLevel="0" collapsed="false">
      <c r="A27" s="16" t="s">
        <v>12</v>
      </c>
      <c r="B27" s="20" t="n">
        <f aca="false">(B11/$B$5)*100</f>
        <v>13.183450394092</v>
      </c>
      <c r="C27" s="20" t="n">
        <f aca="false">(C11/$C$5)*100</f>
        <v>13.1471813784185</v>
      </c>
      <c r="D27" s="20" t="n">
        <f aca="false">(D11/$D$5)*100</f>
        <v>13.215811965812</v>
      </c>
    </row>
    <row r="28" s="2" customFormat="true" ht="24.95" hidden="false" customHeight="true" outlineLevel="0" collapsed="false">
      <c r="A28" s="16" t="s">
        <v>13</v>
      </c>
      <c r="B28" s="20" t="n">
        <f aca="false">(B12/$B$5)*100</f>
        <v>4.86743151381016</v>
      </c>
      <c r="C28" s="20" t="n">
        <f aca="false">(C12/$C$5)*100</f>
        <v>6.40476076440443</v>
      </c>
      <c r="D28" s="20" t="n">
        <f aca="false">(D12/$D$5)*100</f>
        <v>3.4957264957265</v>
      </c>
    </row>
    <row r="29" s="2" customFormat="true" ht="24.95" hidden="false" customHeight="true" outlineLevel="0" collapsed="false">
      <c r="A29" s="18" t="s">
        <v>14</v>
      </c>
      <c r="B29" s="20" t="n">
        <f aca="false">(B13/$B$5)*100</f>
        <v>0</v>
      </c>
      <c r="C29" s="20" t="n">
        <f aca="false">(C13/$C$5)*100</f>
        <v>0</v>
      </c>
      <c r="D29" s="20" t="n">
        <f aca="false">(D13/$D$5)*100</f>
        <v>0</v>
      </c>
    </row>
    <row r="30" s="2" customFormat="true" ht="24.95" hidden="false" customHeight="true" outlineLevel="0" collapsed="false">
      <c r="A30" s="2" t="s">
        <v>15</v>
      </c>
      <c r="B30" s="20" t="n">
        <f aca="false">(B14/$B$5)*100</f>
        <v>22.686826712437</v>
      </c>
      <c r="C30" s="20" t="n">
        <f aca="false">(C14/$C$5)*100</f>
        <v>21.4378083241535</v>
      </c>
      <c r="D30" s="20" t="n">
        <f aca="false">(D14/$D$5)*100</f>
        <v>23.8012820512821</v>
      </c>
    </row>
    <row r="31" s="2" customFormat="true" ht="24.95" hidden="false" customHeight="true" outlineLevel="0" collapsed="false">
      <c r="A31" s="18" t="s">
        <v>16</v>
      </c>
      <c r="B31" s="20" t="n">
        <f aca="false">(B15/$B$5)*100</f>
        <v>12.0356150771246</v>
      </c>
      <c r="C31" s="20" t="n">
        <v>10.8</v>
      </c>
      <c r="D31" s="20" t="n">
        <f aca="false">(D15/$D$5)*100</f>
        <v>13.0918803418803</v>
      </c>
    </row>
    <row r="32" s="2" customFormat="true" ht="24.95" hidden="false" customHeight="true" outlineLevel="0" collapsed="false">
      <c r="A32" s="18" t="s">
        <v>17</v>
      </c>
      <c r="B32" s="20" t="n">
        <f aca="false">(B16/$B$5)*100</f>
        <v>7.37369859301249</v>
      </c>
      <c r="C32" s="20" t="n">
        <f aca="false">(C16/$C$5)*100</f>
        <v>8.66660280664783</v>
      </c>
      <c r="D32" s="20" t="n">
        <f aca="false">(D16/$D$5)*100</f>
        <v>6.22008547008547</v>
      </c>
    </row>
    <row r="33" s="2" customFormat="true" ht="24.95" hidden="false" customHeight="true" outlineLevel="0" collapsed="false">
      <c r="A33" s="18" t="s">
        <v>18</v>
      </c>
      <c r="B33" s="20" t="n">
        <f aca="false">(B17/$B$5)*100</f>
        <v>3.27751304229996</v>
      </c>
      <c r="C33" s="20" t="n">
        <f aca="false">(C17/$C$5)*100</f>
        <v>1.91939269122084</v>
      </c>
      <c r="D33" s="20" t="n">
        <f aca="false">(D17/$D$5)*100</f>
        <v>4.48931623931624</v>
      </c>
    </row>
    <row r="34" s="2" customFormat="true" ht="24.95" hidden="false" customHeight="true" outlineLevel="0" collapsed="false">
      <c r="A34" s="16" t="s">
        <v>19</v>
      </c>
      <c r="B34" s="20" t="n">
        <f aca="false">(B18/$B$5)*100</f>
        <v>0</v>
      </c>
      <c r="C34" s="20" t="n">
        <f aca="false">(C18/$C$5)*100</f>
        <v>0</v>
      </c>
      <c r="D34" s="20" t="n">
        <f aca="false">(D18/$D$5)*100</f>
        <v>0</v>
      </c>
    </row>
    <row r="35" s="2" customFormat="true" ht="24.95" hidden="false" customHeight="true" outlineLevel="0" collapsed="false">
      <c r="A35" s="21" t="s">
        <v>20</v>
      </c>
      <c r="B35" s="22" t="n">
        <v>0.1</v>
      </c>
      <c r="C35" s="22" t="n">
        <f aca="false">(C19/$C$5)*100</f>
        <v>0.273001580535466</v>
      </c>
      <c r="D35" s="22" t="s">
        <v>22</v>
      </c>
    </row>
    <row r="36" s="2" customFormat="true" ht="24.95" hidden="false" customHeight="true" outlineLevel="0" collapsed="false">
      <c r="A36" s="23" t="s">
        <v>23</v>
      </c>
      <c r="B36" s="1"/>
      <c r="C36" s="1"/>
    </row>
    <row r="37" s="2" customFormat="true" ht="24.95" hidden="false" customHeight="true" outlineLevel="0" collapsed="false">
      <c r="A37" s="24" t="s">
        <v>24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18055555555556" top="0.472222222222222" bottom="0.196527777777778" header="0.196527777777778" footer="0.511811023622047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Windows User</cp:lastModifiedBy>
  <cp:lastPrinted>2021-09-02T02:59:34Z</cp:lastPrinted>
  <dcterms:modified xsi:type="dcterms:W3CDTF">2021-09-02T02:59:50Z</dcterms:modified>
  <cp:revision>0</cp:revision>
  <dc:subject/>
  <dc:title/>
</cp:coreProperties>
</file>