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564" sheetId="1" state="visible" r:id="rId2"/>
  </sheets>
  <definedNames>
    <definedName function="false" hidden="false" localSheetId="0" name="_xlnm.Print_Area" vbProcedure="false">ตาราง22564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18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การศึกษา 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8" activeCellId="0" sqref="A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28"/>
    <col collapsed="false" customWidth="true" hidden="false" outlineLevel="0" max="4" min="2" style="2" width="19.99"/>
    <col collapsed="false" customWidth="true" hidden="false" outlineLevel="0" max="5" min="5" style="2" width="9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2"/>
      <c r="D1" s="3" t="s">
        <v>0</v>
      </c>
    </row>
    <row r="2" s="6" customFormat="true" ht="26.2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10.5" hidden="false" customHeight="true" outlineLevel="0" collapsed="false">
      <c r="A3" s="7"/>
    </row>
    <row r="4" s="6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customFormat="false" ht="20.25" hidden="false" customHeight="true" outlineLevel="0" collapsed="false">
      <c r="A5" s="6"/>
      <c r="B5" s="10" t="s">
        <v>6</v>
      </c>
      <c r="C5" s="10"/>
      <c r="D5" s="10"/>
    </row>
    <row r="6" s="13" customFormat="true" ht="20.25" hidden="false" customHeight="true" outlineLevel="0" collapsed="false">
      <c r="A6" s="11" t="s">
        <v>7</v>
      </c>
      <c r="B6" s="12" t="n">
        <v>698053.5</v>
      </c>
      <c r="C6" s="12" t="n">
        <v>339719.75</v>
      </c>
      <c r="D6" s="12" t="n">
        <v>358333.75</v>
      </c>
    </row>
    <row r="7" s="13" customFormat="true" ht="6.75" hidden="false" customHeight="true" outlineLevel="0" collapsed="false">
      <c r="A7" s="11"/>
      <c r="B7" s="12"/>
      <c r="C7" s="12"/>
      <c r="D7" s="12"/>
    </row>
    <row r="8" s="13" customFormat="true" ht="20.25" hidden="false" customHeight="true" outlineLevel="0" collapsed="false">
      <c r="A8" s="14" t="s">
        <v>8</v>
      </c>
      <c r="B8" s="15" t="n">
        <v>12640.5</v>
      </c>
      <c r="C8" s="15" t="n">
        <v>3027.75</v>
      </c>
      <c r="D8" s="15" t="n">
        <v>9612.5</v>
      </c>
    </row>
    <row r="9" s="13" customFormat="true" ht="20.25" hidden="false" customHeight="true" outlineLevel="0" collapsed="false">
      <c r="A9" s="6" t="s">
        <v>9</v>
      </c>
      <c r="B9" s="15" t="n">
        <v>113808.75</v>
      </c>
      <c r="C9" s="15" t="n">
        <v>47934.25</v>
      </c>
      <c r="D9" s="15" t="n">
        <v>65874</v>
      </c>
    </row>
    <row r="10" s="13" customFormat="true" ht="20.25" hidden="false" customHeight="true" outlineLevel="0" collapsed="false">
      <c r="A10" s="16" t="s">
        <v>10</v>
      </c>
      <c r="B10" s="15" t="n">
        <v>161536.25</v>
      </c>
      <c r="C10" s="15" t="n">
        <v>75706.75</v>
      </c>
      <c r="D10" s="15" t="n">
        <v>85829.5</v>
      </c>
    </row>
    <row r="11" s="13" customFormat="true" ht="20.25" hidden="false" customHeight="true" outlineLevel="0" collapsed="false">
      <c r="A11" s="16" t="s">
        <v>11</v>
      </c>
      <c r="B11" s="15" t="n">
        <v>167140.25</v>
      </c>
      <c r="C11" s="15" t="n">
        <v>90603.5</v>
      </c>
      <c r="D11" s="15" t="n">
        <v>76537</v>
      </c>
    </row>
    <row r="12" s="13" customFormat="true" ht="20.25" hidden="false" customHeight="true" outlineLevel="0" collapsed="false">
      <c r="A12" s="6" t="s">
        <v>12</v>
      </c>
      <c r="B12" s="15" t="n">
        <v>136026.5</v>
      </c>
      <c r="C12" s="15" t="n">
        <v>75607.25</v>
      </c>
      <c r="D12" s="15" t="n">
        <v>60419</v>
      </c>
    </row>
    <row r="13" s="13" customFormat="true" ht="20.25" hidden="false" customHeight="true" outlineLevel="0" collapsed="false">
      <c r="A13" s="17" t="s">
        <v>13</v>
      </c>
      <c r="B13" s="15" t="n">
        <v>113648.75</v>
      </c>
      <c r="C13" s="15" t="n">
        <v>60907.75</v>
      </c>
      <c r="D13" s="15" t="n">
        <v>52740.75</v>
      </c>
      <c r="F13" s="18"/>
    </row>
    <row r="14" s="13" customFormat="true" ht="20.25" hidden="false" customHeight="true" outlineLevel="0" collapsed="false">
      <c r="A14" s="17" t="s">
        <v>14</v>
      </c>
      <c r="B14" s="15" t="n">
        <v>22377.75</v>
      </c>
      <c r="C14" s="15" t="n">
        <v>14699.5</v>
      </c>
      <c r="D14" s="15" t="n">
        <v>7678.25</v>
      </c>
      <c r="F14" s="18"/>
    </row>
    <row r="15" s="13" customFormat="true" ht="20.25" hidden="false" customHeight="true" outlineLevel="0" collapsed="false">
      <c r="A15" s="19" t="s">
        <v>15</v>
      </c>
      <c r="B15" s="15" t="s">
        <v>16</v>
      </c>
      <c r="C15" s="15" t="s">
        <v>16</v>
      </c>
      <c r="D15" s="15" t="s">
        <v>16</v>
      </c>
      <c r="F15" s="18"/>
    </row>
    <row r="16" s="13" customFormat="true" ht="20.25" hidden="false" customHeight="true" outlineLevel="0" collapsed="false">
      <c r="A16" s="6" t="s">
        <v>17</v>
      </c>
      <c r="B16" s="15" t="n">
        <v>106212</v>
      </c>
      <c r="C16" s="15" t="n">
        <v>46351.25</v>
      </c>
      <c r="D16" s="15" t="n">
        <v>59860</v>
      </c>
      <c r="F16" s="18"/>
    </row>
    <row r="17" s="13" customFormat="true" ht="20.25" hidden="false" customHeight="true" outlineLevel="0" collapsed="false">
      <c r="A17" s="19" t="s">
        <v>18</v>
      </c>
      <c r="B17" s="15" t="n">
        <v>67380.5</v>
      </c>
      <c r="C17" s="15" t="n">
        <v>26816.25</v>
      </c>
      <c r="D17" s="15" t="n">
        <v>40564</v>
      </c>
      <c r="F17" s="18"/>
    </row>
    <row r="18" s="13" customFormat="true" ht="20.25" hidden="false" customHeight="true" outlineLevel="0" collapsed="false">
      <c r="A18" s="19" t="s">
        <v>19</v>
      </c>
      <c r="B18" s="15" t="n">
        <v>24319.5</v>
      </c>
      <c r="C18" s="15" t="n">
        <v>15791.75</v>
      </c>
      <c r="D18" s="15" t="n">
        <v>8527.5</v>
      </c>
      <c r="F18" s="18"/>
    </row>
    <row r="19" s="13" customFormat="true" ht="20.25" hidden="false" customHeight="true" outlineLevel="0" collapsed="false">
      <c r="A19" s="19" t="s">
        <v>20</v>
      </c>
      <c r="B19" s="15" t="n">
        <v>14512</v>
      </c>
      <c r="C19" s="15" t="n">
        <v>3743.25</v>
      </c>
      <c r="D19" s="15" t="n">
        <v>10768.5</v>
      </c>
      <c r="F19" s="20"/>
    </row>
    <row r="20" s="13" customFormat="true" ht="20.25" hidden="false" customHeight="true" outlineLevel="0" collapsed="false">
      <c r="A20" s="17" t="s">
        <v>21</v>
      </c>
      <c r="B20" s="15" t="n">
        <v>0</v>
      </c>
      <c r="C20" s="15" t="n">
        <v>0</v>
      </c>
      <c r="D20" s="15" t="n">
        <v>0</v>
      </c>
      <c r="F20" s="21"/>
    </row>
    <row r="21" s="13" customFormat="true" ht="20.25" hidden="false" customHeight="true" outlineLevel="0" collapsed="false">
      <c r="A21" s="17" t="s">
        <v>22</v>
      </c>
      <c r="B21" s="15" t="n">
        <v>689.75</v>
      </c>
      <c r="C21" s="15" t="n">
        <v>488.25</v>
      </c>
      <c r="D21" s="15" t="n">
        <v>201.75</v>
      </c>
    </row>
    <row r="22" s="13" customFormat="true" ht="20.25" hidden="false" customHeight="true" outlineLevel="0" collapsed="false">
      <c r="A22" s="6"/>
      <c r="B22" s="22" t="s">
        <v>23</v>
      </c>
      <c r="C22" s="22"/>
      <c r="D22" s="22"/>
    </row>
    <row r="23" s="13" customFormat="true" ht="20.25" hidden="false" customHeight="true" outlineLevel="0" collapsed="false">
      <c r="A23" s="23" t="s">
        <v>7</v>
      </c>
      <c r="B23" s="24" t="n">
        <v>100</v>
      </c>
      <c r="C23" s="24" t="n">
        <v>100</v>
      </c>
      <c r="D23" s="24" t="n">
        <v>100</v>
      </c>
    </row>
    <row r="24" s="13" customFormat="true" ht="6.75" hidden="false" customHeight="true" outlineLevel="0" collapsed="false">
      <c r="A24" s="23"/>
      <c r="B24" s="24"/>
      <c r="C24" s="24"/>
      <c r="D24" s="24"/>
    </row>
    <row r="25" s="13" customFormat="true" ht="20.25" hidden="false" customHeight="true" outlineLevel="0" collapsed="false">
      <c r="A25" s="14" t="s">
        <v>8</v>
      </c>
      <c r="B25" s="25" t="n">
        <f aca="false">B8/B6*100</f>
        <v>1.81082109036055</v>
      </c>
      <c r="C25" s="25" t="n">
        <f aca="false">C8/C6*100</f>
        <v>0.891249331250244</v>
      </c>
      <c r="D25" s="25" t="n">
        <f aca="false">D8/D6*100</f>
        <v>2.68255502028486</v>
      </c>
    </row>
    <row r="26" s="13" customFormat="true" ht="20.25" hidden="false" customHeight="true" outlineLevel="0" collapsed="false">
      <c r="A26" s="6" t="s">
        <v>9</v>
      </c>
      <c r="B26" s="25" t="n">
        <f aca="false">B9/B6*100</f>
        <v>16.3037288689191</v>
      </c>
      <c r="C26" s="25" t="n">
        <f aca="false">C9/C6*100</f>
        <v>14.1099391483716</v>
      </c>
      <c r="D26" s="25" t="n">
        <f aca="false">D9/D6*100</f>
        <v>18.3834204843948</v>
      </c>
    </row>
    <row r="27" s="13" customFormat="true" ht="20.25" hidden="false" customHeight="true" outlineLevel="0" collapsed="false">
      <c r="A27" s="16" t="s">
        <v>10</v>
      </c>
      <c r="B27" s="25" t="n">
        <f aca="false">B10/B6*100</f>
        <v>23.1409555284803</v>
      </c>
      <c r="C27" s="25" t="n">
        <f aca="false">C10/C6*100</f>
        <v>22.2850599648681</v>
      </c>
      <c r="D27" s="25" t="n">
        <f aca="false">D10/D6*100</f>
        <v>23.952390753034</v>
      </c>
    </row>
    <row r="28" s="13" customFormat="true" ht="20.25" hidden="false" customHeight="true" outlineLevel="0" collapsed="false">
      <c r="A28" s="16" t="s">
        <v>11</v>
      </c>
      <c r="B28" s="25" t="n">
        <f aca="false">B11/B6*100</f>
        <v>23.9437593250374</v>
      </c>
      <c r="C28" s="25" t="n">
        <f aca="false">C11/C6*100</f>
        <v>26.6700714338804</v>
      </c>
      <c r="D28" s="25" t="n">
        <f aca="false">D11/D6*100</f>
        <v>21.3591379544908</v>
      </c>
    </row>
    <row r="29" s="13" customFormat="true" ht="20.25" hidden="false" customHeight="true" outlineLevel="0" collapsed="false">
      <c r="A29" s="6" t="s">
        <v>12</v>
      </c>
      <c r="B29" s="25" t="n">
        <f aca="false">B12/B6*100</f>
        <v>19.4865436531727</v>
      </c>
      <c r="C29" s="25" t="n">
        <f aca="false">C12/C6*100</f>
        <v>22.2557711172224</v>
      </c>
      <c r="D29" s="25" t="n">
        <f aca="false">D12/D6*100</f>
        <v>16.8610966731434</v>
      </c>
    </row>
    <row r="30" s="13" customFormat="true" ht="20.25" hidden="false" customHeight="true" outlineLevel="0" collapsed="false">
      <c r="A30" s="17" t="s">
        <v>13</v>
      </c>
      <c r="B30" s="25" t="n">
        <f aca="false">B13/B6*100</f>
        <v>16.2808079896455</v>
      </c>
      <c r="C30" s="25" t="n">
        <f aca="false">C13/C6*100</f>
        <v>17.9288222130153</v>
      </c>
      <c r="D30" s="25" t="n">
        <f aca="false">D13/D6*100</f>
        <v>14.7183317228701</v>
      </c>
    </row>
    <row r="31" s="13" customFormat="true" ht="20.25" hidden="false" customHeight="true" outlineLevel="0" collapsed="false">
      <c r="A31" s="17" t="s">
        <v>14</v>
      </c>
      <c r="B31" s="25" t="n">
        <f aca="false">B14/B6*100</f>
        <v>3.20573566352722</v>
      </c>
      <c r="C31" s="25" t="n">
        <f aca="false">C14/C6*100</f>
        <v>4.32694890420707</v>
      </c>
      <c r="D31" s="25" t="n">
        <f aca="false">D14/D6*100</f>
        <v>2.14276495027331</v>
      </c>
    </row>
    <row r="32" s="13" customFormat="true" ht="20.25" hidden="false" customHeight="true" outlineLevel="0" collapsed="false">
      <c r="A32" s="19" t="s">
        <v>15</v>
      </c>
      <c r="B32" s="25" t="s">
        <v>16</v>
      </c>
      <c r="C32" s="25" t="s">
        <v>16</v>
      </c>
      <c r="D32" s="25" t="s">
        <v>16</v>
      </c>
    </row>
    <row r="33" s="13" customFormat="true" ht="20.25" hidden="false" customHeight="true" outlineLevel="0" collapsed="false">
      <c r="A33" s="6" t="s">
        <v>17</v>
      </c>
      <c r="B33" s="25" t="n">
        <f aca="false">B16/B6*100</f>
        <v>15.2154526837843</v>
      </c>
      <c r="C33" s="25" t="n">
        <f aca="false">C16/C6*100</f>
        <v>13.6439668285403</v>
      </c>
      <c r="D33" s="25" t="n">
        <f aca="false">D16/D6*100</f>
        <v>16.7050968545385</v>
      </c>
    </row>
    <row r="34" s="13" customFormat="true" ht="20.25" hidden="false" customHeight="true" outlineLevel="0" collapsed="false">
      <c r="A34" s="19" t="s">
        <v>18</v>
      </c>
      <c r="B34" s="25" t="n">
        <f aca="false">B17/B6*100</f>
        <v>9.65262691183412</v>
      </c>
      <c r="C34" s="25" t="n">
        <f aca="false">C17/C6*100</f>
        <v>7.89363880080566</v>
      </c>
      <c r="D34" s="25" t="n">
        <f aca="false">D17/D6*100</f>
        <v>11.3201728835199</v>
      </c>
    </row>
    <row r="35" s="13" customFormat="true" ht="20.25" hidden="false" customHeight="true" outlineLevel="0" collapsed="false">
      <c r="A35" s="19" t="s">
        <v>19</v>
      </c>
      <c r="B35" s="25" t="n">
        <f aca="false">B18/B6*100</f>
        <v>3.48390202183644</v>
      </c>
      <c r="C35" s="25" t="n">
        <f aca="false">C18/C6*100</f>
        <v>4.64846391768509</v>
      </c>
      <c r="D35" s="25" t="n">
        <f aca="false">D18/D6*100</f>
        <v>2.37976467469224</v>
      </c>
    </row>
    <row r="36" s="13" customFormat="true" ht="20.25" hidden="false" customHeight="true" outlineLevel="0" collapsed="false">
      <c r="A36" s="19" t="s">
        <v>20</v>
      </c>
      <c r="B36" s="25" t="n">
        <f aca="false">B19/B6*100</f>
        <v>2.07892375011371</v>
      </c>
      <c r="C36" s="25" t="n">
        <f aca="false">C19/C6*100</f>
        <v>1.10186411004953</v>
      </c>
      <c r="D36" s="25" t="n">
        <f aca="false">D19/D6*100</f>
        <v>3.0051592963264</v>
      </c>
    </row>
    <row r="37" s="13" customFormat="true" ht="20.25" hidden="false" customHeight="true" outlineLevel="0" collapsed="false">
      <c r="A37" s="17" t="s">
        <v>21</v>
      </c>
      <c r="B37" s="25" t="n">
        <f aca="false">B20/B6*100</f>
        <v>0</v>
      </c>
      <c r="C37" s="25" t="n">
        <f aca="false">C20/C6*100</f>
        <v>0</v>
      </c>
      <c r="D37" s="25" t="n">
        <f aca="false">D20/D6*100</f>
        <v>0</v>
      </c>
    </row>
    <row r="38" s="13" customFormat="true" ht="20.25" hidden="false" customHeight="true" outlineLevel="0" collapsed="false">
      <c r="A38" s="26" t="s">
        <v>22</v>
      </c>
      <c r="B38" s="27" t="n">
        <f aca="false">B21/B6*100</f>
        <v>0.0988104779934489</v>
      </c>
      <c r="C38" s="27" t="n">
        <f aca="false">C21/C6*100</f>
        <v>0.143721405658635</v>
      </c>
      <c r="D38" s="27" t="n">
        <f aca="false">D21/D6*100</f>
        <v>0.056302260113651</v>
      </c>
    </row>
    <row r="39" customFormat="false" ht="20.25" hidden="false" customHeight="true" outlineLevel="0" collapsed="false">
      <c r="B39" s="28"/>
      <c r="C39" s="28"/>
      <c r="D39" s="28"/>
    </row>
    <row r="40" customFormat="false" ht="20.25" hidden="false" customHeight="true" outlineLevel="0" collapsed="false">
      <c r="A40" s="29"/>
      <c r="B40" s="29"/>
      <c r="C40" s="29"/>
      <c r="D40" s="29"/>
    </row>
    <row r="41" customFormat="false" ht="20.25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2:37:44Z</dcterms:created>
  <dc:creator>Mr.KKD</dc:creator>
  <dc:description/>
  <dc:language>en-US</dc:language>
  <cp:lastModifiedBy>Mr.KKD</cp:lastModifiedBy>
  <cp:lastPrinted>2022-03-25T02:26:33Z</cp:lastPrinted>
  <dcterms:modified xsi:type="dcterms:W3CDTF">2022-03-25T03:37:21Z</dcterms:modified>
  <cp:revision>0</cp:revision>
  <dc:subject/>
  <dc:title/>
</cp:coreProperties>
</file>