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0"/>
  </bookViews>
  <sheets>
    <sheet name="ตารางที่2" sheetId="1" state="visible" r:id="rId2"/>
  </sheets>
  <definedNames>
    <definedName function="false" hidden="false" localSheetId="0" name="_xlnm.Print_Area" vbProcedure="false">ตารางที่2!$A$1:$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 รวม</t>
  </si>
  <si>
    <t xml:space="preserve">                       ชาย</t>
  </si>
  <si>
    <t xml:space="preserve">                        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หมายเหตุ   ในตารางสถิติ ผลรวมของแต่ละจำนวนอาจไม่เท่ากับยอดรวม เนื่องจากแต่ละจำนวนได้มีการปัดเศษเป็นจำนวนเต็ม โดยอิสระจากกัน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#,##0"/>
    <numFmt numFmtId="167" formatCode="0.00"/>
    <numFmt numFmtId="168" formatCode="#,##0.00"/>
    <numFmt numFmtId="169" formatCode="#,##0.0"/>
    <numFmt numFmtId="170" formatCode="0.0"/>
    <numFmt numFmtId="171" formatCode="#,##0.000"/>
    <numFmt numFmtId="172" formatCode="_-* #,##0_-;\-* #,##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TH SarabunPSK"/>
      <family val="2"/>
    </font>
    <font>
      <sz val="14"/>
      <name val="Noto Sans Devanagari"/>
      <family val="2"/>
    </font>
    <font>
      <b val="true"/>
      <sz val="14"/>
      <color rgb="FF000000"/>
      <name val="TH SarabunPSK"/>
      <family val="2"/>
    </font>
    <font>
      <sz val="12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จุลภาค 2" xfId="21"/>
    <cellStyle name="ปกติ 2" xfId="22"/>
    <cellStyle name="เครื่องหมายจุลภาค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1" activeCellId="0" sqref="Q3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1.42"/>
    <col collapsed="false" customWidth="true" hidden="false" outlineLevel="0" max="3" min="2" style="2" width="19.71"/>
    <col collapsed="false" customWidth="true" hidden="false" outlineLevel="0" max="4" min="4" style="2" width="18.56"/>
    <col collapsed="false" customWidth="true" hidden="true" outlineLevel="0" max="12" min="5" style="2" width="8.79"/>
    <col collapsed="false" customWidth="false" hidden="false" outlineLevel="0" max="257" min="13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</row>
    <row r="2" customFormat="false" ht="14.25" hidden="false" customHeight="true" outlineLevel="0" collapsed="false">
      <c r="B2" s="1"/>
      <c r="C2" s="1"/>
      <c r="D2" s="1"/>
      <c r="E2" s="1"/>
    </row>
    <row r="3" s="4" customFormat="true" ht="24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4" customFormat="true" ht="20.25" hidden="false" customHeight="true" outlineLevel="0" collapsed="false">
      <c r="C4" s="7" t="s">
        <v>5</v>
      </c>
      <c r="D4" s="8"/>
    </row>
    <row r="5" s="11" customFormat="true" ht="21" hidden="false" customHeight="true" outlineLevel="0" collapsed="false">
      <c r="A5" s="9" t="s">
        <v>6</v>
      </c>
      <c r="B5" s="10" t="n">
        <v>742321</v>
      </c>
      <c r="C5" s="10" t="n">
        <v>361820</v>
      </c>
      <c r="D5" s="10" t="n">
        <v>380501</v>
      </c>
      <c r="F5" s="11" t="n">
        <f aca="false">(B5/$B$5)*100</f>
        <v>100</v>
      </c>
      <c r="G5" s="11" t="n">
        <f aca="false">(C5/$C$5)*100</f>
        <v>100</v>
      </c>
      <c r="H5" s="11" t="n">
        <f aca="false">(D5/$D$5)*100</f>
        <v>100</v>
      </c>
      <c r="I5" s="12"/>
      <c r="J5" s="13" t="n">
        <f aca="false">B22-F5</f>
        <v>0</v>
      </c>
      <c r="K5" s="13" t="n">
        <f aca="false">C22-G5</f>
        <v>0</v>
      </c>
      <c r="L5" s="13" t="n">
        <f aca="false">D22-H5</f>
        <v>0</v>
      </c>
    </row>
    <row r="6" s="16" customFormat="true" ht="21" hidden="false" customHeight="true" outlineLevel="0" collapsed="false">
      <c r="A6" s="14" t="s">
        <v>7</v>
      </c>
      <c r="B6" s="15" t="n">
        <v>12242</v>
      </c>
      <c r="C6" s="15" t="n">
        <v>3139.99</v>
      </c>
      <c r="D6" s="15" t="n">
        <v>9102.01</v>
      </c>
      <c r="F6" s="11" t="n">
        <f aca="false">(B6/$B$5)*100</f>
        <v>1.64915178204577</v>
      </c>
      <c r="G6" s="11" t="n">
        <f aca="false">(C6/$C$5)*100</f>
        <v>0.867832071195622</v>
      </c>
      <c r="H6" s="11" t="n">
        <f aca="false">(D6/$D$5)*100</f>
        <v>2.39211197868074</v>
      </c>
      <c r="I6" s="12"/>
      <c r="J6" s="13" t="n">
        <f aca="false">B23-F6</f>
        <v>0</v>
      </c>
      <c r="K6" s="13" t="n">
        <f aca="false">C23-G6</f>
        <v>0</v>
      </c>
      <c r="L6" s="13" t="n">
        <f aca="false">D23-H6</f>
        <v>0</v>
      </c>
      <c r="M6" s="11"/>
      <c r="N6" s="11"/>
    </row>
    <row r="7" s="16" customFormat="true" ht="21" hidden="false" customHeight="true" outlineLevel="0" collapsed="false">
      <c r="A7" s="17" t="s">
        <v>8</v>
      </c>
      <c r="B7" s="15" t="n">
        <v>154958.31</v>
      </c>
      <c r="C7" s="15" t="n">
        <v>61243.27</v>
      </c>
      <c r="D7" s="15" t="n">
        <v>93715.04</v>
      </c>
      <c r="F7" s="11" t="n">
        <f aca="false">(B7/$B$5)*100</f>
        <v>20.8748385132577</v>
      </c>
      <c r="G7" s="11" t="n">
        <f aca="false">(C7/$C$5)*100</f>
        <v>16.9264468520259</v>
      </c>
      <c r="H7" s="11" t="n">
        <f aca="false">(D7/$D$5)*100</f>
        <v>24.6293807375013</v>
      </c>
      <c r="I7" s="12"/>
      <c r="J7" s="13" t="n">
        <f aca="false">B24-F7</f>
        <v>0</v>
      </c>
      <c r="K7" s="13" t="n">
        <f aca="false">C24-G7</f>
        <v>0.0500000000000007</v>
      </c>
      <c r="L7" s="13" t="n">
        <f aca="false">D24-H7</f>
        <v>0</v>
      </c>
      <c r="M7" s="11"/>
      <c r="N7" s="11"/>
    </row>
    <row r="8" s="16" customFormat="true" ht="21" hidden="false" customHeight="true" outlineLevel="0" collapsed="false">
      <c r="A8" s="18" t="s">
        <v>9</v>
      </c>
      <c r="B8" s="15" t="n">
        <v>71719.26</v>
      </c>
      <c r="C8" s="15" t="n">
        <v>40502.9</v>
      </c>
      <c r="D8" s="15" t="n">
        <v>31216.36</v>
      </c>
      <c r="F8" s="11" t="n">
        <f aca="false">(B8/$B$5)*100</f>
        <v>9.66148876294757</v>
      </c>
      <c r="G8" s="11" t="n">
        <f aca="false">(C8/$C$5)*100</f>
        <v>11.1942125918965</v>
      </c>
      <c r="H8" s="11" t="n">
        <f aca="false">(D8/$D$5)*100</f>
        <v>8.20401523254867</v>
      </c>
      <c r="I8" s="12"/>
      <c r="J8" s="13" t="n">
        <f aca="false">B25-F8</f>
        <v>0</v>
      </c>
      <c r="K8" s="13" t="n">
        <f aca="false">C25-G8</f>
        <v>0</v>
      </c>
      <c r="L8" s="13" t="n">
        <f aca="false">D25-H8</f>
        <v>0</v>
      </c>
      <c r="M8" s="11"/>
      <c r="N8" s="11"/>
    </row>
    <row r="9" s="16" customFormat="true" ht="21" hidden="false" customHeight="true" outlineLevel="0" collapsed="false">
      <c r="A9" s="18" t="s">
        <v>10</v>
      </c>
      <c r="B9" s="15" t="n">
        <v>139895.15</v>
      </c>
      <c r="C9" s="15" t="n">
        <v>78730.58</v>
      </c>
      <c r="D9" s="15" t="n">
        <v>61164.57</v>
      </c>
      <c r="F9" s="11" t="n">
        <f aca="false">(B9/$B$5)*100</f>
        <v>18.8456409019818</v>
      </c>
      <c r="G9" s="11" t="n">
        <f aca="false">(C9/$C$5)*100</f>
        <v>21.7595986954839</v>
      </c>
      <c r="H9" s="11" t="n">
        <f aca="false">(D9/$D$5)*100</f>
        <v>16.0747461898917</v>
      </c>
      <c r="I9" s="12"/>
      <c r="J9" s="13" t="n">
        <f aca="false">B26-F9</f>
        <v>0</v>
      </c>
      <c r="K9" s="13" t="n">
        <f aca="false">C26-G9</f>
        <v>0</v>
      </c>
      <c r="L9" s="13" t="n">
        <f aca="false">D26-H9</f>
        <v>0</v>
      </c>
      <c r="M9" s="11"/>
      <c r="N9" s="11"/>
    </row>
    <row r="10" s="17" customFormat="true" ht="21" hidden="false" customHeight="true" outlineLevel="0" collapsed="false">
      <c r="A10" s="17" t="s">
        <v>11</v>
      </c>
      <c r="B10" s="17" t="n">
        <f aca="false">SUM(B11:B13)</f>
        <v>179808.48</v>
      </c>
      <c r="C10" s="17" t="n">
        <f aca="false">SUM(C11:C13)</f>
        <v>86292.06</v>
      </c>
      <c r="D10" s="17" t="n">
        <f aca="false">SUM(D11:D13)</f>
        <v>93516.42</v>
      </c>
      <c r="F10" s="11" t="n">
        <f aca="false">(B10/$B$5)*100</f>
        <v>24.2224697940648</v>
      </c>
      <c r="G10" s="11" t="n">
        <f aca="false">(C10/$C$5)*100</f>
        <v>23.8494444751534</v>
      </c>
      <c r="H10" s="11" t="n">
        <f aca="false">(D10/$D$5)*100</f>
        <v>24.5771811375003</v>
      </c>
      <c r="I10" s="12"/>
      <c r="J10" s="13" t="n">
        <f aca="false">B27-F10</f>
        <v>0</v>
      </c>
      <c r="K10" s="13" t="n">
        <f aca="false">C27-G10</f>
        <v>0</v>
      </c>
      <c r="L10" s="13" t="n">
        <f aca="false">D27-H10</f>
        <v>0</v>
      </c>
      <c r="M10" s="11"/>
      <c r="N10" s="11"/>
    </row>
    <row r="11" s="17" customFormat="true" ht="21" hidden="false" customHeight="true" outlineLevel="0" collapsed="false">
      <c r="A11" s="18" t="s">
        <v>12</v>
      </c>
      <c r="B11" s="15" t="n">
        <v>133731.27</v>
      </c>
      <c r="C11" s="15" t="n">
        <v>63182.34</v>
      </c>
      <c r="D11" s="15" t="n">
        <v>70548.93</v>
      </c>
      <c r="F11" s="11"/>
      <c r="G11" s="11"/>
      <c r="H11" s="11"/>
      <c r="I11" s="12"/>
      <c r="J11" s="13"/>
      <c r="K11" s="13"/>
      <c r="L11" s="13"/>
      <c r="M11" s="11"/>
      <c r="N11" s="11"/>
    </row>
    <row r="12" s="17" customFormat="true" ht="21" hidden="false" customHeight="true" outlineLevel="0" collapsed="false">
      <c r="A12" s="18" t="s">
        <v>13</v>
      </c>
      <c r="B12" s="15" t="n">
        <v>46077.21</v>
      </c>
      <c r="C12" s="15" t="n">
        <v>23109.72</v>
      </c>
      <c r="D12" s="15" t="n">
        <v>22967.49</v>
      </c>
      <c r="F12" s="11"/>
      <c r="G12" s="11"/>
      <c r="H12" s="11"/>
      <c r="I12" s="12"/>
      <c r="J12" s="13"/>
      <c r="K12" s="13"/>
      <c r="L12" s="13"/>
      <c r="M12" s="11"/>
      <c r="N12" s="11"/>
    </row>
    <row r="13" s="17" customFormat="true" ht="21" hidden="false" customHeight="true" outlineLevel="0" collapsed="false">
      <c r="A13" s="18" t="s">
        <v>14</v>
      </c>
      <c r="B13" s="15" t="s">
        <v>15</v>
      </c>
      <c r="C13" s="15" t="s">
        <v>15</v>
      </c>
      <c r="D13" s="15" t="s">
        <v>15</v>
      </c>
      <c r="F13" s="11"/>
      <c r="G13" s="11"/>
      <c r="H13" s="11"/>
      <c r="I13" s="12"/>
      <c r="J13" s="13"/>
      <c r="K13" s="13"/>
      <c r="L13" s="13"/>
      <c r="M13" s="11"/>
      <c r="N13" s="11"/>
    </row>
    <row r="14" s="17" customFormat="true" ht="21" hidden="false" customHeight="true" outlineLevel="0" collapsed="false">
      <c r="A14" s="17" t="s">
        <v>16</v>
      </c>
      <c r="B14" s="17" t="n">
        <f aca="false">SUM(B15:B17)</f>
        <v>183214.16</v>
      </c>
      <c r="C14" s="17" t="n">
        <f aca="false">SUM(C15:C17)</f>
        <v>91911.21</v>
      </c>
      <c r="D14" s="17" t="n">
        <f aca="false">SUM(D15:D17)</f>
        <v>91302.96</v>
      </c>
      <c r="F14" s="11" t="n">
        <f aca="false">(B14/$B$5)*100</f>
        <v>24.68125783859</v>
      </c>
      <c r="G14" s="11" t="n">
        <f aca="false">(C14/$C$5)*100</f>
        <v>25.4024680780499</v>
      </c>
      <c r="H14" s="11" t="n">
        <f aca="false">(D14/$D$5)*100</f>
        <v>23.9954586190312</v>
      </c>
      <c r="I14" s="12"/>
      <c r="J14" s="13" t="n">
        <f aca="false">B31-F14</f>
        <v>0</v>
      </c>
      <c r="K14" s="13" t="n">
        <f aca="false">C31-G14</f>
        <v>0</v>
      </c>
      <c r="L14" s="13" t="n">
        <f aca="false">D31-H14</f>
        <v>0</v>
      </c>
      <c r="M14" s="11"/>
      <c r="N14" s="11"/>
    </row>
    <row r="15" s="16" customFormat="true" ht="21" hidden="false" customHeight="true" outlineLevel="0" collapsed="false">
      <c r="A15" s="18" t="s">
        <v>17</v>
      </c>
      <c r="B15" s="15" t="n">
        <v>99458.97</v>
      </c>
      <c r="C15" s="15" t="n">
        <v>44792.11</v>
      </c>
      <c r="D15" s="15" t="n">
        <v>54666.86</v>
      </c>
      <c r="F15" s="11"/>
      <c r="G15" s="11"/>
      <c r="H15" s="11"/>
      <c r="I15" s="12"/>
      <c r="J15" s="13"/>
      <c r="K15" s="13"/>
      <c r="L15" s="13"/>
      <c r="M15" s="11"/>
      <c r="N15" s="11"/>
    </row>
    <row r="16" s="16" customFormat="true" ht="21" hidden="false" customHeight="true" outlineLevel="0" collapsed="false">
      <c r="A16" s="18" t="s">
        <v>18</v>
      </c>
      <c r="B16" s="15" t="n">
        <v>68792.4</v>
      </c>
      <c r="C16" s="15" t="n">
        <v>40880.68</v>
      </c>
      <c r="D16" s="15" t="n">
        <v>27911.73</v>
      </c>
      <c r="F16" s="11"/>
      <c r="G16" s="11"/>
      <c r="H16" s="11"/>
      <c r="I16" s="12"/>
      <c r="J16" s="13"/>
      <c r="K16" s="13"/>
      <c r="L16" s="13"/>
      <c r="M16" s="11"/>
      <c r="N16" s="11"/>
    </row>
    <row r="17" s="16" customFormat="true" ht="21" hidden="false" customHeight="true" outlineLevel="0" collapsed="false">
      <c r="A17" s="18" t="s">
        <v>19</v>
      </c>
      <c r="B17" s="15" t="n">
        <v>14962.79</v>
      </c>
      <c r="C17" s="15" t="n">
        <v>6238.42</v>
      </c>
      <c r="D17" s="15" t="n">
        <v>8724.37</v>
      </c>
      <c r="F17" s="11"/>
      <c r="G17" s="11"/>
      <c r="H17" s="11"/>
      <c r="I17" s="12"/>
      <c r="J17" s="13"/>
      <c r="K17" s="13"/>
      <c r="L17" s="13"/>
      <c r="M17" s="11"/>
      <c r="N17" s="11"/>
    </row>
    <row r="18" s="16" customFormat="true" ht="21" hidden="false" customHeight="true" outlineLevel="0" collapsed="false">
      <c r="A18" s="18" t="s">
        <v>20</v>
      </c>
      <c r="B18" s="15" t="s">
        <v>15</v>
      </c>
      <c r="C18" s="15" t="s">
        <v>15</v>
      </c>
      <c r="D18" s="15" t="s">
        <v>15</v>
      </c>
      <c r="H18" s="12"/>
      <c r="I18" s="12"/>
      <c r="J18" s="12"/>
      <c r="L18" s="11"/>
      <c r="M18" s="11"/>
      <c r="N18" s="11"/>
    </row>
    <row r="19" s="16" customFormat="true" ht="21" hidden="false" customHeight="true" outlineLevel="0" collapsed="false">
      <c r="A19" s="18" t="s">
        <v>21</v>
      </c>
      <c r="B19" s="15" t="n">
        <v>483.64</v>
      </c>
      <c r="C19" s="15" t="s">
        <v>15</v>
      </c>
      <c r="D19" s="15" t="n">
        <v>483.64</v>
      </c>
      <c r="H19" s="12"/>
      <c r="I19" s="12"/>
      <c r="J19" s="12"/>
      <c r="L19" s="11"/>
      <c r="M19" s="11"/>
      <c r="N19" s="11"/>
    </row>
    <row r="20" s="16" customFormat="true" ht="12" hidden="false" customHeight="true" outlineLevel="0" collapsed="false">
      <c r="A20" s="18"/>
      <c r="B20" s="19"/>
      <c r="C20" s="19"/>
      <c r="D20" s="19"/>
      <c r="L20" s="11"/>
      <c r="M20" s="11"/>
      <c r="N20" s="11"/>
    </row>
    <row r="21" s="17" customFormat="true" ht="18" hidden="false" customHeight="true" outlineLevel="0" collapsed="false">
      <c r="A21" s="4"/>
      <c r="B21" s="4"/>
      <c r="C21" s="20" t="s">
        <v>22</v>
      </c>
      <c r="D21" s="21"/>
      <c r="H21" s="16"/>
      <c r="I21" s="16"/>
      <c r="J21" s="16"/>
      <c r="L21" s="22"/>
      <c r="M21" s="22"/>
      <c r="N21" s="22"/>
    </row>
    <row r="22" s="17" customFormat="true" ht="18.75" hidden="false" customHeight="true" outlineLevel="0" collapsed="false">
      <c r="A22" s="23" t="s">
        <v>6</v>
      </c>
      <c r="B22" s="24" t="n">
        <f aca="false">(100/$B$5)*B5</f>
        <v>100</v>
      </c>
      <c r="C22" s="24" t="n">
        <f aca="false">(100/$C$5)*C5</f>
        <v>100</v>
      </c>
      <c r="D22" s="24" t="n">
        <f aca="false">(100/$D$5)*D5</f>
        <v>100</v>
      </c>
      <c r="F22" s="22" t="n">
        <f aca="false">SUM(F23:F27,F31)</f>
        <v>100</v>
      </c>
      <c r="G22" s="22" t="n">
        <f aca="false">SUM(G23:G27,G31)</f>
        <v>100</v>
      </c>
      <c r="H22" s="22" t="n">
        <f aca="false">SUM(H23:H27,H31)</f>
        <v>100</v>
      </c>
      <c r="I22" s="16"/>
      <c r="J22" s="25" t="n">
        <f aca="false">B22-F22</f>
        <v>0</v>
      </c>
      <c r="K22" s="25" t="n">
        <f aca="false">C22-G22</f>
        <v>0</v>
      </c>
      <c r="L22" s="25" t="n">
        <f aca="false">D22-H22</f>
        <v>0</v>
      </c>
      <c r="M22" s="22"/>
      <c r="N22" s="22"/>
    </row>
    <row r="23" s="17" customFormat="true" ht="21" hidden="false" customHeight="true" outlineLevel="0" collapsed="false">
      <c r="A23" s="26" t="s">
        <v>7</v>
      </c>
      <c r="B23" s="27" t="n">
        <f aca="false">(100/$B$5)*B6</f>
        <v>1.64915178204577</v>
      </c>
      <c r="C23" s="27" t="n">
        <f aca="false">(100/$C$5)*C6</f>
        <v>0.867832071195622</v>
      </c>
      <c r="D23" s="27" t="n">
        <f aca="false">(100/$D$5)*D6</f>
        <v>2.39211197868074</v>
      </c>
      <c r="F23" s="28" t="n">
        <v>1.4</v>
      </c>
      <c r="G23" s="28" t="n">
        <v>1</v>
      </c>
      <c r="H23" s="28" t="n">
        <v>1.8</v>
      </c>
      <c r="I23" s="29"/>
      <c r="J23" s="25" t="n">
        <f aca="false">B23-F23</f>
        <v>0.249151782045773</v>
      </c>
      <c r="K23" s="25" t="n">
        <f aca="false">C23-G23</f>
        <v>-0.132167928804378</v>
      </c>
      <c r="L23" s="25" t="n">
        <f aca="false">D23-H23</f>
        <v>0.592111978680739</v>
      </c>
      <c r="M23" s="28"/>
      <c r="N23" s="28"/>
      <c r="P23" s="28"/>
      <c r="Q23" s="28"/>
      <c r="R23" s="28"/>
    </row>
    <row r="24" s="17" customFormat="true" ht="21" hidden="false" customHeight="true" outlineLevel="0" collapsed="false">
      <c r="A24" s="28" t="s">
        <v>8</v>
      </c>
      <c r="B24" s="27" t="n">
        <f aca="false">(100/$B$5)*B7</f>
        <v>20.8748385132577</v>
      </c>
      <c r="C24" s="30" t="n">
        <f aca="false">(100/$C$5)*C7+0.05</f>
        <v>16.9764468520259</v>
      </c>
      <c r="D24" s="27" t="n">
        <f aca="false">(100/$D$5)*D7</f>
        <v>24.6293807375013</v>
      </c>
      <c r="F24" s="28" t="n">
        <v>20.3</v>
      </c>
      <c r="G24" s="28" t="n">
        <v>17</v>
      </c>
      <c r="H24" s="28" t="n">
        <v>23.6</v>
      </c>
      <c r="I24" s="29"/>
      <c r="J24" s="25" t="n">
        <f aca="false">B24-F24</f>
        <v>0.574838513257742</v>
      </c>
      <c r="K24" s="25" t="n">
        <f aca="false">C24-G24</f>
        <v>-0.0235531479741304</v>
      </c>
      <c r="L24" s="25" t="n">
        <f aca="false">D24-H24</f>
        <v>1.02938073750135</v>
      </c>
      <c r="M24" s="27"/>
      <c r="N24" s="28"/>
      <c r="P24" s="28"/>
      <c r="Q24" s="28"/>
      <c r="R24" s="28"/>
    </row>
    <row r="25" s="17" customFormat="true" ht="21" hidden="false" customHeight="true" outlineLevel="0" collapsed="false">
      <c r="A25" s="31" t="s">
        <v>9</v>
      </c>
      <c r="B25" s="27" t="n">
        <f aca="false">(100/$B$5)*B8</f>
        <v>9.66148876294757</v>
      </c>
      <c r="C25" s="27" t="n">
        <f aca="false">(100/$C$5)*C8</f>
        <v>11.1942125918965</v>
      </c>
      <c r="D25" s="27" t="n">
        <f aca="false">(100/$D$5)*D8</f>
        <v>8.20401523254867</v>
      </c>
      <c r="F25" s="28" t="n">
        <v>10.2</v>
      </c>
      <c r="G25" s="28" t="n">
        <v>12.2</v>
      </c>
      <c r="H25" s="28" t="n">
        <v>8.2</v>
      </c>
      <c r="I25" s="29"/>
      <c r="J25" s="25" t="n">
        <f aca="false">B25-F25</f>
        <v>-0.538511237052434</v>
      </c>
      <c r="K25" s="25" t="n">
        <f aca="false">C25-G25</f>
        <v>-1.00578740810347</v>
      </c>
      <c r="L25" s="25" t="n">
        <f aca="false">D25-H25</f>
        <v>0.00401523254866731</v>
      </c>
      <c r="M25" s="28"/>
      <c r="N25" s="28"/>
      <c r="P25" s="28"/>
      <c r="Q25" s="28"/>
      <c r="R25" s="28"/>
    </row>
    <row r="26" s="17" customFormat="true" ht="21" hidden="false" customHeight="true" outlineLevel="0" collapsed="false">
      <c r="A26" s="18" t="s">
        <v>10</v>
      </c>
      <c r="B26" s="27" t="n">
        <f aca="false">(100/$B$5)*B9</f>
        <v>18.8456409019818</v>
      </c>
      <c r="C26" s="27" t="n">
        <f aca="false">(100/$C$5)*C9</f>
        <v>21.7595986954839</v>
      </c>
      <c r="D26" s="27" t="n">
        <f aca="false">(100/$D$5)*D9</f>
        <v>16.0747461898917</v>
      </c>
      <c r="F26" s="28" t="n">
        <v>19.5</v>
      </c>
      <c r="G26" s="28" t="n">
        <v>20.9</v>
      </c>
      <c r="H26" s="28" t="n">
        <v>18.1</v>
      </c>
      <c r="I26" s="29"/>
      <c r="J26" s="25" t="n">
        <f aca="false">B26-F26</f>
        <v>-0.654359098018244</v>
      </c>
      <c r="K26" s="25" t="n">
        <f aca="false">C26-G26</f>
        <v>0.859598695483946</v>
      </c>
      <c r="L26" s="25" t="n">
        <f aca="false">D26-H26</f>
        <v>-2.02525381010825</v>
      </c>
      <c r="M26" s="28"/>
      <c r="N26" s="28"/>
      <c r="P26" s="28"/>
      <c r="Q26" s="28"/>
      <c r="R26" s="28"/>
    </row>
    <row r="27" s="17" customFormat="true" ht="21" hidden="false" customHeight="true" outlineLevel="0" collapsed="false">
      <c r="A27" s="17" t="s">
        <v>11</v>
      </c>
      <c r="B27" s="27" t="n">
        <f aca="false">(100/$B$5)*B10</f>
        <v>24.2224697940648</v>
      </c>
      <c r="C27" s="32" t="n">
        <f aca="false">(100/$C$5)*C10</f>
        <v>23.8494444751534</v>
      </c>
      <c r="D27" s="32" t="n">
        <f aca="false">(100/$D$5)*D10</f>
        <v>24.5771811375003</v>
      </c>
      <c r="F27" s="28" t="n">
        <v>25</v>
      </c>
      <c r="G27" s="28" t="n">
        <v>26.2</v>
      </c>
      <c r="H27" s="28" t="n">
        <v>23.9</v>
      </c>
      <c r="I27" s="29"/>
      <c r="J27" s="25" t="n">
        <f aca="false">B27-F27</f>
        <v>-0.777530205935168</v>
      </c>
      <c r="K27" s="25" t="n">
        <f aca="false">C27-G27</f>
        <v>-2.35055552484661</v>
      </c>
      <c r="L27" s="25" t="n">
        <f aca="false">D27-H27</f>
        <v>0.677181137500298</v>
      </c>
      <c r="M27" s="28"/>
      <c r="N27" s="28"/>
      <c r="P27" s="28"/>
      <c r="Q27" s="28"/>
      <c r="R27" s="28"/>
    </row>
    <row r="28" s="17" customFormat="true" ht="21" hidden="false" customHeight="true" outlineLevel="0" collapsed="false">
      <c r="A28" s="18" t="s">
        <v>12</v>
      </c>
      <c r="B28" s="27" t="n">
        <f aca="false">(100/$B$5)*B11</f>
        <v>18.0152885342056</v>
      </c>
      <c r="C28" s="27" t="n">
        <f aca="false">(100/$C$5)*C11</f>
        <v>17.4623680283014</v>
      </c>
      <c r="D28" s="27" t="n">
        <f aca="false">(100/$D$5)*D11</f>
        <v>18.541062966983</v>
      </c>
      <c r="F28" s="28" t="n">
        <v>17.8</v>
      </c>
      <c r="G28" s="28" t="n">
        <v>17.3</v>
      </c>
      <c r="H28" s="28" t="n">
        <v>18.3</v>
      </c>
      <c r="I28" s="29"/>
      <c r="J28" s="25" t="n">
        <f aca="false">B28-F28</f>
        <v>0.215288534205552</v>
      </c>
      <c r="K28" s="25" t="n">
        <f aca="false">C28-G28</f>
        <v>0.162368028301366</v>
      </c>
      <c r="L28" s="25" t="n">
        <f aca="false">D28-H28</f>
        <v>0.241062966983002</v>
      </c>
      <c r="M28" s="28"/>
      <c r="N28" s="28"/>
      <c r="P28" s="28"/>
      <c r="Q28" s="28"/>
      <c r="R28" s="28"/>
    </row>
    <row r="29" s="17" customFormat="true" ht="21" hidden="false" customHeight="true" outlineLevel="0" collapsed="false">
      <c r="A29" s="18" t="s">
        <v>13</v>
      </c>
      <c r="B29" s="27" t="n">
        <f aca="false">(100/$B$5)*B12-0.05</f>
        <v>6.15718125985928</v>
      </c>
      <c r="C29" s="27" t="n">
        <f aca="false">(100/$C$5)*C12</f>
        <v>6.38707644685203</v>
      </c>
      <c r="D29" s="27" t="n">
        <f aca="false">(100/$D$5)*D12</f>
        <v>6.03611817051729</v>
      </c>
      <c r="F29" s="33" t="n">
        <v>7.1</v>
      </c>
      <c r="G29" s="28" t="n">
        <v>8.8</v>
      </c>
      <c r="H29" s="28" t="n">
        <v>5.6</v>
      </c>
      <c r="I29" s="29"/>
      <c r="J29" s="25" t="n">
        <f aca="false">B29-F29</f>
        <v>-0.94281874014072</v>
      </c>
      <c r="K29" s="25" t="n">
        <f aca="false">C29-G29</f>
        <v>-2.41292355314797</v>
      </c>
      <c r="L29" s="25" t="n">
        <f aca="false">D29-H29</f>
        <v>0.436118170517293</v>
      </c>
      <c r="M29" s="28"/>
      <c r="N29" s="28"/>
      <c r="P29" s="28"/>
      <c r="Q29" s="28"/>
      <c r="R29" s="28"/>
    </row>
    <row r="30" s="17" customFormat="true" ht="21" hidden="false" customHeight="true" outlineLevel="0" collapsed="false">
      <c r="A30" s="18" t="s">
        <v>14</v>
      </c>
      <c r="B30" s="27" t="s">
        <v>15</v>
      </c>
      <c r="C30" s="27" t="s">
        <v>15</v>
      </c>
      <c r="D30" s="34" t="s">
        <v>15</v>
      </c>
      <c r="F30" s="28" t="n">
        <v>0.1</v>
      </c>
      <c r="G30" s="28" t="n">
        <v>0.1</v>
      </c>
      <c r="H30" s="28" t="n">
        <v>0</v>
      </c>
      <c r="I30" s="29"/>
      <c r="J30" s="25" t="e">
        <f aca="false">B30-F30</f>
        <v>#VALUE!</v>
      </c>
      <c r="K30" s="25" t="e">
        <f aca="false">C30-G30</f>
        <v>#VALUE!</v>
      </c>
      <c r="L30" s="25" t="e">
        <f aca="false">D30-H30</f>
        <v>#VALUE!</v>
      </c>
      <c r="M30" s="28"/>
      <c r="N30" s="28"/>
      <c r="P30" s="28"/>
      <c r="Q30" s="28"/>
      <c r="R30" s="28"/>
    </row>
    <row r="31" s="17" customFormat="true" ht="21" hidden="false" customHeight="true" outlineLevel="0" collapsed="false">
      <c r="A31" s="17" t="s">
        <v>16</v>
      </c>
      <c r="B31" s="27" t="n">
        <f aca="false">(100/$B$5)*B14</f>
        <v>24.68125783859</v>
      </c>
      <c r="C31" s="32" t="n">
        <f aca="false">(100/$C$5)*C14</f>
        <v>25.4024680780499</v>
      </c>
      <c r="D31" s="32" t="n">
        <f aca="false">(100/$D$5)*D14</f>
        <v>23.9954586190312</v>
      </c>
      <c r="F31" s="28" t="n">
        <v>23.6</v>
      </c>
      <c r="G31" s="28" t="n">
        <v>22.7</v>
      </c>
      <c r="H31" s="28" t="n">
        <v>24.4</v>
      </c>
      <c r="I31" s="29"/>
      <c r="J31" s="25" t="n">
        <f aca="false">B31-F31</f>
        <v>1.08125783859004</v>
      </c>
      <c r="K31" s="25" t="n">
        <f aca="false">C31-G31</f>
        <v>2.70246807804987</v>
      </c>
      <c r="L31" s="25" t="n">
        <f aca="false">D31-H31</f>
        <v>-0.404541380968769</v>
      </c>
      <c r="M31" s="28"/>
      <c r="N31" s="28"/>
      <c r="P31" s="28"/>
      <c r="Q31" s="28"/>
      <c r="R31" s="28"/>
    </row>
    <row r="32" s="17" customFormat="true" ht="21" hidden="false" customHeight="true" outlineLevel="0" collapsed="false">
      <c r="A32" s="31" t="s">
        <v>17</v>
      </c>
      <c r="B32" s="27" t="n">
        <f aca="false">(100/$B$5)*B15</f>
        <v>13.3983775213149</v>
      </c>
      <c r="C32" s="27" t="n">
        <f aca="false">(100/$C$5)*C15</f>
        <v>12.379666685092</v>
      </c>
      <c r="D32" s="27" t="n">
        <f aca="false">(100/$D$5)*D15</f>
        <v>14.3670739367308</v>
      </c>
      <c r="F32" s="28" t="n">
        <v>12.9</v>
      </c>
      <c r="G32" s="28" t="n">
        <v>11.6</v>
      </c>
      <c r="H32" s="28" t="n">
        <v>14</v>
      </c>
      <c r="I32" s="29"/>
      <c r="J32" s="25" t="n">
        <f aca="false">B32-F32</f>
        <v>0.498377521314904</v>
      </c>
      <c r="K32" s="25" t="n">
        <f aca="false">C32-G32</f>
        <v>0.779666685092037</v>
      </c>
      <c r="L32" s="25" t="n">
        <f aca="false">D32-H32</f>
        <v>0.367073936730785</v>
      </c>
      <c r="M32" s="28"/>
      <c r="N32" s="28"/>
      <c r="P32" s="28"/>
      <c r="Q32" s="28"/>
      <c r="R32" s="28"/>
    </row>
    <row r="33" s="17" customFormat="true" ht="21" hidden="false" customHeight="true" outlineLevel="0" collapsed="false">
      <c r="A33" s="31" t="s">
        <v>18</v>
      </c>
      <c r="B33" s="27" t="n">
        <f aca="false">(100/$B$5)*B16-0.05</f>
        <v>9.21720381075034</v>
      </c>
      <c r="C33" s="27" t="n">
        <f aca="false">(100/$C$5)*C16</f>
        <v>11.2986236250069</v>
      </c>
      <c r="D33" s="27" t="n">
        <f aca="false">(100/$D$5)*D16</f>
        <v>7.33552080020815</v>
      </c>
      <c r="F33" s="33" t="n">
        <v>8.4</v>
      </c>
      <c r="G33" s="28" t="n">
        <v>9.8</v>
      </c>
      <c r="H33" s="28" t="n">
        <v>7.2</v>
      </c>
      <c r="I33" s="29"/>
      <c r="J33" s="25" t="n">
        <f aca="false">B33-F33</f>
        <v>0.817203810750335</v>
      </c>
      <c r="K33" s="25" t="n">
        <f aca="false">C33-G33</f>
        <v>1.49862362500691</v>
      </c>
      <c r="L33" s="25" t="n">
        <f aca="false">D33-H33</f>
        <v>0.135520800208147</v>
      </c>
      <c r="M33" s="28"/>
      <c r="N33" s="28"/>
      <c r="P33" s="28"/>
      <c r="Q33" s="28"/>
      <c r="R33" s="28"/>
    </row>
    <row r="34" s="17" customFormat="true" ht="21" hidden="false" customHeight="true" outlineLevel="0" collapsed="false">
      <c r="A34" s="31" t="s">
        <v>19</v>
      </c>
      <c r="B34" s="27" t="n">
        <f aca="false">(100/$B$5)*B17</f>
        <v>2.01567650652481</v>
      </c>
      <c r="C34" s="27" t="n">
        <f aca="false">(100/$C$5)*C17</f>
        <v>1.72417776795092</v>
      </c>
      <c r="D34" s="27" t="n">
        <f aca="false">(100/$D$5)*D17</f>
        <v>2.29286388209229</v>
      </c>
      <c r="F34" s="28" t="n">
        <v>2.3</v>
      </c>
      <c r="G34" s="28" t="n">
        <v>1.3</v>
      </c>
      <c r="H34" s="28" t="n">
        <v>3.2</v>
      </c>
      <c r="I34" s="29"/>
      <c r="J34" s="25" t="n">
        <f aca="false">B34-F34</f>
        <v>-0.284323493475194</v>
      </c>
      <c r="K34" s="25" t="n">
        <f aca="false">C34-G34</f>
        <v>0.424177767950915</v>
      </c>
      <c r="L34" s="25" t="n">
        <f aca="false">D34-H34</f>
        <v>-0.907136117907706</v>
      </c>
      <c r="M34" s="28"/>
      <c r="N34" s="28"/>
      <c r="P34" s="28"/>
      <c r="Q34" s="28"/>
      <c r="R34" s="28"/>
    </row>
    <row r="35" s="17" customFormat="true" ht="21" hidden="false" customHeight="true" outlineLevel="0" collapsed="false">
      <c r="A35" s="31" t="s">
        <v>20</v>
      </c>
      <c r="B35" s="34" t="s">
        <v>15</v>
      </c>
      <c r="C35" s="34" t="s">
        <v>15</v>
      </c>
      <c r="D35" s="34" t="s">
        <v>15</v>
      </c>
      <c r="F35" s="28"/>
      <c r="G35" s="28"/>
      <c r="H35" s="28"/>
      <c r="I35" s="29"/>
      <c r="J35" s="29"/>
      <c r="L35" s="28"/>
      <c r="M35" s="28"/>
      <c r="N35" s="28"/>
      <c r="P35" s="28"/>
      <c r="Q35" s="28"/>
      <c r="R35" s="28"/>
    </row>
    <row r="36" s="17" customFormat="true" ht="21" hidden="false" customHeight="true" outlineLevel="0" collapsed="false">
      <c r="A36" s="35" t="s">
        <v>21</v>
      </c>
      <c r="B36" s="36" t="s">
        <v>15</v>
      </c>
      <c r="C36" s="36" t="s">
        <v>15</v>
      </c>
      <c r="D36" s="36" t="s">
        <v>15</v>
      </c>
      <c r="F36" s="28"/>
      <c r="G36" s="28"/>
      <c r="H36" s="28"/>
      <c r="I36" s="29"/>
      <c r="J36" s="29"/>
      <c r="L36" s="28"/>
      <c r="M36" s="28"/>
      <c r="N36" s="28"/>
      <c r="P36" s="28"/>
      <c r="Q36" s="28"/>
      <c r="R36" s="28"/>
    </row>
    <row r="37" s="17" customFormat="true" ht="3.75" hidden="false" customHeight="true" outlineLevel="0" collapsed="false">
      <c r="A37" s="31"/>
      <c r="B37" s="27"/>
      <c r="C37" s="27"/>
      <c r="D37" s="27" t="n">
        <f aca="false">(100/$D$5)*D20</f>
        <v>0</v>
      </c>
      <c r="H37" s="29"/>
      <c r="L37" s="28"/>
      <c r="M37" s="28"/>
      <c r="N37" s="28"/>
      <c r="P37" s="22"/>
      <c r="Q37" s="22"/>
      <c r="R37" s="22"/>
    </row>
    <row r="38" customFormat="false" ht="20.25" hidden="false" customHeight="true" outlineLevel="0" collapsed="false">
      <c r="A38" s="37" t="s">
        <v>23</v>
      </c>
      <c r="H38" s="17"/>
      <c r="I38" s="17"/>
      <c r="J38" s="17"/>
    </row>
    <row r="39" customFormat="false" ht="14.25" hidden="false" customHeight="true" outlineLevel="0" collapsed="false">
      <c r="A39" s="37"/>
      <c r="H39" s="17"/>
      <c r="I39" s="17"/>
      <c r="J39" s="17"/>
      <c r="L39" s="38"/>
      <c r="M39" s="38"/>
      <c r="N39" s="38"/>
    </row>
    <row r="40" customFormat="false" ht="26.25" hidden="false" customHeight="true" outlineLevel="0" collapsed="false">
      <c r="L40" s="38"/>
      <c r="M40" s="38"/>
      <c r="N40" s="38"/>
    </row>
    <row r="41" customFormat="false" ht="26.25" hidden="false" customHeight="true" outlineLevel="0" collapsed="false">
      <c r="L41" s="38"/>
      <c r="M41" s="38"/>
      <c r="N41" s="38"/>
    </row>
    <row r="42" customFormat="false" ht="26.25" hidden="false" customHeight="true" outlineLevel="0" collapsed="false">
      <c r="L42" s="38"/>
      <c r="M42" s="38"/>
      <c r="N42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user</cp:lastModifiedBy>
  <cp:lastPrinted>2022-01-10T02:15:41Z</cp:lastPrinted>
  <dcterms:modified xsi:type="dcterms:W3CDTF">2022-02-27T14:33:40Z</dcterms:modified>
  <cp:revision>0</cp:revision>
  <dc:subject/>
  <dc:title/>
</cp:coreProperties>
</file>