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655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655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14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1.75" hidden="false" customHeight="true" outlineLevel="0" collapsed="false">
      <c r="B4" s="8" t="s">
        <v>4</v>
      </c>
      <c r="C4" s="8"/>
      <c r="D4" s="8"/>
    </row>
    <row r="5" s="11" customFormat="true" ht="27.75" hidden="false" customHeight="true" outlineLevel="0" collapsed="false">
      <c r="A5" s="9" t="s">
        <v>5</v>
      </c>
      <c r="B5" s="10" t="n">
        <v>652768</v>
      </c>
      <c r="C5" s="10" t="n">
        <v>325719</v>
      </c>
      <c r="D5" s="10" t="n">
        <v>327049</v>
      </c>
    </row>
    <row r="6" s="14" customFormat="true" ht="27.75" hidden="false" customHeight="true" outlineLevel="0" collapsed="false">
      <c r="A6" s="12" t="s">
        <v>6</v>
      </c>
      <c r="B6" s="13" t="n">
        <v>17985.87</v>
      </c>
      <c r="C6" s="13" t="n">
        <v>5222.43</v>
      </c>
      <c r="D6" s="13" t="n">
        <v>12763.44</v>
      </c>
    </row>
    <row r="7" s="14" customFormat="true" ht="27.75" hidden="false" customHeight="true" outlineLevel="0" collapsed="false">
      <c r="A7" s="15" t="s">
        <v>7</v>
      </c>
      <c r="B7" s="13" t="n">
        <v>163705.73</v>
      </c>
      <c r="C7" s="13" t="n">
        <v>65079.18</v>
      </c>
      <c r="D7" s="13" t="n">
        <v>98626.55</v>
      </c>
    </row>
    <row r="8" s="14" customFormat="true" ht="27.75" hidden="false" customHeight="true" outlineLevel="0" collapsed="false">
      <c r="A8" s="16" t="s">
        <v>8</v>
      </c>
      <c r="B8" s="13" t="n">
        <v>119661.69</v>
      </c>
      <c r="C8" s="13" t="n">
        <v>67537.19</v>
      </c>
      <c r="D8" s="13" t="n">
        <v>52124.5</v>
      </c>
    </row>
    <row r="9" s="14" customFormat="true" ht="27.75" hidden="false" customHeight="true" outlineLevel="0" collapsed="false">
      <c r="A9" s="16" t="s">
        <v>9</v>
      </c>
      <c r="B9" s="13" t="n">
        <v>138293.92</v>
      </c>
      <c r="C9" s="13" t="n">
        <v>80183.6</v>
      </c>
      <c r="D9" s="13" t="n">
        <v>58110.32</v>
      </c>
    </row>
    <row r="10" s="18" customFormat="true" ht="27.75" hidden="false" customHeight="true" outlineLevel="0" collapsed="false">
      <c r="A10" s="17" t="s">
        <v>10</v>
      </c>
      <c r="B10" s="18" t="n">
        <f aca="false">SUM(B11:B13)</f>
        <v>117060.26</v>
      </c>
      <c r="C10" s="18" t="n">
        <f aca="false">SUM(C11:C13)</f>
        <v>59335.3</v>
      </c>
      <c r="D10" s="18" t="n">
        <f aca="false">SUM(D11:D13)</f>
        <v>57724.97</v>
      </c>
    </row>
    <row r="11" s="4" customFormat="true" ht="27.75" hidden="false" customHeight="true" outlineLevel="0" collapsed="false">
      <c r="A11" s="16" t="s">
        <v>11</v>
      </c>
      <c r="B11" s="19" t="n">
        <v>80829.01</v>
      </c>
      <c r="C11" s="19" t="n">
        <v>39504.29</v>
      </c>
      <c r="D11" s="19" t="n">
        <v>41324.73</v>
      </c>
    </row>
    <row r="12" s="4" customFormat="true" ht="27.75" hidden="false" customHeight="true" outlineLevel="0" collapsed="false">
      <c r="A12" s="16" t="s">
        <v>12</v>
      </c>
      <c r="B12" s="13" t="n">
        <v>36231.25</v>
      </c>
      <c r="C12" s="13" t="n">
        <v>19831.01</v>
      </c>
      <c r="D12" s="13" t="n">
        <v>16400.24</v>
      </c>
    </row>
    <row r="13" s="4" customFormat="true" ht="27.75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</row>
    <row r="14" s="18" customFormat="true" ht="27.75" hidden="false" customHeight="true" outlineLevel="0" collapsed="false">
      <c r="A14" s="17" t="s">
        <v>15</v>
      </c>
      <c r="B14" s="18" t="n">
        <f aca="false">SUM(B15:B17)</f>
        <v>96060.53</v>
      </c>
      <c r="C14" s="18" t="n">
        <f aca="false">SUM(C15:C17)</f>
        <v>48361.31</v>
      </c>
      <c r="D14" s="18" t="n">
        <f aca="false">SUM(D15:D17)</f>
        <v>47699.22</v>
      </c>
    </row>
    <row r="15" s="14" customFormat="true" ht="27.75" hidden="false" customHeight="true" outlineLevel="0" collapsed="false">
      <c r="A15" s="16" t="s">
        <v>16</v>
      </c>
      <c r="B15" s="13" t="n">
        <v>48210.45</v>
      </c>
      <c r="C15" s="13" t="n">
        <v>22819.08</v>
      </c>
      <c r="D15" s="13" t="n">
        <v>25391.37</v>
      </c>
    </row>
    <row r="16" s="14" customFormat="true" ht="27.75" hidden="false" customHeight="true" outlineLevel="0" collapsed="false">
      <c r="A16" s="16" t="s">
        <v>17</v>
      </c>
      <c r="B16" s="18" t="n">
        <v>36428.02</v>
      </c>
      <c r="C16" s="18" t="n">
        <v>22228.6</v>
      </c>
      <c r="D16" s="18" t="n">
        <v>14199.42</v>
      </c>
    </row>
    <row r="17" s="14" customFormat="true" ht="27.75" hidden="false" customHeight="true" outlineLevel="0" collapsed="false">
      <c r="A17" s="16" t="s">
        <v>18</v>
      </c>
      <c r="B17" s="13" t="n">
        <v>11422.06</v>
      </c>
      <c r="C17" s="13" t="n">
        <v>3313.63</v>
      </c>
      <c r="D17" s="13" t="n">
        <v>8108.43</v>
      </c>
    </row>
    <row r="18" s="14" customFormat="true" ht="27.75" hidden="false" customHeight="true" outlineLevel="0" collapsed="false">
      <c r="A18" s="16" t="s">
        <v>19</v>
      </c>
      <c r="B18" s="21" t="s">
        <v>14</v>
      </c>
      <c r="C18" s="21" t="s">
        <v>14</v>
      </c>
      <c r="D18" s="21" t="s">
        <v>14</v>
      </c>
    </row>
    <row r="19" s="14" customFormat="true" ht="27.75" hidden="false" customHeight="true" outlineLevel="0" collapsed="false">
      <c r="A19" s="22" t="s">
        <v>20</v>
      </c>
      <c r="B19" s="23" t="s">
        <v>14</v>
      </c>
      <c r="C19" s="23" t="s">
        <v>14</v>
      </c>
      <c r="D19" s="23" t="s">
        <v>14</v>
      </c>
    </row>
    <row r="20" s="4" customFormat="true" ht="18" hidden="true" customHeight="true" outlineLevel="0" collapsed="false">
      <c r="A20" s="4" t="s">
        <v>21</v>
      </c>
      <c r="B20" s="24" t="s">
        <v>22</v>
      </c>
      <c r="C20" s="24"/>
      <c r="D20" s="24"/>
    </row>
    <row r="21" s="4" customFormat="true" ht="18.75" hidden="true" customHeight="true" outlineLevel="0" collapsed="false">
      <c r="A21" s="9" t="s">
        <v>5</v>
      </c>
      <c r="B21" s="25" t="n">
        <v>100</v>
      </c>
      <c r="C21" s="25" t="n">
        <v>100</v>
      </c>
      <c r="D21" s="25" t="n">
        <v>100</v>
      </c>
    </row>
    <row r="22" s="4" customFormat="true" ht="21" hidden="true" customHeight="true" outlineLevel="0" collapsed="false">
      <c r="A22" s="12" t="s">
        <v>6</v>
      </c>
      <c r="B22" s="26" t="n">
        <f aca="false">B6*100/$B$5</f>
        <v>2.75532348399431</v>
      </c>
      <c r="C22" s="26" t="n">
        <f aca="false">C6*100/$C$5</f>
        <v>1.60335442513332</v>
      </c>
      <c r="D22" s="26" t="n">
        <f aca="false">D6*100/$D$5</f>
        <v>3.90260786609958</v>
      </c>
      <c r="E22" s="27"/>
    </row>
    <row r="23" s="4" customFormat="true" ht="21" hidden="true" customHeight="true" outlineLevel="0" collapsed="false">
      <c r="A23" s="15" t="s">
        <v>7</v>
      </c>
      <c r="B23" s="26" t="n">
        <f aca="false">B7*100/$B$5</f>
        <v>25.078700242659</v>
      </c>
      <c r="C23" s="26" t="n">
        <v>22.2</v>
      </c>
      <c r="D23" s="26" t="n">
        <f aca="false">D7*100/$D$5</f>
        <v>30.1565056000783</v>
      </c>
      <c r="E23" s="27"/>
    </row>
    <row r="24" s="4" customFormat="true" ht="21" hidden="true" customHeight="true" outlineLevel="0" collapsed="false">
      <c r="A24" s="16" t="s">
        <v>8</v>
      </c>
      <c r="B24" s="26" t="n">
        <f aca="false">B8*100/$B$5</f>
        <v>18.3314270920143</v>
      </c>
      <c r="C24" s="26" t="n">
        <f aca="false">C8*100/$C$5</f>
        <v>20.7348020840049</v>
      </c>
      <c r="D24" s="26" t="n">
        <f aca="false">D8*100/$D$5</f>
        <v>15.9378258303802</v>
      </c>
    </row>
    <row r="25" s="4" customFormat="true" ht="21" hidden="true" customHeight="true" outlineLevel="0" collapsed="false">
      <c r="A25" s="16" t="s">
        <v>9</v>
      </c>
      <c r="B25" s="26" t="n">
        <v>17.6</v>
      </c>
      <c r="C25" s="26" t="n">
        <f aca="false">C9*100/$C$5</f>
        <v>24.6174156251247</v>
      </c>
      <c r="D25" s="26" t="n">
        <f aca="false">D9*100/$D$5</f>
        <v>17.7680775663586</v>
      </c>
    </row>
    <row r="26" s="4" customFormat="true" ht="21" hidden="true" customHeight="true" outlineLevel="0" collapsed="false">
      <c r="A26" s="15" t="s">
        <v>10</v>
      </c>
      <c r="B26" s="26" t="n">
        <f aca="false">B10*100/$B$5</f>
        <v>17.9329041864797</v>
      </c>
      <c r="C26" s="26" t="n">
        <v>20.5</v>
      </c>
      <c r="D26" s="26" t="n">
        <f aca="false">D10*100/$D$5</f>
        <v>17.6502511856022</v>
      </c>
    </row>
    <row r="27" s="4" customFormat="true" ht="21" hidden="true" customHeight="true" outlineLevel="0" collapsed="false">
      <c r="A27" s="16" t="s">
        <v>11</v>
      </c>
      <c r="B27" s="26" t="n">
        <f aca="false">B11*100/$B$5</f>
        <v>12.3825018996029</v>
      </c>
      <c r="C27" s="26" t="n">
        <f aca="false">C11*100/$C$5</f>
        <v>12.1283345460351</v>
      </c>
      <c r="D27" s="26" t="n">
        <f aca="false">D11*100/$D$5</f>
        <v>12.6356386963421</v>
      </c>
    </row>
    <row r="28" s="4" customFormat="true" ht="21" hidden="true" customHeight="true" outlineLevel="0" collapsed="false">
      <c r="A28" s="16" t="s">
        <v>12</v>
      </c>
      <c r="B28" s="26" t="n">
        <f aca="false">B12*100/$B$5</f>
        <v>5.55040228687681</v>
      </c>
      <c r="C28" s="26" t="n">
        <v>7.1</v>
      </c>
      <c r="D28" s="26" t="n">
        <f aca="false">D12*100/$D$5</f>
        <v>5.01461248926002</v>
      </c>
    </row>
    <row r="29" s="4" customFormat="true" ht="21" hidden="true" customHeight="true" outlineLevel="0" collapsed="false">
      <c r="A29" s="16" t="s">
        <v>13</v>
      </c>
      <c r="B29" s="26" t="s">
        <v>23</v>
      </c>
      <c r="C29" s="26" t="s">
        <v>23</v>
      </c>
      <c r="D29" s="26" t="s">
        <v>23</v>
      </c>
    </row>
    <row r="30" s="4" customFormat="true" ht="21" hidden="true" customHeight="true" outlineLevel="0" collapsed="false">
      <c r="A30" s="15" t="s">
        <v>15</v>
      </c>
      <c r="B30" s="26" t="n">
        <f aca="false">B14*100/$B$5</f>
        <v>14.715876084612</v>
      </c>
      <c r="C30" s="26" t="n">
        <f aca="false">C14*100/$C$5</f>
        <v>14.8475557152024</v>
      </c>
      <c r="D30" s="26" t="n">
        <f aca="false">D14*100/$D$5</f>
        <v>14.5847319514813</v>
      </c>
    </row>
    <row r="31" s="4" customFormat="true" ht="21" hidden="true" customHeight="true" outlineLevel="0" collapsed="false">
      <c r="A31" s="16" t="s">
        <v>16</v>
      </c>
      <c r="B31" s="26" t="n">
        <f aca="false">B15*100/$B$5</f>
        <v>7.38554126427766</v>
      </c>
      <c r="C31" s="26" t="n">
        <f aca="false">C15*100/$C$5</f>
        <v>7.00575649562967</v>
      </c>
      <c r="D31" s="26" t="n">
        <f aca="false">D15*100/$D$5</f>
        <v>7.7637815740149</v>
      </c>
    </row>
    <row r="32" s="4" customFormat="true" ht="21" hidden="true" customHeight="true" outlineLevel="0" collapsed="false">
      <c r="A32" s="16" t="s">
        <v>17</v>
      </c>
      <c r="B32" s="26" t="n">
        <f aca="false">B16*100/$B$5</f>
        <v>5.58054622775626</v>
      </c>
      <c r="C32" s="26" t="n">
        <f aca="false">C16*100/$C$5</f>
        <v>6.82447140019465</v>
      </c>
      <c r="D32" s="26" t="n">
        <f aca="false">D16*100/$D$5</f>
        <v>4.34167968714168</v>
      </c>
    </row>
    <row r="33" s="4" customFormat="true" ht="21" hidden="true" customHeight="true" outlineLevel="0" collapsed="false">
      <c r="A33" s="16" t="s">
        <v>18</v>
      </c>
      <c r="B33" s="26" t="n">
        <f aca="false">B17*100/$B$5</f>
        <v>1.74978859257807</v>
      </c>
      <c r="C33" s="26" t="n">
        <f aca="false">C17*100/$C$5</f>
        <v>1.01732781937805</v>
      </c>
      <c r="D33" s="26" t="n">
        <f aca="false">D17*100/$D$5</f>
        <v>2.47927069032469</v>
      </c>
    </row>
    <row r="34" s="4" customFormat="true" ht="21" hidden="true" customHeight="true" outlineLevel="0" collapsed="false">
      <c r="A34" s="16" t="s">
        <v>19</v>
      </c>
      <c r="B34" s="26" t="s">
        <v>23</v>
      </c>
      <c r="C34" s="26" t="s">
        <v>23</v>
      </c>
      <c r="D34" s="26" t="s">
        <v>23</v>
      </c>
    </row>
    <row r="35" s="4" customFormat="true" ht="21" hidden="true" customHeight="true" outlineLevel="0" collapsed="false">
      <c r="A35" s="22" t="s">
        <v>20</v>
      </c>
      <c r="B35" s="28" t="s">
        <v>24</v>
      </c>
      <c r="C35" s="28" t="e">
        <f aca="false">C19*100/$C$5</f>
        <v>#VALUE!</v>
      </c>
      <c r="D35" s="28" t="s">
        <v>14</v>
      </c>
    </row>
    <row r="36" s="30" customFormat="true" ht="37.5" hidden="false" customHeight="true" outlineLevel="0" collapsed="false">
      <c r="A36" s="29" t="s">
        <v>25</v>
      </c>
    </row>
    <row r="37" s="30" customFormat="true" ht="21.75" hidden="false" customHeight="true" outlineLevel="0" collapsed="false">
      <c r="A37" s="31"/>
      <c r="B37" s="32"/>
      <c r="C37" s="32"/>
      <c r="D37" s="32"/>
      <c r="E37" s="32"/>
    </row>
    <row r="38" s="30" customFormat="true" ht="21.75" hidden="false" customHeight="true" outlineLevel="0" collapsed="false">
      <c r="A38" s="31" t="s">
        <v>26</v>
      </c>
      <c r="C38" s="30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7875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20:07Z</dcterms:created>
  <dc:creator>nso</dc:creator>
  <dc:description/>
  <dc:language>en-US</dc:language>
  <cp:lastModifiedBy>Lenovo</cp:lastModifiedBy>
  <dcterms:modified xsi:type="dcterms:W3CDTF">2021-12-29T05:14:10Z</dcterms:modified>
  <cp:revision>0</cp:revision>
  <dc:subject/>
  <dc:title/>
</cp:coreProperties>
</file>