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  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ตาก                              </t>
  </si>
  <si>
    <r>
      <rPr>
        <sz val="16"/>
        <rFont val="Noto Sans Devanagari"/>
        <family val="2"/>
      </rPr>
      <t xml:space="preserve">ไตรมาส</t>
    </r>
    <r>
      <rPr>
        <sz val="16"/>
        <rFont val="TH SarabunPSK"/>
        <family val="2"/>
      </rPr>
      <t xml:space="preserve">1</t>
    </r>
  </si>
  <si>
    <t xml:space="preserve">-</t>
  </si>
  <si>
    <r>
      <rPr>
        <sz val="16"/>
        <rFont val="Noto Sans Devanagari"/>
        <family val="2"/>
      </rPr>
      <t xml:space="preserve">ไตรมาส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ไตรมาส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ไตรมาส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7" min="4" style="1" width="11.28"/>
    <col collapsed="false" customWidth="true" hidden="false" outlineLevel="0" max="9" min="8" style="1" width="9.99"/>
    <col collapsed="false" customWidth="true" hidden="false" outlineLevel="0" max="10" min="10" style="1" width="10.14"/>
    <col collapsed="false" customWidth="true" hidden="false" outlineLevel="0" max="11" min="11" style="1" width="11.56"/>
    <col collapsed="false" customWidth="true" hidden="false" outlineLevel="0" max="12" min="12" style="1" width="9.71"/>
    <col collapsed="false" customWidth="true" hidden="false" outlineLevel="0" max="13" min="13" style="1" width="9.56"/>
    <col collapsed="false" customWidth="true" hidden="false" outlineLevel="0" max="14" min="14" style="1" width="10.14"/>
    <col collapsed="false" customWidth="true" hidden="false" outlineLevel="0" max="15" min="15" style="2" width="8.99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  <c r="I1" s="5"/>
      <c r="J1" s="5"/>
      <c r="K1" s="5"/>
      <c r="L1" s="5"/>
      <c r="M1" s="5"/>
      <c r="N1" s="5"/>
    </row>
    <row r="2" s="4" customFormat="true" ht="9" hidden="false" customHeight="true" outlineLevel="0" collapsed="false">
      <c r="A2" s="6"/>
    </row>
    <row r="3" s="14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11"/>
      <c r="J3" s="11"/>
      <c r="K3" s="12" t="s">
        <v>6</v>
      </c>
      <c r="L3" s="11"/>
      <c r="M3" s="13"/>
      <c r="N3" s="13"/>
    </row>
    <row r="4" s="14" customFormat="true" ht="22.5" hidden="false" customHeight="tru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 t="s">
        <v>15</v>
      </c>
      <c r="J4" s="15" t="s">
        <v>16</v>
      </c>
      <c r="K4" s="15" t="s">
        <v>17</v>
      </c>
      <c r="L4" s="16" t="s">
        <v>15</v>
      </c>
      <c r="M4" s="16" t="s">
        <v>18</v>
      </c>
      <c r="N4" s="16" t="s">
        <v>19</v>
      </c>
    </row>
    <row r="5" s="14" customFormat="true" ht="22.5" hidden="false" customHeight="true" outlineLevel="0" collapsed="false">
      <c r="A5" s="17"/>
      <c r="H5" s="15" t="s">
        <v>11</v>
      </c>
      <c r="I5" s="16" t="s">
        <v>9</v>
      </c>
      <c r="J5" s="16"/>
      <c r="K5" s="16"/>
      <c r="L5" s="16" t="s">
        <v>9</v>
      </c>
      <c r="M5" s="16"/>
      <c r="N5" s="16"/>
    </row>
    <row r="6" s="4" customFormat="true" ht="20.25" hidden="false" customHeight="true" outlineLevel="0" collapsed="false">
      <c r="A6" s="18" t="s">
        <v>20</v>
      </c>
      <c r="B6" s="19" t="n">
        <v>387781</v>
      </c>
      <c r="C6" s="19" t="n">
        <v>61406.48</v>
      </c>
      <c r="D6" s="19" t="n">
        <v>80220.24</v>
      </c>
      <c r="E6" s="19" t="n">
        <v>59350.16</v>
      </c>
      <c r="F6" s="19" t="n">
        <v>57550.85</v>
      </c>
      <c r="G6" s="19" t="n">
        <v>47387.62</v>
      </c>
      <c r="H6" s="19" t="n">
        <v>8155.72</v>
      </c>
      <c r="I6" s="19" t="n">
        <v>73.01</v>
      </c>
      <c r="J6" s="19" t="n">
        <v>38110.54</v>
      </c>
      <c r="K6" s="19" t="n">
        <v>10387.7</v>
      </c>
      <c r="L6" s="19" t="n">
        <v>10907</v>
      </c>
      <c r="M6" s="19" t="n">
        <v>13878.94</v>
      </c>
      <c r="N6" s="19" t="n">
        <v>352.76</v>
      </c>
      <c r="O6" s="18" t="s">
        <v>21</v>
      </c>
    </row>
    <row r="7" s="4" customFormat="true" ht="20.25" hidden="false" customHeight="true" outlineLevel="0" collapsed="false">
      <c r="A7" s="20" t="s">
        <v>20</v>
      </c>
      <c r="B7" s="19" t="n">
        <v>387638</v>
      </c>
      <c r="C7" s="19" t="n">
        <v>59173.74</v>
      </c>
      <c r="D7" s="19" t="n">
        <v>89589.14</v>
      </c>
      <c r="E7" s="19" t="n">
        <v>55781.03</v>
      </c>
      <c r="F7" s="19" t="n">
        <v>54173.27</v>
      </c>
      <c r="G7" s="19" t="n">
        <v>47311.13</v>
      </c>
      <c r="H7" s="19" t="n">
        <v>7050.47</v>
      </c>
      <c r="I7" s="19" t="s">
        <v>22</v>
      </c>
      <c r="J7" s="19" t="n">
        <v>37470.16</v>
      </c>
      <c r="K7" s="19" t="n">
        <v>11066.73</v>
      </c>
      <c r="L7" s="19" t="n">
        <v>10454.53</v>
      </c>
      <c r="M7" s="19" t="n">
        <v>15567.81</v>
      </c>
      <c r="N7" s="19" t="s">
        <v>22</v>
      </c>
      <c r="O7" s="18" t="s">
        <v>23</v>
      </c>
    </row>
    <row r="8" s="4" customFormat="true" ht="21" hidden="false" customHeight="false" outlineLevel="0" collapsed="false">
      <c r="A8" s="18" t="s">
        <v>20</v>
      </c>
      <c r="B8" s="21" t="n">
        <v>387454</v>
      </c>
      <c r="C8" s="21" t="n">
        <v>62631.37</v>
      </c>
      <c r="D8" s="21" t="n">
        <v>92428.05</v>
      </c>
      <c r="E8" s="21" t="n">
        <v>52555.6</v>
      </c>
      <c r="F8" s="21" t="n">
        <v>65678.14</v>
      </c>
      <c r="G8" s="21" t="n">
        <v>44627.61</v>
      </c>
      <c r="H8" s="21" t="n">
        <v>4241.98</v>
      </c>
      <c r="I8" s="21" t="s">
        <v>22</v>
      </c>
      <c r="J8" s="21" t="n">
        <v>35183.99</v>
      </c>
      <c r="K8" s="21" t="n">
        <v>11974.78</v>
      </c>
      <c r="L8" s="21" t="n">
        <v>8054.54</v>
      </c>
      <c r="M8" s="21" t="n">
        <v>9027.53</v>
      </c>
      <c r="N8" s="21" t="n">
        <v>1050.4</v>
      </c>
      <c r="O8" s="18" t="s">
        <v>24</v>
      </c>
    </row>
    <row r="9" s="4" customFormat="true" ht="21" hidden="false" customHeight="false" outlineLevel="0" collapsed="false">
      <c r="A9" s="18" t="s">
        <v>20</v>
      </c>
      <c r="B9" s="21" t="n">
        <v>387172</v>
      </c>
      <c r="C9" s="21" t="n">
        <v>62003.79</v>
      </c>
      <c r="D9" s="21" t="n">
        <v>79123.32</v>
      </c>
      <c r="E9" s="21" t="n">
        <v>62319.52</v>
      </c>
      <c r="F9" s="21" t="n">
        <v>67009.91</v>
      </c>
      <c r="G9" s="21" t="n">
        <v>47436.61</v>
      </c>
      <c r="H9" s="21" t="n">
        <v>3670.46</v>
      </c>
      <c r="I9" s="21" t="n">
        <v>230.91</v>
      </c>
      <c r="J9" s="21" t="n">
        <v>36214.22</v>
      </c>
      <c r="K9" s="21" t="n">
        <v>14340.24</v>
      </c>
      <c r="L9" s="21" t="n">
        <v>8824.37</v>
      </c>
      <c r="M9" s="21" t="n">
        <v>5998.66</v>
      </c>
      <c r="N9" s="21"/>
      <c r="O9" s="18" t="s">
        <v>25</v>
      </c>
    </row>
    <row r="10" customFormat="false" ht="21" hidden="false" customHeight="false" outlineLevel="0" collapsed="false">
      <c r="B10" s="22" t="n">
        <f aca="false">AVERAGE(B6:B9)</f>
        <v>387511.25</v>
      </c>
      <c r="C10" s="22" t="n">
        <f aca="false">AVERAGE(C6:C9)</f>
        <v>61303.845</v>
      </c>
      <c r="D10" s="22" t="n">
        <f aca="false">AVERAGE(D6:D9)</f>
        <v>85340.1875</v>
      </c>
      <c r="E10" s="22" t="n">
        <f aca="false">AVERAGE(E6:E9)</f>
        <v>57501.5775</v>
      </c>
      <c r="F10" s="22" t="n">
        <f aca="false">AVERAGE(F6:F9)</f>
        <v>61103.0425</v>
      </c>
      <c r="G10" s="22" t="n">
        <f aca="false">AVERAGE(G6:G9)</f>
        <v>46690.7425</v>
      </c>
      <c r="H10" s="22" t="n">
        <f aca="false">AVERAGE(H6:H9)</f>
        <v>5779.6575</v>
      </c>
      <c r="I10" s="22" t="n">
        <f aca="false">AVERAGE(I6:I9)</f>
        <v>151.96</v>
      </c>
      <c r="J10" s="22" t="n">
        <f aca="false">AVERAGE(J6:J9)</f>
        <v>36744.7275</v>
      </c>
      <c r="K10" s="22" t="n">
        <f aca="false">AVERAGE(K6:K9)</f>
        <v>11942.3625</v>
      </c>
      <c r="L10" s="22" t="n">
        <f aca="false">AVERAGE(L6:L9)</f>
        <v>9560.11</v>
      </c>
      <c r="M10" s="22" t="n">
        <f aca="false">AVERAGE(M6:M9)</f>
        <v>11118.235</v>
      </c>
      <c r="N10" s="22" t="n">
        <f aca="false">AVERAGE(N6:N9)</f>
        <v>701.58</v>
      </c>
      <c r="O10" s="18" t="s">
        <v>26</v>
      </c>
    </row>
    <row r="13" s="1" customFormat="true" ht="17.25" hidden="false" customHeight="false" outlineLevel="0" collapsed="false"/>
    <row r="16" s="1" customFormat="true" ht="17.25" hidden="false" customHeight="false" outlineLevel="0" collapsed="false"/>
    <row r="19" s="1" customFormat="true" ht="17.25" hidden="false" customHeight="false" outlineLevel="0" collapsed="false"/>
    <row r="22" s="1" customFormat="true" ht="17.25" hidden="false" customHeight="false" outlineLevel="0" collapsed="false"/>
    <row r="25" s="1" customFormat="true" ht="17.25" hidden="false" customHeight="false" outlineLevel="0" collapsed="false"/>
    <row r="28" s="1" customFormat="true" ht="17.25" hidden="false" customHeight="false" outlineLevel="0" collapsed="false"/>
    <row r="37" s="1" customFormat="true" ht="17.25" hidden="false" customHeight="false" outlineLevel="0" collapsed="false"/>
    <row r="40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4:25:35Z</dcterms:created>
  <dc:creator>Lenovo</dc:creator>
  <dc:description/>
  <dc:language>en-US</dc:language>
  <cp:lastModifiedBy>Lenovo</cp:lastModifiedBy>
  <dcterms:modified xsi:type="dcterms:W3CDTF">2022-04-01T05:09:43Z</dcterms:modified>
  <cp:revision>0</cp:revision>
  <dc:subject/>
  <dc:title/>
</cp:coreProperties>
</file>