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จังหวัดและเพศ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4"/>
        <rFont val="Noto Sans Devanagari"/>
        <family val="2"/>
      </rPr>
      <t xml:space="preserve">สายอาชีว</t>
    </r>
    <r>
      <rPr>
        <b val="true"/>
        <sz val="14"/>
        <rFont val="TH SarabunPSK"/>
        <family val="2"/>
      </rPr>
      <t xml:space="preserve">-</t>
    </r>
  </si>
  <si>
    <r>
      <rPr>
        <b val="true"/>
        <sz val="14"/>
        <rFont val="Noto Sans Devanagari"/>
        <family val="2"/>
      </rPr>
      <t xml:space="preserve">สายวิชา</t>
    </r>
    <r>
      <rPr>
        <b val="true"/>
        <sz val="14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t xml:space="preserve">  ตาก     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TH SarabunPSK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591;&#3634;&#3609;/MA64/ma864/MA864(&#3585;.&#3588;.-&#3585;.&#3618;.64)/&#3616;&#3634;&#3588;&#3648;&#3627;&#3609;&#3639;&#3629;%208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>
        <row r="52">
          <cell r="B52">
            <v>387454</v>
          </cell>
          <cell r="C52">
            <v>62631.37</v>
          </cell>
          <cell r="D52">
            <v>92428.05</v>
          </cell>
          <cell r="E52">
            <v>52555.6</v>
          </cell>
          <cell r="F52">
            <v>65678.14</v>
          </cell>
          <cell r="G52">
            <v>44627.61</v>
          </cell>
          <cell r="H52">
            <v>4241.98</v>
          </cell>
          <cell r="I52" t="str">
            <v>-</v>
          </cell>
          <cell r="J52">
            <v>35183.99</v>
          </cell>
          <cell r="K52">
            <v>11974.78</v>
          </cell>
          <cell r="L52">
            <v>8054.54</v>
          </cell>
          <cell r="M52">
            <v>9027.53</v>
          </cell>
          <cell r="N52">
            <v>1050.4</v>
          </cell>
        </row>
        <row r="53">
          <cell r="B53">
            <v>188079</v>
          </cell>
          <cell r="C53">
            <v>25690.28</v>
          </cell>
          <cell r="D53">
            <v>45091.55</v>
          </cell>
          <cell r="E53">
            <v>28719.19</v>
          </cell>
          <cell r="F53">
            <v>33578.95</v>
          </cell>
          <cell r="G53">
            <v>23760.5</v>
          </cell>
          <cell r="H53">
            <v>2977.19</v>
          </cell>
          <cell r="I53" t="str">
            <v>-</v>
          </cell>
          <cell r="J53">
            <v>14412.08</v>
          </cell>
          <cell r="K53">
            <v>7071.04</v>
          </cell>
          <cell r="L53">
            <v>2093</v>
          </cell>
          <cell r="M53">
            <v>4685.22</v>
          </cell>
          <cell r="N53" t="str">
            <v>-</v>
          </cell>
        </row>
        <row r="54">
          <cell r="B54">
            <v>199375</v>
          </cell>
          <cell r="C54">
            <v>36941.09</v>
          </cell>
          <cell r="D54">
            <v>47336.49</v>
          </cell>
          <cell r="E54">
            <v>23836.42</v>
          </cell>
          <cell r="F54">
            <v>32099.19</v>
          </cell>
          <cell r="G54">
            <v>20867.11</v>
          </cell>
          <cell r="H54">
            <v>1264.79</v>
          </cell>
          <cell r="I54" t="str">
            <v>-</v>
          </cell>
          <cell r="J54">
            <v>20771.91</v>
          </cell>
          <cell r="K54">
            <v>4903.75</v>
          </cell>
          <cell r="L54">
            <v>5961.54</v>
          </cell>
          <cell r="M54">
            <v>4342.31</v>
          </cell>
          <cell r="N54">
            <v>1050.4</v>
          </cell>
        </row>
      </sheetData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10.85"/>
    <col collapsed="false" customWidth="true" hidden="false" outlineLevel="0" max="3" min="3" style="1" width="10.14"/>
    <col collapsed="false" customWidth="true" hidden="false" outlineLevel="0" max="4" min="4" style="1" width="11.28"/>
    <col collapsed="false" customWidth="true" hidden="false" outlineLevel="0" max="5" min="5" style="1" width="10.56"/>
    <col collapsed="false" customWidth="true" hidden="false" outlineLevel="0" max="6" min="6" style="1" width="10.71"/>
    <col collapsed="false" customWidth="true" hidden="false" outlineLevel="0" max="7" min="7" style="1" width="9.42"/>
    <col collapsed="false" customWidth="true" hidden="false" outlineLevel="0" max="9" min="8" style="1" width="9.99"/>
    <col collapsed="false" customWidth="true" hidden="false" outlineLevel="0" max="10" min="10" style="1" width="10.14"/>
    <col collapsed="false" customWidth="true" hidden="false" outlineLevel="0" max="11" min="11" style="1" width="11.42"/>
    <col collapsed="false" customWidth="true" hidden="false" outlineLevel="0" max="12" min="12" style="1" width="9.71"/>
    <col collapsed="false" customWidth="true" hidden="false" outlineLevel="0" max="13" min="13" style="1" width="7.99"/>
    <col collapsed="false" customWidth="false" hidden="false" outlineLevel="0" max="14" min="14" style="1" width="9.14"/>
    <col collapsed="false" customWidth="true" hidden="false" outlineLevel="0" max="15" min="15" style="2" width="5.7"/>
    <col collapsed="false" customWidth="false" hidden="false" outlineLevel="0" max="257" min="16" style="2" width="9.14"/>
  </cols>
  <sheetData>
    <row r="1" s="4" customFormat="true" ht="30" hidden="false" customHeight="true" outlineLevel="0" collapsed="false">
      <c r="A1" s="3" t="s">
        <v>0</v>
      </c>
      <c r="I1" s="5"/>
      <c r="J1" s="5"/>
      <c r="K1" s="5"/>
      <c r="L1" s="5"/>
      <c r="M1" s="5"/>
      <c r="N1" s="5"/>
    </row>
    <row r="2" s="4" customFormat="true" ht="9" hidden="false" customHeight="true" outlineLevel="0" collapsed="false">
      <c r="A2" s="6"/>
    </row>
    <row r="3" s="14" customFormat="true" ht="22.5" hidden="false" customHeight="true" outlineLevel="0" collapsed="false">
      <c r="A3" s="7"/>
      <c r="B3" s="7"/>
      <c r="C3" s="8" t="s">
        <v>1</v>
      </c>
      <c r="D3" s="8" t="s">
        <v>2</v>
      </c>
      <c r="E3" s="8" t="s">
        <v>3</v>
      </c>
      <c r="F3" s="8" t="s">
        <v>4</v>
      </c>
      <c r="G3" s="9"/>
      <c r="H3" s="10" t="s">
        <v>5</v>
      </c>
      <c r="I3" s="11"/>
      <c r="J3" s="11"/>
      <c r="K3" s="12" t="s">
        <v>6</v>
      </c>
      <c r="L3" s="11"/>
      <c r="M3" s="13"/>
      <c r="N3" s="13"/>
    </row>
    <row r="4" s="14" customFormat="true" ht="22.5" hidden="false" customHeight="true" outlineLevel="0" collapsed="false">
      <c r="A4" s="15" t="s">
        <v>7</v>
      </c>
      <c r="B4" s="15" t="s">
        <v>8</v>
      </c>
      <c r="C4" s="15" t="s">
        <v>9</v>
      </c>
      <c r="D4" s="15" t="s">
        <v>10</v>
      </c>
      <c r="E4" s="15" t="s">
        <v>11</v>
      </c>
      <c r="F4" s="15" t="s">
        <v>12</v>
      </c>
      <c r="G4" s="15" t="s">
        <v>13</v>
      </c>
      <c r="H4" s="15" t="s">
        <v>14</v>
      </c>
      <c r="I4" s="16" t="s">
        <v>15</v>
      </c>
      <c r="J4" s="15" t="s">
        <v>16</v>
      </c>
      <c r="K4" s="15" t="s">
        <v>17</v>
      </c>
      <c r="L4" s="16" t="s">
        <v>15</v>
      </c>
      <c r="M4" s="16" t="s">
        <v>18</v>
      </c>
      <c r="N4" s="16" t="s">
        <v>19</v>
      </c>
    </row>
    <row r="5" s="14" customFormat="true" ht="22.5" hidden="false" customHeight="true" outlineLevel="0" collapsed="false">
      <c r="A5" s="17"/>
      <c r="H5" s="15" t="s">
        <v>11</v>
      </c>
      <c r="I5" s="16" t="s">
        <v>9</v>
      </c>
      <c r="J5" s="16"/>
      <c r="K5" s="16"/>
      <c r="L5" s="16" t="s">
        <v>9</v>
      </c>
      <c r="M5" s="16"/>
      <c r="N5" s="16"/>
    </row>
    <row r="6" s="18" customFormat="true" ht="24" hidden="false" customHeight="true" outlineLevel="0" collapsed="false">
      <c r="A6" s="18" t="s">
        <v>20</v>
      </c>
      <c r="B6" s="19" t="n">
        <f aca="false">[1]t2!B52</f>
        <v>387454</v>
      </c>
      <c r="C6" s="19" t="n">
        <f aca="false">[1]t2!C52</f>
        <v>62631.37</v>
      </c>
      <c r="D6" s="19" t="n">
        <f aca="false">[1]t2!D52</f>
        <v>92428.05</v>
      </c>
      <c r="E6" s="19" t="n">
        <f aca="false">[1]t2!E52</f>
        <v>52555.6</v>
      </c>
      <c r="F6" s="19" t="n">
        <f aca="false">[1]t2!F52</f>
        <v>65678.14</v>
      </c>
      <c r="G6" s="19" t="n">
        <f aca="false">[1]t2!G52</f>
        <v>44627.61</v>
      </c>
      <c r="H6" s="19" t="n">
        <f aca="false">[1]t2!H52</f>
        <v>4241.98</v>
      </c>
      <c r="I6" s="19" t="str">
        <f aca="false">[1]t2!I52</f>
        <v>-</v>
      </c>
      <c r="J6" s="19" t="n">
        <f aca="false">[1]t2!J52</f>
        <v>35183.99</v>
      </c>
      <c r="K6" s="19" t="n">
        <f aca="false">[1]t2!K52</f>
        <v>11974.78</v>
      </c>
      <c r="L6" s="19" t="n">
        <f aca="false">[1]t2!L52</f>
        <v>8054.54</v>
      </c>
      <c r="M6" s="19" t="n">
        <f aca="false">[1]t2!M52</f>
        <v>9027.53</v>
      </c>
      <c r="N6" s="19" t="n">
        <f aca="false">[1]t2!N52</f>
        <v>1050.4</v>
      </c>
    </row>
    <row r="7" customFormat="false" ht="20.25" hidden="false" customHeight="true" outlineLevel="0" collapsed="false">
      <c r="A7" s="20" t="s">
        <v>21</v>
      </c>
      <c r="B7" s="21" t="n">
        <f aca="false">[1]t2!B53</f>
        <v>188079</v>
      </c>
      <c r="C7" s="21" t="n">
        <f aca="false">[1]t2!C53</f>
        <v>25690.28</v>
      </c>
      <c r="D7" s="21" t="n">
        <f aca="false">[1]t2!D53</f>
        <v>45091.55</v>
      </c>
      <c r="E7" s="21" t="n">
        <f aca="false">[1]t2!E53</f>
        <v>28719.19</v>
      </c>
      <c r="F7" s="21" t="n">
        <f aca="false">[1]t2!F53</f>
        <v>33578.95</v>
      </c>
      <c r="G7" s="21" t="n">
        <f aca="false">[1]t2!G53</f>
        <v>23760.5</v>
      </c>
      <c r="H7" s="21" t="n">
        <f aca="false">[1]t2!H53</f>
        <v>2977.19</v>
      </c>
      <c r="I7" s="21" t="str">
        <f aca="false">[1]t2!I53</f>
        <v>-</v>
      </c>
      <c r="J7" s="21" t="n">
        <f aca="false">[1]t2!J53</f>
        <v>14412.08</v>
      </c>
      <c r="K7" s="21" t="n">
        <f aca="false">[1]t2!K53</f>
        <v>7071.04</v>
      </c>
      <c r="L7" s="21" t="n">
        <f aca="false">[1]t2!L53</f>
        <v>2093</v>
      </c>
      <c r="M7" s="21" t="n">
        <f aca="false">[1]t2!M53</f>
        <v>4685.22</v>
      </c>
      <c r="N7" s="21" t="str">
        <f aca="false">[1]t2!N53</f>
        <v>-</v>
      </c>
    </row>
    <row r="8" customFormat="false" ht="20.25" hidden="false" customHeight="true" outlineLevel="0" collapsed="false">
      <c r="A8" s="20" t="s">
        <v>22</v>
      </c>
      <c r="B8" s="21" t="n">
        <f aca="false">[1]t2!B54</f>
        <v>199375</v>
      </c>
      <c r="C8" s="21" t="n">
        <f aca="false">[1]t2!C54</f>
        <v>36941.09</v>
      </c>
      <c r="D8" s="21" t="n">
        <f aca="false">[1]t2!D54</f>
        <v>47336.49</v>
      </c>
      <c r="E8" s="21" t="n">
        <f aca="false">[1]t2!E54</f>
        <v>23836.42</v>
      </c>
      <c r="F8" s="21" t="n">
        <f aca="false">[1]t2!F54</f>
        <v>32099.19</v>
      </c>
      <c r="G8" s="21" t="n">
        <f aca="false">[1]t2!G54</f>
        <v>20867.11</v>
      </c>
      <c r="H8" s="21" t="n">
        <f aca="false">[1]t2!H54</f>
        <v>1264.79</v>
      </c>
      <c r="I8" s="21" t="str">
        <f aca="false">[1]t2!I54</f>
        <v>-</v>
      </c>
      <c r="J8" s="21" t="n">
        <f aca="false">[1]t2!J54</f>
        <v>20771.91</v>
      </c>
      <c r="K8" s="21" t="n">
        <f aca="false">[1]t2!K54</f>
        <v>4903.75</v>
      </c>
      <c r="L8" s="21" t="n">
        <f aca="false">[1]t2!L54</f>
        <v>5961.54</v>
      </c>
      <c r="M8" s="21" t="n">
        <f aca="false">[1]t2!M54</f>
        <v>4342.31</v>
      </c>
      <c r="N8" s="21" t="n">
        <f aca="false">[1]t2!N54</f>
        <v>1050.4</v>
      </c>
    </row>
    <row r="9" customFormat="false" ht="9.75" hidden="false" customHeight="true" outlineLevel="0" collapsed="false">
      <c r="A9" s="22"/>
      <c r="B9" s="22"/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6" s="1" customFormat="true" ht="17.25" hidden="false" customHeight="false" outlineLevel="0" collapsed="false"/>
    <row r="19" s="1" customFormat="true" ht="17.25" hidden="false" customHeight="false" outlineLevel="0" collapsed="false"/>
    <row r="22" s="1" customFormat="true" ht="17.25" hidden="false" customHeight="false" outlineLevel="0" collapsed="false"/>
    <row r="25" s="1" customFormat="true" ht="17.25" hidden="false" customHeight="false" outlineLevel="0" collapsed="false"/>
    <row r="28" s="1" customFormat="true" ht="17.25" hidden="false" customHeight="false" outlineLevel="0" collapsed="false"/>
    <row r="31" s="1" customFormat="true" ht="17.25" hidden="false" customHeight="false" outlineLevel="0" collapsed="false"/>
    <row r="40" s="1" customFormat="true" ht="17.25" hidden="false" customHeight="false" outlineLevel="0" collapsed="false"/>
    <row r="43" s="1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66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31T10:16:51Z</dcterms:created>
  <dc:creator>Lenovo</dc:creator>
  <dc:description/>
  <dc:language>en-US</dc:language>
  <cp:lastModifiedBy>Lenovo</cp:lastModifiedBy>
  <dcterms:modified xsi:type="dcterms:W3CDTF">2022-03-31T10:17:13Z</dcterms:modified>
  <cp:revision>0</cp:revision>
  <dc:subject/>
  <dc:title/>
</cp:coreProperties>
</file>