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15668.75</v>
      </c>
      <c r="C5" s="15" t="n">
        <f aca="false">B5/B$5*100</f>
        <v>100</v>
      </c>
      <c r="D5" s="16" t="n">
        <v>815482</v>
      </c>
      <c r="E5" s="15" t="n">
        <f aca="false">D5/D$5*100</f>
        <v>100</v>
      </c>
      <c r="F5" s="16" t="n">
        <v>815703</v>
      </c>
      <c r="G5" s="15" t="n">
        <f aca="false">F5/F$5*100</f>
        <v>100</v>
      </c>
      <c r="H5" s="16" t="n">
        <v>815815</v>
      </c>
      <c r="I5" s="15" t="n">
        <f aca="false">H5/H$5*100</f>
        <v>100</v>
      </c>
      <c r="J5" s="16" t="n">
        <v>815675</v>
      </c>
      <c r="K5" s="15" t="n">
        <f aca="false">J5/J$5*100</f>
        <v>100</v>
      </c>
      <c r="M5" s="18"/>
      <c r="N5" s="18"/>
      <c r="O5" s="18"/>
      <c r="P5" s="18"/>
    </row>
    <row r="6" s="17" customFormat="true" ht="21" hidden="false" customHeight="true" outlineLevel="0" collapsed="false">
      <c r="A6" s="19" t="s">
        <v>11</v>
      </c>
      <c r="B6" s="20" t="n">
        <f aca="false">SUM(D6,F6,H6,J6)/4</f>
        <v>36615.75</v>
      </c>
      <c r="C6" s="21" t="n">
        <f aca="false">B6/B$5*100</f>
        <v>4.48904656455209</v>
      </c>
      <c r="D6" s="22" t="n">
        <v>38712</v>
      </c>
      <c r="E6" s="23" t="n">
        <f aca="false">D6/D$5*100</f>
        <v>4.74713114452557</v>
      </c>
      <c r="F6" s="22" t="n">
        <v>40089</v>
      </c>
      <c r="G6" s="23" t="n">
        <f aca="false">F6/F$5*100</f>
        <v>4.91465643745334</v>
      </c>
      <c r="H6" s="22" t="n">
        <v>38031</v>
      </c>
      <c r="I6" s="23" t="n">
        <f aca="false">H6/H$5*100</f>
        <v>4.66171864944871</v>
      </c>
      <c r="J6" s="22" t="n">
        <v>29631</v>
      </c>
      <c r="K6" s="23" t="n">
        <f aca="false">J6/J$5*100</f>
        <v>3.63269684617035</v>
      </c>
      <c r="M6" s="24"/>
      <c r="N6" s="24"/>
      <c r="O6" s="24"/>
      <c r="P6" s="24"/>
    </row>
    <row r="7" s="17" customFormat="true" ht="21" hidden="false" customHeight="true" outlineLevel="0" collapsed="false">
      <c r="A7" s="6" t="s">
        <v>12</v>
      </c>
      <c r="B7" s="20" t="n">
        <f aca="false">SUM(D7,F7,H7,J7)/4</f>
        <v>253845.5</v>
      </c>
      <c r="C7" s="21" t="n">
        <f aca="false">B7/B$5*100</f>
        <v>31.1211505896235</v>
      </c>
      <c r="D7" s="22" t="n">
        <v>261344</v>
      </c>
      <c r="E7" s="23" t="n">
        <f aca="false">D7/D$5*100</f>
        <v>32.0477950463652</v>
      </c>
      <c r="F7" s="22" t="n">
        <v>251344</v>
      </c>
      <c r="G7" s="23" t="n">
        <f aca="false">F7/F$5*100</f>
        <v>30.813175874062</v>
      </c>
      <c r="H7" s="22" t="n">
        <v>249923</v>
      </c>
      <c r="I7" s="23" t="n">
        <f aca="false">H7/H$5*100</f>
        <v>30.6347640089971</v>
      </c>
      <c r="J7" s="22" t="n">
        <v>252771</v>
      </c>
      <c r="K7" s="23" t="n">
        <f aca="false">J7/J$5*100</f>
        <v>30.989180739878</v>
      </c>
      <c r="M7" s="24"/>
      <c r="N7" s="24"/>
      <c r="O7" s="24"/>
      <c r="P7" s="24"/>
    </row>
    <row r="8" s="17" customFormat="true" ht="21" hidden="false" customHeight="true" outlineLevel="0" collapsed="false">
      <c r="A8" s="25" t="s">
        <v>13</v>
      </c>
      <c r="B8" s="20" t="n">
        <f aca="false">SUM(D8,F8,H8,J8)/4</f>
        <v>136787.5</v>
      </c>
      <c r="C8" s="21" t="n">
        <f aca="false">B8/B$5*100</f>
        <v>16.7699816868061</v>
      </c>
      <c r="D8" s="22" t="n">
        <v>128768</v>
      </c>
      <c r="E8" s="23" t="n">
        <f aca="false">D8/D$5*100</f>
        <v>15.7904159748468</v>
      </c>
      <c r="F8" s="22" t="n">
        <v>142807</v>
      </c>
      <c r="G8" s="23" t="n">
        <f aca="false">F8/F$5*100</f>
        <v>17.5072299599241</v>
      </c>
      <c r="H8" s="22" t="n">
        <v>139623</v>
      </c>
      <c r="I8" s="23" t="n">
        <f aca="false">H8/H$5*100</f>
        <v>17.114541899818</v>
      </c>
      <c r="J8" s="22" t="n">
        <v>135952</v>
      </c>
      <c r="K8" s="23" t="n">
        <f aca="false">J8/J$5*100</f>
        <v>16.6674226867318</v>
      </c>
      <c r="M8" s="24"/>
      <c r="N8" s="24"/>
      <c r="O8" s="24"/>
      <c r="P8" s="24"/>
    </row>
    <row r="9" s="17" customFormat="true" ht="21" hidden="false" customHeight="true" outlineLevel="0" collapsed="false">
      <c r="A9" s="25" t="s">
        <v>14</v>
      </c>
      <c r="B9" s="20" t="n">
        <f aca="false">SUM(D9,F9,H9,J9)/4</f>
        <v>151818</v>
      </c>
      <c r="C9" s="21" t="n">
        <f aca="false">B9/B$5*100</f>
        <v>18.6127027669014</v>
      </c>
      <c r="D9" s="22" t="n">
        <v>153243</v>
      </c>
      <c r="E9" s="23" t="n">
        <f aca="false">D9/D$5*100</f>
        <v>18.7917084619894</v>
      </c>
      <c r="F9" s="22" t="n">
        <v>146242</v>
      </c>
      <c r="G9" s="23" t="n">
        <f aca="false">F9/F$5*100</f>
        <v>17.9283391136235</v>
      </c>
      <c r="H9" s="22" t="n">
        <v>147603</v>
      </c>
      <c r="I9" s="23" t="n">
        <f aca="false">H9/H$5*100</f>
        <v>18.0927048411711</v>
      </c>
      <c r="J9" s="22" t="n">
        <v>160184</v>
      </c>
      <c r="K9" s="23" t="n">
        <f aca="false">J9/J$5*100</f>
        <v>19.6382137493487</v>
      </c>
      <c r="M9" s="24"/>
      <c r="N9" s="24"/>
      <c r="O9" s="24"/>
      <c r="P9" s="24"/>
    </row>
    <row r="10" s="6" customFormat="true" ht="21" hidden="false" customHeight="true" outlineLevel="0" collapsed="false">
      <c r="A10" s="6" t="s">
        <v>15</v>
      </c>
      <c r="B10" s="20" t="n">
        <f aca="false">SUM(D10,F10,H10,J10)/4</f>
        <v>117198.25</v>
      </c>
      <c r="C10" s="21" t="n">
        <f aca="false">B10/B$5*100</f>
        <v>14.3683633828071</v>
      </c>
      <c r="D10" s="22" t="n">
        <v>118361</v>
      </c>
      <c r="E10" s="23" t="n">
        <f aca="false">D10/D$5*100</f>
        <v>14.5142382051351</v>
      </c>
      <c r="F10" s="22" t="n">
        <v>116189</v>
      </c>
      <c r="G10" s="23" t="n">
        <f aca="false">F10/F$5*100</f>
        <v>14.2440324480847</v>
      </c>
      <c r="H10" s="22" t="n">
        <v>122162</v>
      </c>
      <c r="I10" s="23" t="n">
        <f aca="false">H10/H$5*100</f>
        <v>14.974228225762</v>
      </c>
      <c r="J10" s="22" t="n">
        <v>112081</v>
      </c>
      <c r="K10" s="23" t="n">
        <f aca="false">J10/J$5*100</f>
        <v>13.7408894473902</v>
      </c>
      <c r="M10" s="24"/>
      <c r="N10" s="24"/>
      <c r="O10" s="24"/>
      <c r="P10" s="24"/>
    </row>
    <row r="11" s="6" customFormat="true" ht="21" hidden="false" customHeight="true" outlineLevel="0" collapsed="false">
      <c r="A11" s="26" t="s">
        <v>16</v>
      </c>
      <c r="B11" s="20" t="n">
        <f aca="false">SUM(D11,F11,H11,J11)/4</f>
        <v>94890.5</v>
      </c>
      <c r="C11" s="21" t="n">
        <f aca="false">B11/B$5*100</f>
        <v>11.6334602741615</v>
      </c>
      <c r="D11" s="22" t="n">
        <v>94528</v>
      </c>
      <c r="E11" s="23" t="n">
        <f aca="false">D11/D$5*100</f>
        <v>11.5916721644377</v>
      </c>
      <c r="F11" s="22" t="n">
        <v>89351</v>
      </c>
      <c r="G11" s="23" t="n">
        <f aca="false">F11/F$5*100</f>
        <v>10.953864335426</v>
      </c>
      <c r="H11" s="22" t="n">
        <v>100343</v>
      </c>
      <c r="I11" s="23" t="n">
        <f aca="false">H11/H$5*100</f>
        <v>12.2997248150622</v>
      </c>
      <c r="J11" s="22" t="n">
        <v>95340</v>
      </c>
      <c r="K11" s="23" t="n">
        <f aca="false">J11/J$5*100</f>
        <v>11.6884788671959</v>
      </c>
      <c r="M11" s="24"/>
      <c r="N11" s="24"/>
      <c r="O11" s="27"/>
      <c r="P11" s="27"/>
    </row>
    <row r="12" s="6" customFormat="true" ht="21" hidden="false" customHeight="true" outlineLevel="0" collapsed="false">
      <c r="A12" s="26" t="s">
        <v>17</v>
      </c>
      <c r="B12" s="20" t="n">
        <f aca="false">SUM(D12,F12,H12,J12)/4</f>
        <v>22181.5</v>
      </c>
      <c r="C12" s="21" t="n">
        <f aca="false">B12/B$5*100</f>
        <v>2.7194250116852</v>
      </c>
      <c r="D12" s="22" t="n">
        <v>23611</v>
      </c>
      <c r="E12" s="23" t="n">
        <f aca="false">D12/D$5*100</f>
        <v>2.89534287697337</v>
      </c>
      <c r="F12" s="22" t="n">
        <v>26732</v>
      </c>
      <c r="G12" s="23" t="n">
        <f aca="false">F12/F$5*100</f>
        <v>3.27717318680941</v>
      </c>
      <c r="H12" s="22" t="n">
        <v>21819</v>
      </c>
      <c r="I12" s="23" t="n">
        <f aca="false">H12/H$5*100</f>
        <v>2.67450341069973</v>
      </c>
      <c r="J12" s="22" t="n">
        <v>16564</v>
      </c>
      <c r="K12" s="23" t="n">
        <f aca="false">J12/J$5*100</f>
        <v>2.03071076102614</v>
      </c>
      <c r="M12" s="24"/>
      <c r="N12" s="24"/>
      <c r="O12" s="27"/>
      <c r="P12" s="27"/>
    </row>
    <row r="13" s="6" customFormat="true" ht="21" hidden="false" customHeight="true" outlineLevel="0" collapsed="false">
      <c r="A13" s="28" t="s">
        <v>18</v>
      </c>
      <c r="B13" s="20" t="n">
        <f aca="false">SUM(D13,F13,H13,J13)/4</f>
        <v>126.25</v>
      </c>
      <c r="C13" s="21" t="n">
        <f aca="false">B13/B$5*100</f>
        <v>0.0154780969603163</v>
      </c>
      <c r="D13" s="22" t="n">
        <v>222</v>
      </c>
      <c r="E13" s="23" t="n">
        <f aca="false">D13/D$5*100</f>
        <v>0.0272231637240307</v>
      </c>
      <c r="F13" s="22" t="n">
        <v>106</v>
      </c>
      <c r="G13" s="23" t="n">
        <f aca="false">F13/F$5*100</f>
        <v>0.0129949258492368</v>
      </c>
      <c r="H13" s="22" t="n">
        <v>0</v>
      </c>
      <c r="I13" s="23" t="n">
        <f aca="false">H13/H$5*100</f>
        <v>0</v>
      </c>
      <c r="J13" s="22" t="n">
        <v>177</v>
      </c>
      <c r="K13" s="23" t="n">
        <f aca="false">J13/J$5*100</f>
        <v>0.0216998191681736</v>
      </c>
      <c r="M13" s="24"/>
      <c r="N13" s="24"/>
      <c r="O13" s="24"/>
      <c r="P13" s="24"/>
    </row>
    <row r="14" s="6" customFormat="true" ht="21" hidden="false" customHeight="true" outlineLevel="0" collapsed="false">
      <c r="A14" s="6" t="s">
        <v>19</v>
      </c>
      <c r="B14" s="20" t="n">
        <f aca="false">SUM(D14,F14,H14,J14)/4</f>
        <v>119042.75</v>
      </c>
      <c r="C14" s="21" t="n">
        <f aca="false">B14/B$5*100</f>
        <v>14.5944968469124</v>
      </c>
      <c r="D14" s="22" t="n">
        <v>115054</v>
      </c>
      <c r="E14" s="23" t="n">
        <f aca="false">D14/D$5*100</f>
        <v>14.108711167138</v>
      </c>
      <c r="F14" s="22" t="n">
        <v>118056</v>
      </c>
      <c r="G14" s="23" t="n">
        <f aca="false">F14/F$5*100</f>
        <v>14.4729147741273</v>
      </c>
      <c r="H14" s="22" t="n">
        <v>118006</v>
      </c>
      <c r="I14" s="23" t="n">
        <f aca="false">H14/H$5*100</f>
        <v>14.4647990046763</v>
      </c>
      <c r="J14" s="22" t="n">
        <v>125055</v>
      </c>
      <c r="K14" s="23" t="n">
        <f aca="false">J14/J$5*100</f>
        <v>15.3314739326325</v>
      </c>
      <c r="M14" s="24"/>
      <c r="N14" s="24"/>
      <c r="O14" s="24"/>
      <c r="P14" s="24"/>
    </row>
    <row r="15" s="17" customFormat="true" ht="21" hidden="false" customHeight="true" outlineLevel="0" collapsed="false">
      <c r="A15" s="28" t="s">
        <v>20</v>
      </c>
      <c r="B15" s="20" t="n">
        <f aca="false">SUM(D15,F15,H15,J15)/4</f>
        <v>66909.75</v>
      </c>
      <c r="C15" s="21" t="n">
        <f aca="false">B15/B$5*100</f>
        <v>8.20305424230118</v>
      </c>
      <c r="D15" s="22" t="n">
        <v>74072</v>
      </c>
      <c r="E15" s="23" t="n">
        <f aca="false">D15/D$5*100</f>
        <v>9.083217042191</v>
      </c>
      <c r="F15" s="22" t="n">
        <v>60636</v>
      </c>
      <c r="G15" s="23" t="n">
        <f aca="false">F15/F$5*100</f>
        <v>7.43358796032379</v>
      </c>
      <c r="H15" s="22" t="n">
        <v>59357</v>
      </c>
      <c r="I15" s="23" t="n">
        <f aca="false">H15/H$5*100</f>
        <v>7.27579169296961</v>
      </c>
      <c r="J15" s="22" t="n">
        <v>73574</v>
      </c>
      <c r="K15" s="23" t="n">
        <f aca="false">J15/J$5*100</f>
        <v>9.02001409875257</v>
      </c>
      <c r="M15" s="24"/>
      <c r="N15" s="24"/>
      <c r="O15" s="24"/>
      <c r="P15" s="24"/>
    </row>
    <row r="16" s="17" customFormat="true" ht="21" hidden="false" customHeight="true" outlineLevel="0" collapsed="false">
      <c r="A16" s="28" t="s">
        <v>21</v>
      </c>
      <c r="B16" s="20" t="n">
        <f aca="false">SUM(D16,F16,H16,J16)/4</f>
        <v>30385</v>
      </c>
      <c r="C16" s="21" t="n">
        <f aca="false">B16/B$5*100</f>
        <v>3.7251641674393</v>
      </c>
      <c r="D16" s="22" t="n">
        <v>24319</v>
      </c>
      <c r="E16" s="23" t="n">
        <f aca="false">D16/D$5*100</f>
        <v>2.98216269641758</v>
      </c>
      <c r="F16" s="22" t="n">
        <v>37836</v>
      </c>
      <c r="G16" s="23" t="n">
        <f aca="false">F16/F$5*100</f>
        <v>4.63845296633701</v>
      </c>
      <c r="H16" s="22" t="n">
        <v>32674</v>
      </c>
      <c r="I16" s="23" t="n">
        <f aca="false">H16/H$5*100</f>
        <v>4.00507467992131</v>
      </c>
      <c r="J16" s="22" t="n">
        <v>26711</v>
      </c>
      <c r="K16" s="23" t="n">
        <f aca="false">J16/J$5*100</f>
        <v>3.27471112881969</v>
      </c>
      <c r="M16" s="24"/>
      <c r="N16" s="24"/>
      <c r="O16" s="24"/>
      <c r="P16" s="24"/>
    </row>
    <row r="17" s="17" customFormat="true" ht="21" hidden="false" customHeight="true" outlineLevel="0" collapsed="false">
      <c r="A17" s="28" t="s">
        <v>22</v>
      </c>
      <c r="B17" s="20" t="n">
        <f aca="false">SUM(D17,F17,H17,J17)/4</f>
        <v>21748</v>
      </c>
      <c r="C17" s="21" t="n">
        <f aca="false">B17/B$5*100</f>
        <v>2.66627843717195</v>
      </c>
      <c r="D17" s="22" t="n">
        <v>16663</v>
      </c>
      <c r="E17" s="23" t="n">
        <f aca="false">D17/D$5*100</f>
        <v>2.04333142852939</v>
      </c>
      <c r="F17" s="22" t="n">
        <v>19584</v>
      </c>
      <c r="G17" s="23" t="n">
        <f aca="false">F17/F$5*100</f>
        <v>2.40087384746654</v>
      </c>
      <c r="H17" s="22" t="n">
        <v>25975</v>
      </c>
      <c r="I17" s="23" t="n">
        <f aca="false">H17/H$5*100</f>
        <v>3.18393263178539</v>
      </c>
      <c r="J17" s="22" t="n">
        <v>24770</v>
      </c>
      <c r="K17" s="23" t="n">
        <f aca="false">J17/J$5*100</f>
        <v>3.03674870506023</v>
      </c>
      <c r="M17" s="24"/>
      <c r="N17" s="24"/>
      <c r="O17" s="24"/>
      <c r="P17" s="24"/>
    </row>
    <row r="18" s="17" customFormat="true" ht="21" hidden="false" customHeight="true" outlineLevel="0" collapsed="false">
      <c r="A18" s="26" t="s">
        <v>23</v>
      </c>
      <c r="B18" s="20" t="n">
        <f aca="false">SUM(D18,F18,H18,J18)/4</f>
        <v>0</v>
      </c>
      <c r="C18" s="29" t="n">
        <f aca="false">B18/B$35*100</f>
        <v>0</v>
      </c>
      <c r="D18" s="22" t="n">
        <v>0</v>
      </c>
      <c r="E18" s="29" t="n">
        <f aca="false">D18/D$35*100</f>
        <v>0</v>
      </c>
      <c r="F18" s="22" t="n">
        <v>0</v>
      </c>
      <c r="G18" s="29" t="n">
        <v>0</v>
      </c>
      <c r="H18" s="22" t="s">
        <v>24</v>
      </c>
      <c r="I18" s="29" t="n">
        <v>0</v>
      </c>
      <c r="J18" s="22" t="n">
        <v>0</v>
      </c>
      <c r="K18" s="29" t="n">
        <f aca="false">J18/J$35*100</f>
        <v>0</v>
      </c>
      <c r="M18" s="24"/>
      <c r="N18" s="24"/>
      <c r="O18" s="24"/>
      <c r="P18" s="24"/>
    </row>
    <row r="19" s="17" customFormat="true" ht="21" hidden="false" customHeight="true" outlineLevel="0" collapsed="false">
      <c r="A19" s="30" t="s">
        <v>25</v>
      </c>
      <c r="B19" s="31" t="n">
        <f aca="false">SUM(D19,F19,H19,J19)/4</f>
        <v>360.75</v>
      </c>
      <c r="C19" s="32" t="n">
        <f aca="false">B19/B$35*100</f>
        <v>0.0839682840793107</v>
      </c>
      <c r="D19" s="33" t="n">
        <v>0</v>
      </c>
      <c r="E19" s="32" t="n">
        <f aca="false">D19/D$35*100</f>
        <v>0</v>
      </c>
      <c r="F19" s="33" t="n">
        <v>976</v>
      </c>
      <c r="G19" s="32" t="n">
        <f aca="false">F19/F$35*100</f>
        <v>0.227189668456716</v>
      </c>
      <c r="H19" s="33" t="n">
        <v>467</v>
      </c>
      <c r="I19" s="32" t="n">
        <f aca="false">H19/H$35*100</f>
        <v>0.108667324410358</v>
      </c>
      <c r="J19" s="33" t="n">
        <v>0</v>
      </c>
      <c r="K19" s="32" t="n">
        <f aca="false">J19/J$35*100</f>
        <v>0</v>
      </c>
      <c r="M19" s="24"/>
      <c r="N19" s="24"/>
      <c r="O19" s="24"/>
      <c r="P19" s="24"/>
    </row>
    <row r="20" s="6" customFormat="true" ht="27" hidden="false" customHeight="true" outlineLevel="0" collapsed="false">
      <c r="A20" s="34" t="s">
        <v>26</v>
      </c>
      <c r="B20" s="14" t="n">
        <f aca="false">SUM(D20,F20,H20,J20)/4</f>
        <v>386042.25</v>
      </c>
      <c r="C20" s="35" t="n">
        <f aca="false">B20/B$20*100</f>
        <v>100</v>
      </c>
      <c r="D20" s="16" t="n">
        <v>386098</v>
      </c>
      <c r="E20" s="35" t="n">
        <f aca="false">D20/D$20*100</f>
        <v>100</v>
      </c>
      <c r="F20" s="16" t="n">
        <v>386106</v>
      </c>
      <c r="G20" s="35" t="n">
        <f aca="false">F20/F$20*100</f>
        <v>100</v>
      </c>
      <c r="H20" s="16" t="n">
        <v>386063</v>
      </c>
      <c r="I20" s="35" t="n">
        <f aca="false">H20/H$20*100</f>
        <v>100</v>
      </c>
      <c r="J20" s="16" t="n">
        <v>385902</v>
      </c>
      <c r="K20" s="35" t="n">
        <f aca="false">J20/J$20*100</f>
        <v>100</v>
      </c>
    </row>
    <row r="21" s="6" customFormat="true" ht="21" hidden="false" customHeight="true" outlineLevel="0" collapsed="false">
      <c r="A21" s="19" t="s">
        <v>11</v>
      </c>
      <c r="B21" s="20" t="n">
        <f aca="false">SUM(D21,F21,H21,J21)/4</f>
        <v>10046.5</v>
      </c>
      <c r="C21" s="36" t="n">
        <f aca="false">B21/B$20*100</f>
        <v>2.60243535519752</v>
      </c>
      <c r="D21" s="22" t="n">
        <v>8918</v>
      </c>
      <c r="E21" s="29" t="n">
        <f aca="false">D21/D$20*100</f>
        <v>2.30977627441738</v>
      </c>
      <c r="F21" s="22" t="n">
        <v>10055</v>
      </c>
      <c r="G21" s="29" t="n">
        <f aca="false">F21/F$20*100</f>
        <v>2.60420713482826</v>
      </c>
      <c r="H21" s="22" t="n">
        <v>12654</v>
      </c>
      <c r="I21" s="29" t="n">
        <f aca="false">H21/H$20*100</f>
        <v>3.27770338001829</v>
      </c>
      <c r="J21" s="22" t="n">
        <v>8559</v>
      </c>
      <c r="K21" s="29" t="n">
        <f aca="false">J21/J$20*100</f>
        <v>2.21792061196884</v>
      </c>
    </row>
    <row r="22" s="6" customFormat="true" ht="21" hidden="false" customHeight="true" outlineLevel="0" collapsed="false">
      <c r="A22" s="6" t="s">
        <v>12</v>
      </c>
      <c r="B22" s="20" t="n">
        <f aca="false">SUM(D22,F22,H22,J22)/4</f>
        <v>109330.75</v>
      </c>
      <c r="C22" s="36" t="n">
        <f aca="false">B22/B$20*100</f>
        <v>28.3209286030221</v>
      </c>
      <c r="D22" s="22" t="n">
        <v>117284</v>
      </c>
      <c r="E22" s="29" t="n">
        <f aca="false">D22/D$20*100</f>
        <v>30.3767437282762</v>
      </c>
      <c r="F22" s="22" t="n">
        <v>110580</v>
      </c>
      <c r="G22" s="29" t="n">
        <f aca="false">F22/F$20*100</f>
        <v>28.639803577256</v>
      </c>
      <c r="H22" s="22" t="n">
        <v>103063</v>
      </c>
      <c r="I22" s="29" t="n">
        <f aca="false">H22/H$20*100</f>
        <v>26.6959019641872</v>
      </c>
      <c r="J22" s="22" t="n">
        <v>106396</v>
      </c>
      <c r="K22" s="29" t="n">
        <f aca="false">J22/J$20*100</f>
        <v>27.5707303926904</v>
      </c>
    </row>
    <row r="23" s="6" customFormat="true" ht="21" hidden="false" customHeight="true" outlineLevel="0" collapsed="false">
      <c r="A23" s="25" t="s">
        <v>13</v>
      </c>
      <c r="B23" s="20" t="n">
        <f aca="false">SUM(D23,F23,H23,J23)/4</f>
        <v>74636.25</v>
      </c>
      <c r="C23" s="36" t="n">
        <f aca="false">B23/B$20*100</f>
        <v>19.3336998735242</v>
      </c>
      <c r="D23" s="22" t="n">
        <v>71919</v>
      </c>
      <c r="E23" s="29" t="n">
        <f aca="false">D23/D$20*100</f>
        <v>18.6271361157012</v>
      </c>
      <c r="F23" s="22" t="n">
        <v>76164</v>
      </c>
      <c r="G23" s="29" t="n">
        <f aca="false">F23/F$20*100</f>
        <v>19.7261891812093</v>
      </c>
      <c r="H23" s="22" t="n">
        <v>76659</v>
      </c>
      <c r="I23" s="29" t="n">
        <f aca="false">H23/H$20*100</f>
        <v>19.8566037149377</v>
      </c>
      <c r="J23" s="22" t="n">
        <v>73803</v>
      </c>
      <c r="K23" s="29" t="n">
        <f aca="false">J23/J$20*100</f>
        <v>19.1248037066406</v>
      </c>
    </row>
    <row r="24" s="6" customFormat="true" ht="21" hidden="false" customHeight="true" outlineLevel="0" collapsed="false">
      <c r="A24" s="25" t="s">
        <v>14</v>
      </c>
      <c r="B24" s="20" t="n">
        <f aca="false">SUM(D24,F24,H24,J24)/4</f>
        <v>81567.75</v>
      </c>
      <c r="C24" s="36" t="n">
        <f aca="false">B24/B$20*100</f>
        <v>21.1292287307931</v>
      </c>
      <c r="D24" s="37" t="n">
        <v>81183</v>
      </c>
      <c r="E24" s="29" t="n">
        <f aca="false">D24/D$20*100</f>
        <v>21.0265269439365</v>
      </c>
      <c r="F24" s="37" t="n">
        <v>81128</v>
      </c>
      <c r="G24" s="29" t="n">
        <f aca="false">F24/F$20*100</f>
        <v>21.0118464877521</v>
      </c>
      <c r="H24" s="37" t="n">
        <v>79332</v>
      </c>
      <c r="I24" s="29" t="n">
        <f aca="false">H24/H$20*100</f>
        <v>20.5489777575163</v>
      </c>
      <c r="J24" s="37" t="n">
        <v>84628</v>
      </c>
      <c r="K24" s="29" t="n">
        <f aca="false">J24/J$20*100</f>
        <v>21.9299200315106</v>
      </c>
    </row>
    <row r="25" s="6" customFormat="true" ht="21" hidden="false" customHeight="true" outlineLevel="0" collapsed="false">
      <c r="A25" s="6" t="s">
        <v>15</v>
      </c>
      <c r="B25" s="20" t="n">
        <f aca="false">SUM(D25,F25,H25,J25)/4</f>
        <v>60088</v>
      </c>
      <c r="C25" s="36" t="n">
        <f aca="false">B25/B$20*100</f>
        <v>15.5651356813924</v>
      </c>
      <c r="D25" s="22" t="n">
        <v>60992</v>
      </c>
      <c r="E25" s="29" t="n">
        <f aca="false">D25/D$20*100</f>
        <v>15.7970256256184</v>
      </c>
      <c r="F25" s="22" t="n">
        <v>57878</v>
      </c>
      <c r="G25" s="29" t="n">
        <f aca="false">F25/F$20*100</f>
        <v>14.990184042724</v>
      </c>
      <c r="H25" s="22" t="n">
        <v>60254</v>
      </c>
      <c r="I25" s="29" t="n">
        <f aca="false">H25/H$20*100</f>
        <v>15.6072972545932</v>
      </c>
      <c r="J25" s="22" t="n">
        <v>61228</v>
      </c>
      <c r="K25" s="29" t="n">
        <f aca="false">J25/J$20*100</f>
        <v>15.866204373131</v>
      </c>
    </row>
    <row r="26" s="6" customFormat="true" ht="21" hidden="false" customHeight="true" outlineLevel="0" collapsed="false">
      <c r="A26" s="26" t="s">
        <v>16</v>
      </c>
      <c r="B26" s="20" t="n">
        <f aca="false">SUM(D26,F26,H26,J26)/4</f>
        <v>48731.5</v>
      </c>
      <c r="C26" s="36" t="n">
        <f aca="false">B26/B$20*100</f>
        <v>12.6233592307578</v>
      </c>
      <c r="D26" s="22" t="n">
        <v>47529</v>
      </c>
      <c r="E26" s="29" t="n">
        <f aca="false">D26/D$20*100</f>
        <v>12.3100870763381</v>
      </c>
      <c r="F26" s="22" t="n">
        <v>42655</v>
      </c>
      <c r="G26" s="29" t="n">
        <f aca="false">F26/F$20*100</f>
        <v>11.0474843695773</v>
      </c>
      <c r="H26" s="22" t="n">
        <v>49907</v>
      </c>
      <c r="I26" s="29" t="n">
        <f aca="false">H26/H$20*100</f>
        <v>12.9271647373615</v>
      </c>
      <c r="J26" s="22" t="n">
        <v>54835</v>
      </c>
      <c r="K26" s="29" t="n">
        <f aca="false">J26/J$20*100</f>
        <v>14.209566159284</v>
      </c>
    </row>
    <row r="27" s="6" customFormat="true" ht="21" hidden="false" customHeight="true" outlineLevel="0" collapsed="false">
      <c r="A27" s="26" t="s">
        <v>17</v>
      </c>
      <c r="B27" s="20" t="n">
        <f aca="false">SUM(D27,F27,H27,J27)/4</f>
        <v>11301</v>
      </c>
      <c r="C27" s="36" t="n">
        <f aca="false">B27/B$20*100</f>
        <v>2.92739978590426</v>
      </c>
      <c r="D27" s="22" t="n">
        <v>13241</v>
      </c>
      <c r="E27" s="29" t="n">
        <f aca="false">D27/D$20*100</f>
        <v>3.4294401939404</v>
      </c>
      <c r="F27" s="22" t="n">
        <v>15223</v>
      </c>
      <c r="G27" s="29" t="n">
        <f aca="false">F27/F$20*100</f>
        <v>3.94269967314675</v>
      </c>
      <c r="H27" s="22" t="n">
        <v>10347</v>
      </c>
      <c r="I27" s="29" t="n">
        <f aca="false">H27/H$20*100</f>
        <v>2.68013251723164</v>
      </c>
      <c r="J27" s="22" t="n">
        <v>6393</v>
      </c>
      <c r="K27" s="29" t="n">
        <f aca="false">J27/J$20*100</f>
        <v>1.65663821384704</v>
      </c>
    </row>
    <row r="28" s="6" customFormat="true" ht="21" hidden="false" customHeight="true" outlineLevel="0" collapsed="false">
      <c r="A28" s="28" t="s">
        <v>18</v>
      </c>
      <c r="B28" s="20" t="n">
        <f aca="false">SUM(D28,F28,H28,J28)/4</f>
        <v>55.5</v>
      </c>
      <c r="C28" s="36" t="n">
        <f aca="false">B28/B$20*100</f>
        <v>0.0143766647303501</v>
      </c>
      <c r="D28" s="37" t="n">
        <v>222</v>
      </c>
      <c r="E28" s="29" t="n">
        <f aca="false">D28/D$20*100</f>
        <v>0.057498355339836</v>
      </c>
      <c r="F28" s="37" t="n">
        <v>0</v>
      </c>
      <c r="G28" s="29" t="n">
        <f aca="false">F28/F$20*100</f>
        <v>0</v>
      </c>
      <c r="H28" s="37" t="n">
        <v>0</v>
      </c>
      <c r="I28" s="29" t="n">
        <f aca="false">H28/H$20*100</f>
        <v>0</v>
      </c>
      <c r="J28" s="37" t="n">
        <v>0</v>
      </c>
      <c r="K28" s="29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20" t="n">
        <f aca="false">SUM(D29,F29,H29,J29)/4</f>
        <v>50133.5</v>
      </c>
      <c r="C29" s="36" t="n">
        <f aca="false">B29/B$20*100</f>
        <v>12.9865319145767</v>
      </c>
      <c r="D29" s="22" t="n">
        <v>45803</v>
      </c>
      <c r="E29" s="29" t="n">
        <f aca="false">D29/D$20*100</f>
        <v>11.8630503136509</v>
      </c>
      <c r="F29" s="22" t="n">
        <v>49808</v>
      </c>
      <c r="G29" s="29" t="n">
        <f aca="false">F29/F$20*100</f>
        <v>12.9000844327723</v>
      </c>
      <c r="H29" s="22" t="n">
        <v>53635</v>
      </c>
      <c r="I29" s="29" t="n">
        <f aca="false">H29/H$20*100</f>
        <v>13.8928102408156</v>
      </c>
      <c r="J29" s="22" t="n">
        <v>51288</v>
      </c>
      <c r="K29" s="29" t="n">
        <f aca="false">J29/J$20*100</f>
        <v>13.2904208840586</v>
      </c>
    </row>
    <row r="30" s="6" customFormat="true" ht="21" hidden="false" customHeight="true" outlineLevel="0" collapsed="false">
      <c r="A30" s="28" t="s">
        <v>20</v>
      </c>
      <c r="B30" s="20" t="n">
        <f aca="false">SUM(D30,F30,H30,J30)/4</f>
        <v>27506.25</v>
      </c>
      <c r="C30" s="36" t="n">
        <f aca="false">B30/B$20*100</f>
        <v>7.12519160791338</v>
      </c>
      <c r="D30" s="22" t="n">
        <v>27531</v>
      </c>
      <c r="E30" s="29" t="n">
        <f aca="false">D30/D$20*100</f>
        <v>7.13057306694155</v>
      </c>
      <c r="F30" s="22" t="n">
        <v>25713</v>
      </c>
      <c r="G30" s="29" t="n">
        <f aca="false">F30/F$20*100</f>
        <v>6.65957016984973</v>
      </c>
      <c r="H30" s="22" t="n">
        <v>26517</v>
      </c>
      <c r="I30" s="29" t="n">
        <f aca="false">H30/H$20*100</f>
        <v>6.86856808344752</v>
      </c>
      <c r="J30" s="22" t="n">
        <v>30264</v>
      </c>
      <c r="K30" s="29" t="n">
        <f aca="false">J30/J$20*100</f>
        <v>7.8424055848376</v>
      </c>
    </row>
    <row r="31" s="6" customFormat="true" ht="21" hidden="false" customHeight="true" outlineLevel="0" collapsed="false">
      <c r="A31" s="28" t="s">
        <v>21</v>
      </c>
      <c r="B31" s="20" t="n">
        <f aca="false">SUM(D31,F31,H31,J31)/4</f>
        <v>16355.25</v>
      </c>
      <c r="C31" s="36" t="n">
        <f aca="false">B31/B$20*100</f>
        <v>4.23664767263169</v>
      </c>
      <c r="D31" s="22" t="n">
        <v>12418</v>
      </c>
      <c r="E31" s="29" t="n">
        <f aca="false">D31/D$20*100</f>
        <v>3.216281876622</v>
      </c>
      <c r="F31" s="22" t="n">
        <v>19796</v>
      </c>
      <c r="G31" s="29" t="n">
        <f aca="false">F31/F$20*100</f>
        <v>5.12708945211937</v>
      </c>
      <c r="H31" s="22" t="n">
        <v>20137</v>
      </c>
      <c r="I31" s="29" t="n">
        <f aca="false">H31/H$20*100</f>
        <v>5.21598806412425</v>
      </c>
      <c r="J31" s="22" t="n">
        <v>13070</v>
      </c>
      <c r="K31" s="29" t="n">
        <f aca="false">J31/J$20*100</f>
        <v>3.38687024166757</v>
      </c>
    </row>
    <row r="32" s="6" customFormat="true" ht="21" hidden="false" customHeight="true" outlineLevel="0" collapsed="false">
      <c r="A32" s="28" t="s">
        <v>22</v>
      </c>
      <c r="B32" s="20" t="n">
        <f aca="false">SUM(D32,F32,H32,J32)/4</f>
        <v>6272</v>
      </c>
      <c r="C32" s="36" t="n">
        <f aca="false">B32/B$20*100</f>
        <v>1.62469263403164</v>
      </c>
      <c r="D32" s="22" t="n">
        <v>5854</v>
      </c>
      <c r="E32" s="29" t="n">
        <f aca="false">D32/D$20*100</f>
        <v>1.51619537008739</v>
      </c>
      <c r="F32" s="22" t="n">
        <v>4299</v>
      </c>
      <c r="G32" s="29" t="n">
        <f aca="false">F32/F$20*100</f>
        <v>1.11342481080325</v>
      </c>
      <c r="H32" s="22" t="n">
        <v>6981</v>
      </c>
      <c r="I32" s="29" t="n">
        <f aca="false">H32/H$20*100</f>
        <v>1.80825409324385</v>
      </c>
      <c r="J32" s="22" t="n">
        <v>7954</v>
      </c>
      <c r="K32" s="29" t="n">
        <f aca="false">J32/J$20*100</f>
        <v>2.06114505755347</v>
      </c>
    </row>
    <row r="33" s="6" customFormat="true" ht="21" hidden="false" customHeight="true" outlineLevel="0" collapsed="false">
      <c r="A33" s="26" t="s">
        <v>23</v>
      </c>
      <c r="B33" s="20" t="n">
        <f aca="false">SUM(D33,F33,H33,J33)/4</f>
        <v>0</v>
      </c>
      <c r="C33" s="36" t="n">
        <f aca="false">B33/B$20*100</f>
        <v>0</v>
      </c>
      <c r="D33" s="22" t="n">
        <v>0</v>
      </c>
      <c r="E33" s="29" t="n">
        <f aca="false">D33/D$35*100</f>
        <v>0</v>
      </c>
      <c r="F33" s="22" t="n">
        <v>0</v>
      </c>
      <c r="G33" s="38" t="n">
        <f aca="false">F33/F$35*100</f>
        <v>0</v>
      </c>
      <c r="H33" s="22" t="n">
        <v>0</v>
      </c>
      <c r="I33" s="38" t="n">
        <f aca="false">H33/H$35*100</f>
        <v>0</v>
      </c>
      <c r="J33" s="22" t="n">
        <v>0</v>
      </c>
      <c r="K33" s="38" t="n">
        <f aca="false">J33/J$35*100</f>
        <v>0</v>
      </c>
    </row>
    <row r="34" s="6" customFormat="true" ht="21" hidden="false" customHeight="true" outlineLevel="0" collapsed="false">
      <c r="A34" s="30" t="s">
        <v>25</v>
      </c>
      <c r="B34" s="31" t="n">
        <f aca="false">SUM(D34,F34,H34,J34)/4</f>
        <v>240</v>
      </c>
      <c r="C34" s="39" t="n">
        <f aca="false">B34/B$20*100</f>
        <v>0.0621693609961086</v>
      </c>
      <c r="D34" s="33" t="n">
        <v>0</v>
      </c>
      <c r="E34" s="32" t="n">
        <f aca="false">D34/D$35*100</f>
        <v>0</v>
      </c>
      <c r="F34" s="33" t="n">
        <v>493</v>
      </c>
      <c r="G34" s="40" t="n">
        <f aca="false">F34/F$35*100</f>
        <v>0.1147587157266</v>
      </c>
      <c r="H34" s="33" t="n">
        <v>467</v>
      </c>
      <c r="I34" s="40" t="n">
        <f aca="false">H34/H$35*100</f>
        <v>0.108667324410358</v>
      </c>
      <c r="J34" s="33" t="n">
        <v>0</v>
      </c>
      <c r="K34" s="40" t="n">
        <f aca="false">J34/J$35*100</f>
        <v>0</v>
      </c>
    </row>
    <row r="35" s="43" customFormat="true" ht="26.25" hidden="false" customHeight="true" outlineLevel="0" collapsed="false">
      <c r="A35" s="41" t="s">
        <v>27</v>
      </c>
      <c r="B35" s="14" t="n">
        <f aca="false">SUM(D35,F35,H35,J35)/4</f>
        <v>429626.5</v>
      </c>
      <c r="C35" s="35" t="n">
        <f aca="false">B35/B$35*100</f>
        <v>100</v>
      </c>
      <c r="D35" s="42" t="n">
        <v>429384</v>
      </c>
      <c r="E35" s="35" t="n">
        <f aca="false">D35/D$35*100</f>
        <v>100</v>
      </c>
      <c r="F35" s="42" t="n">
        <v>429597</v>
      </c>
      <c r="G35" s="35" t="n">
        <f aca="false">F35/F$35*100</f>
        <v>100</v>
      </c>
      <c r="H35" s="42" t="n">
        <v>429752</v>
      </c>
      <c r="I35" s="35" t="n">
        <f aca="false">H35/H$35*100</f>
        <v>100</v>
      </c>
      <c r="J35" s="42" t="n">
        <v>429773</v>
      </c>
      <c r="K35" s="35" t="n">
        <f aca="false">J35/J$35*100</f>
        <v>100</v>
      </c>
    </row>
    <row r="36" s="6" customFormat="true" ht="21" hidden="false" customHeight="true" outlineLevel="0" collapsed="false">
      <c r="A36" s="19" t="s">
        <v>11</v>
      </c>
      <c r="B36" s="20" t="n">
        <f aca="false">SUM(D36,F36,H36,J36)/4</f>
        <v>26569.75</v>
      </c>
      <c r="C36" s="36" t="n">
        <f aca="false">B36/B$35*100</f>
        <v>6.1843834121033</v>
      </c>
      <c r="D36" s="22" t="n">
        <v>29794</v>
      </c>
      <c r="E36" s="29" t="n">
        <f aca="false">D36/D$35*100</f>
        <v>6.93877741136139</v>
      </c>
      <c r="F36" s="22" t="n">
        <v>30034</v>
      </c>
      <c r="G36" s="29" t="n">
        <f aca="false">F36/F$35*100</f>
        <v>6.99120338363629</v>
      </c>
      <c r="H36" s="22" t="n">
        <v>25378</v>
      </c>
      <c r="I36" s="29" t="n">
        <f aca="false">H36/H$35*100</f>
        <v>5.90526629311789</v>
      </c>
      <c r="J36" s="22" t="n">
        <v>21073</v>
      </c>
      <c r="K36" s="29" t="n">
        <f aca="false">J36/J$35*100</f>
        <v>4.90328615338795</v>
      </c>
    </row>
    <row r="37" s="6" customFormat="true" ht="21" hidden="false" customHeight="true" outlineLevel="0" collapsed="false">
      <c r="A37" s="6" t="s">
        <v>12</v>
      </c>
      <c r="B37" s="20" t="n">
        <f aca="false">SUM(D37,F37,H37,J37)/4</f>
        <v>144514.75</v>
      </c>
      <c r="C37" s="36" t="n">
        <f aca="false">B37/B$35*100</f>
        <v>33.6372989096343</v>
      </c>
      <c r="D37" s="22" t="n">
        <v>144060</v>
      </c>
      <c r="E37" s="29" t="n">
        <f aca="false">D37/D$35*100</f>
        <v>33.5503884634733</v>
      </c>
      <c r="F37" s="22" t="n">
        <v>140764</v>
      </c>
      <c r="G37" s="29" t="n">
        <f aca="false">F37/F$35*100</f>
        <v>32.7665230436898</v>
      </c>
      <c r="H37" s="22" t="n">
        <v>146860</v>
      </c>
      <c r="I37" s="29" t="n">
        <f aca="false">H37/H$35*100</f>
        <v>34.1731975651073</v>
      </c>
      <c r="J37" s="22" t="n">
        <v>146375</v>
      </c>
      <c r="K37" s="29" t="n">
        <f aca="false">J37/J$35*100</f>
        <v>34.0586774878831</v>
      </c>
    </row>
    <row r="38" s="6" customFormat="true" ht="21" hidden="false" customHeight="true" outlineLevel="0" collapsed="false">
      <c r="A38" s="25" t="s">
        <v>13</v>
      </c>
      <c r="B38" s="20" t="n">
        <f aca="false">SUM(D38,F38,H38,J38)/4</f>
        <v>62151.25</v>
      </c>
      <c r="C38" s="36" t="n">
        <f aca="false">B38/B$35*100</f>
        <v>14.4663446039758</v>
      </c>
      <c r="D38" s="22" t="n">
        <v>56849</v>
      </c>
      <c r="E38" s="29" t="n">
        <f aca="false">D38/D$35*100</f>
        <v>13.2396642632236</v>
      </c>
      <c r="F38" s="22" t="n">
        <v>66643</v>
      </c>
      <c r="G38" s="29" t="n">
        <f aca="false">F38/F$35*100</f>
        <v>15.51291093746</v>
      </c>
      <c r="H38" s="22" t="n">
        <v>62964</v>
      </c>
      <c r="I38" s="29" t="n">
        <f aca="false">H38/H$35*100</f>
        <v>14.6512407155755</v>
      </c>
      <c r="J38" s="22" t="n">
        <v>62149</v>
      </c>
      <c r="K38" s="29" t="n">
        <f aca="false">J38/J$35*100</f>
        <v>14.4608898185786</v>
      </c>
    </row>
    <row r="39" s="6" customFormat="true" ht="21" hidden="false" customHeight="true" outlineLevel="0" collapsed="false">
      <c r="A39" s="25" t="s">
        <v>14</v>
      </c>
      <c r="B39" s="20" t="n">
        <f aca="false">SUM(D39,F39,H39,J39)/4</f>
        <v>70250.5</v>
      </c>
      <c r="C39" s="36" t="n">
        <f aca="false">B39/B$35*100</f>
        <v>16.3515285951868</v>
      </c>
      <c r="D39" s="22" t="n">
        <v>72060</v>
      </c>
      <c r="E39" s="29" t="n">
        <f aca="false">D39/D$35*100</f>
        <v>16.7821809848527</v>
      </c>
      <c r="F39" s="22" t="n">
        <v>65115</v>
      </c>
      <c r="G39" s="29" t="n">
        <f aca="false">F39/F$35*100</f>
        <v>15.1572287515974</v>
      </c>
      <c r="H39" s="22" t="n">
        <v>68271</v>
      </c>
      <c r="I39" s="29" t="n">
        <f aca="false">H39/H$35*100</f>
        <v>15.8861389824829</v>
      </c>
      <c r="J39" s="22" t="n">
        <v>75556</v>
      </c>
      <c r="K39" s="29" t="n">
        <f aca="false">J39/J$35*100</f>
        <v>17.580443629544</v>
      </c>
    </row>
    <row r="40" s="6" customFormat="true" ht="21" hidden="false" customHeight="true" outlineLevel="0" collapsed="false">
      <c r="A40" s="6" t="s">
        <v>15</v>
      </c>
      <c r="B40" s="20" t="n">
        <f aca="false">SUM(D40,F40,H40,J40)/4</f>
        <v>57110.5</v>
      </c>
      <c r="C40" s="36" t="n">
        <f aca="false">B40/B$35*100</f>
        <v>13.2930580399487</v>
      </c>
      <c r="D40" s="22" t="n">
        <v>57369</v>
      </c>
      <c r="E40" s="29" t="n">
        <f aca="false">D40/D$35*100</f>
        <v>13.3607679839025</v>
      </c>
      <c r="F40" s="22" t="n">
        <v>58311</v>
      </c>
      <c r="G40" s="29" t="n">
        <f aca="false">F40/F$35*100</f>
        <v>13.5734188087906</v>
      </c>
      <c r="H40" s="22" t="n">
        <v>61909</v>
      </c>
      <c r="I40" s="29" t="n">
        <f aca="false">H40/H$35*100</f>
        <v>14.4057502931924</v>
      </c>
      <c r="J40" s="22" t="n">
        <v>50853</v>
      </c>
      <c r="K40" s="29" t="n">
        <f aca="false">J40/J$35*100</f>
        <v>11.8325255425539</v>
      </c>
    </row>
    <row r="41" s="6" customFormat="true" ht="21" hidden="false" customHeight="true" outlineLevel="0" collapsed="false">
      <c r="A41" s="26" t="s">
        <v>16</v>
      </c>
      <c r="B41" s="20" t="n">
        <f aca="false">SUM(D41,F41,H41,J41)/4</f>
        <v>46159.25</v>
      </c>
      <c r="C41" s="36" t="n">
        <f aca="false">B41/B$35*100</f>
        <v>10.744041626855</v>
      </c>
      <c r="D41" s="22" t="n">
        <v>46999</v>
      </c>
      <c r="E41" s="29" t="n">
        <f aca="false">D41/D$35*100</f>
        <v>10.9456803234401</v>
      </c>
      <c r="F41" s="22" t="n">
        <v>46696</v>
      </c>
      <c r="G41" s="29" t="n">
        <f aca="false">F41/F$35*100</f>
        <v>10.8697220883759</v>
      </c>
      <c r="H41" s="22" t="n">
        <v>50437</v>
      </c>
      <c r="I41" s="29" t="n">
        <f aca="false">H41/H$35*100</f>
        <v>11.7363037286621</v>
      </c>
      <c r="J41" s="22" t="n">
        <v>40505</v>
      </c>
      <c r="K41" s="29" t="n">
        <f aca="false">J41/J$35*100</f>
        <v>9.4247428293541</v>
      </c>
    </row>
    <row r="42" s="6" customFormat="true" ht="21" hidden="false" customHeight="true" outlineLevel="0" collapsed="false">
      <c r="A42" s="26" t="s">
        <v>17</v>
      </c>
      <c r="B42" s="20" t="n">
        <f aca="false">SUM(D42,F42,H42,J42)/4</f>
        <v>10880.5</v>
      </c>
      <c r="C42" s="36" t="n">
        <f aca="false">B42/B$35*100</f>
        <v>2.53254862072056</v>
      </c>
      <c r="D42" s="22" t="n">
        <v>10370</v>
      </c>
      <c r="E42" s="29" t="n">
        <f aca="false">D42/D$35*100</f>
        <v>2.41508766046243</v>
      </c>
      <c r="F42" s="22" t="n">
        <v>11509</v>
      </c>
      <c r="G42" s="29" t="n">
        <f aca="false">F42/F$35*100</f>
        <v>2.679022432652</v>
      </c>
      <c r="H42" s="22" t="n">
        <v>11472</v>
      </c>
      <c r="I42" s="29" t="n">
        <f aca="false">H42/H$35*100</f>
        <v>2.66944656453024</v>
      </c>
      <c r="J42" s="22" t="n">
        <v>10171</v>
      </c>
      <c r="K42" s="29" t="n">
        <f aca="false">J42/J$35*100</f>
        <v>2.36659818090015</v>
      </c>
    </row>
    <row r="43" s="6" customFormat="true" ht="21" hidden="false" customHeight="true" outlineLevel="0" collapsed="false">
      <c r="A43" s="28" t="s">
        <v>18</v>
      </c>
      <c r="B43" s="20" t="n">
        <f aca="false">SUM(D43,F43,H43,J43)/4</f>
        <v>70.75</v>
      </c>
      <c r="C43" s="36" t="n">
        <f aca="false">B43/B$35*100</f>
        <v>0.0164677923731427</v>
      </c>
      <c r="D43" s="37" t="n">
        <v>0</v>
      </c>
      <c r="E43" s="29" t="n">
        <f aca="false">D43/D$35*100</f>
        <v>0</v>
      </c>
      <c r="F43" s="37" t="n">
        <v>106</v>
      </c>
      <c r="G43" s="29" t="n">
        <f aca="false">F43/F$35*100</f>
        <v>0.0246742877627172</v>
      </c>
      <c r="H43" s="37" t="n">
        <v>0</v>
      </c>
      <c r="I43" s="29" t="n">
        <f aca="false">H43/H$35*100</f>
        <v>0</v>
      </c>
      <c r="J43" s="37" t="n">
        <v>177</v>
      </c>
      <c r="K43" s="29" t="n">
        <f aca="false">J43/J$35*100</f>
        <v>0.0411845322996093</v>
      </c>
    </row>
    <row r="44" s="6" customFormat="true" ht="21" hidden="false" customHeight="true" outlineLevel="0" collapsed="false">
      <c r="A44" s="6" t="s">
        <v>19</v>
      </c>
      <c r="B44" s="20" t="n">
        <f aca="false">SUM(D44,F44,H44,J44)/4</f>
        <v>68909</v>
      </c>
      <c r="C44" s="36" t="n">
        <f aca="false">B44/B$35*100</f>
        <v>16.0392806309667</v>
      </c>
      <c r="D44" s="22" t="n">
        <v>69252</v>
      </c>
      <c r="E44" s="29" t="n">
        <f aca="false">D44/D$35*100</f>
        <v>16.1282208931865</v>
      </c>
      <c r="F44" s="22" t="n">
        <v>68247</v>
      </c>
      <c r="G44" s="29" t="n">
        <f aca="false">F44/F$35*100</f>
        <v>15.8862841220958</v>
      </c>
      <c r="H44" s="22" t="n">
        <v>64371</v>
      </c>
      <c r="I44" s="29" t="n">
        <f aca="false">H44/H$35*100</f>
        <v>14.9786388428675</v>
      </c>
      <c r="J44" s="22" t="n">
        <v>73766</v>
      </c>
      <c r="K44" s="29" t="n">
        <f aca="false">J44/J$35*100</f>
        <v>17.163944687079</v>
      </c>
    </row>
    <row r="45" s="6" customFormat="true" ht="21" hidden="false" customHeight="true" outlineLevel="0" collapsed="false">
      <c r="A45" s="28" t="s">
        <v>20</v>
      </c>
      <c r="B45" s="20" t="n">
        <f aca="false">SUM(D45,F45,H45,J45)/4</f>
        <v>39403.5</v>
      </c>
      <c r="C45" s="36" t="n">
        <f aca="false">B45/B$35*100</f>
        <v>9.17157112049653</v>
      </c>
      <c r="D45" s="22" t="n">
        <v>46541</v>
      </c>
      <c r="E45" s="29" t="n">
        <f aca="false">D45/D$35*100</f>
        <v>10.8390158925344</v>
      </c>
      <c r="F45" s="22" t="n">
        <v>34923</v>
      </c>
      <c r="G45" s="29" t="n">
        <f aca="false">F45/F$35*100</f>
        <v>8.12924671261671</v>
      </c>
      <c r="H45" s="22" t="n">
        <v>32840</v>
      </c>
      <c r="I45" s="29" t="n">
        <f aca="false">H45/H$35*100</f>
        <v>7.6416165602487</v>
      </c>
      <c r="J45" s="22" t="n">
        <v>43310</v>
      </c>
      <c r="K45" s="29" t="n">
        <f aca="false">J45/J$35*100</f>
        <v>10.0774129598649</v>
      </c>
    </row>
    <row r="46" s="6" customFormat="true" ht="21" hidden="false" customHeight="true" outlineLevel="0" collapsed="false">
      <c r="A46" s="28" t="s">
        <v>21</v>
      </c>
      <c r="B46" s="20" t="n">
        <f aca="false">SUM(D46,F46,H46,J46)/4</f>
        <v>14030</v>
      </c>
      <c r="C46" s="36" t="n">
        <f aca="false">B46/B$35*100</f>
        <v>3.26562723668116</v>
      </c>
      <c r="D46" s="22" t="n">
        <v>11902</v>
      </c>
      <c r="E46" s="29" t="n">
        <f aca="false">D46/D$35*100</f>
        <v>2.77187785292419</v>
      </c>
      <c r="F46" s="22" t="n">
        <v>18040</v>
      </c>
      <c r="G46" s="29" t="n">
        <f aca="false">F46/F$35*100</f>
        <v>4.19928444565488</v>
      </c>
      <c r="H46" s="22" t="n">
        <v>12537</v>
      </c>
      <c r="I46" s="29" t="n">
        <f aca="false">H46/H$35*100</f>
        <v>2.91726391034829</v>
      </c>
      <c r="J46" s="22" t="n">
        <v>13641</v>
      </c>
      <c r="K46" s="29" t="n">
        <f aca="false">J46/J$35*100</f>
        <v>3.17400115875125</v>
      </c>
    </row>
    <row r="47" s="6" customFormat="true" ht="21" hidden="false" customHeight="true" outlineLevel="0" collapsed="false">
      <c r="A47" s="28" t="s">
        <v>22</v>
      </c>
      <c r="B47" s="20" t="n">
        <f aca="false">SUM(D47,F47,H47,J47)/4</f>
        <v>15475.5</v>
      </c>
      <c r="C47" s="36" t="n">
        <f aca="false">B47/B$35*100</f>
        <v>3.60208227378898</v>
      </c>
      <c r="D47" s="22" t="n">
        <v>10809</v>
      </c>
      <c r="E47" s="29" t="n">
        <f aca="false">D47/D$35*100</f>
        <v>2.51732714772791</v>
      </c>
      <c r="F47" s="22" t="n">
        <v>15284</v>
      </c>
      <c r="G47" s="29" t="n">
        <f aca="false">F47/F$35*100</f>
        <v>3.55775296382424</v>
      </c>
      <c r="H47" s="22" t="n">
        <v>18994</v>
      </c>
      <c r="I47" s="29" t="n">
        <f aca="false">H47/H$35*100</f>
        <v>4.41975837227052</v>
      </c>
      <c r="J47" s="22" t="n">
        <v>16815</v>
      </c>
      <c r="K47" s="29" t="n">
        <f aca="false">J47/J$35*100</f>
        <v>3.91253056846289</v>
      </c>
    </row>
    <row r="48" s="6" customFormat="true" ht="21" hidden="false" customHeight="true" outlineLevel="0" collapsed="false">
      <c r="A48" s="26" t="s">
        <v>23</v>
      </c>
      <c r="B48" s="20" t="n">
        <f aca="false">SUM(D48,F48,H48,J48)/4</f>
        <v>0</v>
      </c>
      <c r="C48" s="36" t="n">
        <f aca="false">B48/B$35*100</f>
        <v>0</v>
      </c>
      <c r="D48" s="22" t="n">
        <v>0</v>
      </c>
      <c r="E48" s="29" t="n">
        <f aca="false">D48/D$35*100</f>
        <v>0</v>
      </c>
      <c r="F48" s="22" t="n">
        <v>0</v>
      </c>
      <c r="G48" s="29" t="n">
        <f aca="false">F48/F$35*100</f>
        <v>0</v>
      </c>
      <c r="H48" s="22" t="n">
        <v>0</v>
      </c>
      <c r="I48" s="29" t="n">
        <f aca="false">H48/H$35*100</f>
        <v>0</v>
      </c>
      <c r="J48" s="22" t="n">
        <v>0</v>
      </c>
      <c r="K48" s="29" t="n">
        <f aca="false">J48/J$35*100</f>
        <v>0</v>
      </c>
    </row>
    <row r="49" s="6" customFormat="true" ht="21" hidden="false" customHeight="true" outlineLevel="0" collapsed="false">
      <c r="A49" s="30" t="s">
        <v>25</v>
      </c>
      <c r="B49" s="31" t="n">
        <f aca="false">SUM(D49,F49,H49,J49)/4</f>
        <v>120.75</v>
      </c>
      <c r="C49" s="39" t="n">
        <f aca="false">B49/B$35*100</f>
        <v>0.028105808184551</v>
      </c>
      <c r="D49" s="33" t="n">
        <v>0</v>
      </c>
      <c r="E49" s="32" t="n">
        <f aca="false">D49/D$35*100</f>
        <v>0</v>
      </c>
      <c r="F49" s="33" t="n">
        <v>483</v>
      </c>
      <c r="G49" s="32" t="n">
        <f aca="false">F49/F$35*100</f>
        <v>0.112430952730117</v>
      </c>
      <c r="H49" s="33" t="n">
        <v>0</v>
      </c>
      <c r="I49" s="32" t="n">
        <f aca="false">H49/H$35*100</f>
        <v>0</v>
      </c>
      <c r="J49" s="33" t="n">
        <v>0</v>
      </c>
      <c r="K49" s="32" t="n">
        <f aca="false">J49/J$35*100</f>
        <v>0</v>
      </c>
    </row>
    <row r="50" customFormat="false" ht="26.25" hidden="false" customHeight="true" outlineLevel="0" collapsed="false">
      <c r="A50" s="44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09Z</dcterms:created>
  <dc:creator>Mr.KKD</dc:creator>
  <dc:description/>
  <dc:language>en-US</dc:language>
  <cp:lastModifiedBy>NSO</cp:lastModifiedBy>
  <dcterms:modified xsi:type="dcterms:W3CDTF">2022-05-17T05:33:29Z</dcterms:modified>
  <cp:revision>0</cp:revision>
  <dc:subject/>
  <dc:title/>
</cp:coreProperties>
</file>