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125562.01</v>
          </cell>
          <cell r="C5">
            <v>2131177.39</v>
          </cell>
          <cell r="D5">
            <v>12237529.6</v>
          </cell>
          <cell r="E5">
            <v>10947078.2</v>
          </cell>
          <cell r="F5">
            <v>10459991.89</v>
          </cell>
          <cell r="G5">
            <v>8117739.03</v>
          </cell>
          <cell r="H5">
            <v>2091355.41</v>
          </cell>
          <cell r="I5">
            <v>14118.27</v>
          </cell>
          <cell r="J5">
            <v>7134113.77</v>
          </cell>
          <cell r="K5">
            <v>2562598.35</v>
          </cell>
          <cell r="L5">
            <v>1122796.41</v>
          </cell>
          <cell r="M5">
            <v>144923.3</v>
          </cell>
          <cell r="N5">
            <v>162140.41</v>
          </cell>
        </row>
        <row r="6">
          <cell r="B6">
            <v>27540042.99</v>
          </cell>
          <cell r="C6">
            <v>787231.25</v>
          </cell>
          <cell r="D6">
            <v>5184982.21</v>
          </cell>
          <cell r="E6">
            <v>5766114.53</v>
          </cell>
          <cell r="F6">
            <v>5657687.28</v>
          </cell>
          <cell r="G6">
            <v>3992593.28</v>
          </cell>
          <cell r="H6">
            <v>1193937.63</v>
          </cell>
          <cell r="I6">
            <v>6770.4</v>
          </cell>
          <cell r="J6">
            <v>2932067.48</v>
          </cell>
          <cell r="K6">
            <v>1498180.43</v>
          </cell>
          <cell r="L6">
            <v>358063.89</v>
          </cell>
          <cell r="M6">
            <v>82775.23</v>
          </cell>
          <cell r="N6">
            <v>79639.39</v>
          </cell>
        </row>
        <row r="7">
          <cell r="B7">
            <v>29585519.02</v>
          </cell>
          <cell r="C7">
            <v>1343946.14</v>
          </cell>
          <cell r="D7">
            <v>7052547.39</v>
          </cell>
          <cell r="E7">
            <v>5180963.67</v>
          </cell>
          <cell r="F7">
            <v>4802304.61</v>
          </cell>
          <cell r="G7">
            <v>4125145.75</v>
          </cell>
          <cell r="H7">
            <v>897417.78</v>
          </cell>
          <cell r="I7">
            <v>7347.87</v>
          </cell>
          <cell r="J7">
            <v>4202046.29</v>
          </cell>
          <cell r="K7">
            <v>1064417.92</v>
          </cell>
          <cell r="L7">
            <v>764732.52</v>
          </cell>
          <cell r="M7">
            <v>62148.07</v>
          </cell>
          <cell r="N7">
            <v>82501.02</v>
          </cell>
        </row>
        <row r="8">
          <cell r="B8">
            <v>7665718</v>
          </cell>
          <cell r="C8">
            <v>251166.78</v>
          </cell>
          <cell r="D8">
            <v>695364.89</v>
          </cell>
          <cell r="E8">
            <v>1233858.05</v>
          </cell>
          <cell r="F8">
            <v>1236478.01</v>
          </cell>
          <cell r="G8">
            <v>1170715.54</v>
          </cell>
          <cell r="H8">
            <v>361476.28</v>
          </cell>
          <cell r="I8">
            <v>3177.67</v>
          </cell>
          <cell r="J8">
            <v>2117776.93</v>
          </cell>
          <cell r="K8">
            <v>414513.7</v>
          </cell>
          <cell r="L8">
            <v>152433.05</v>
          </cell>
          <cell r="M8">
            <v>1999.75</v>
          </cell>
          <cell r="N8">
            <v>26757.36</v>
          </cell>
        </row>
        <row r="9">
          <cell r="B9">
            <v>3675690</v>
          </cell>
          <cell r="C9">
            <v>94150.89</v>
          </cell>
          <cell r="D9">
            <v>274730.69</v>
          </cell>
          <cell r="E9">
            <v>634189.92</v>
          </cell>
          <cell r="F9">
            <v>675537.29</v>
          </cell>
          <cell r="G9">
            <v>607884.63</v>
          </cell>
          <cell r="H9">
            <v>189082.8</v>
          </cell>
          <cell r="I9">
            <v>2176.14</v>
          </cell>
          <cell r="J9">
            <v>893713.11</v>
          </cell>
          <cell r="K9">
            <v>243025.63</v>
          </cell>
          <cell r="L9">
            <v>49126.75</v>
          </cell>
          <cell r="M9">
            <v>1391.24</v>
          </cell>
          <cell r="N9">
            <v>10680.91</v>
          </cell>
        </row>
        <row r="10">
          <cell r="B10">
            <v>3990028</v>
          </cell>
          <cell r="C10">
            <v>157015.89</v>
          </cell>
          <cell r="D10">
            <v>420634.2</v>
          </cell>
          <cell r="E10">
            <v>599668.13</v>
          </cell>
          <cell r="F10">
            <v>560940.73</v>
          </cell>
          <cell r="G10">
            <v>562830.91</v>
          </cell>
          <cell r="H10">
            <v>172393.48</v>
          </cell>
          <cell r="I10">
            <v>1001.53</v>
          </cell>
          <cell r="J10">
            <v>1224063.82</v>
          </cell>
          <cell r="K10">
            <v>171488.07</v>
          </cell>
          <cell r="L10">
            <v>103306.3</v>
          </cell>
          <cell r="M10">
            <v>608.51</v>
          </cell>
          <cell r="N10">
            <v>16076.44</v>
          </cell>
        </row>
        <row r="11">
          <cell r="B11">
            <v>17438160</v>
          </cell>
          <cell r="C11">
            <v>645030.99</v>
          </cell>
          <cell r="D11">
            <v>3069411.15</v>
          </cell>
          <cell r="E11">
            <v>3073857.41</v>
          </cell>
          <cell r="F11">
            <v>3443018.42</v>
          </cell>
          <cell r="G11">
            <v>2556158.48</v>
          </cell>
          <cell r="H11">
            <v>835332.75</v>
          </cell>
          <cell r="I11">
            <v>2205.17</v>
          </cell>
          <cell r="J11">
            <v>2345081.26</v>
          </cell>
          <cell r="K11">
            <v>957259.76</v>
          </cell>
          <cell r="L11">
            <v>285578.12</v>
          </cell>
          <cell r="M11">
            <v>128250.63</v>
          </cell>
          <cell r="N11">
            <v>96975.86</v>
          </cell>
        </row>
        <row r="12">
          <cell r="B12">
            <v>8450272</v>
          </cell>
          <cell r="C12">
            <v>254482.19</v>
          </cell>
          <cell r="D12">
            <v>1236684.41</v>
          </cell>
          <cell r="E12">
            <v>1603764.42</v>
          </cell>
          <cell r="F12">
            <v>1868532.48</v>
          </cell>
          <cell r="G12">
            <v>1267838.87</v>
          </cell>
          <cell r="H12">
            <v>498377.94</v>
          </cell>
          <cell r="I12">
            <v>1557.61</v>
          </cell>
          <cell r="J12">
            <v>940257.93</v>
          </cell>
          <cell r="K12">
            <v>570705.5</v>
          </cell>
          <cell r="L12">
            <v>85380.83</v>
          </cell>
          <cell r="M12">
            <v>74471.19</v>
          </cell>
          <cell r="N12">
            <v>48218.64</v>
          </cell>
        </row>
        <row r="13">
          <cell r="B13">
            <v>8987888</v>
          </cell>
          <cell r="C13">
            <v>390548.79</v>
          </cell>
          <cell r="D13">
            <v>1832726.74</v>
          </cell>
          <cell r="E13">
            <v>1470093</v>
          </cell>
          <cell r="F13">
            <v>1574485.94</v>
          </cell>
          <cell r="G13">
            <v>1288319.61</v>
          </cell>
          <cell r="H13">
            <v>336954.81</v>
          </cell>
          <cell r="I13">
            <v>647.57</v>
          </cell>
          <cell r="J13">
            <v>1404823.32</v>
          </cell>
          <cell r="K13">
            <v>386554.26</v>
          </cell>
          <cell r="L13">
            <v>200197.29</v>
          </cell>
          <cell r="M13">
            <v>53779.44</v>
          </cell>
          <cell r="N13">
            <v>48757.23</v>
          </cell>
        </row>
        <row r="14">
          <cell r="B14">
            <v>9473624</v>
          </cell>
          <cell r="C14">
            <v>697394.32</v>
          </cell>
          <cell r="D14">
            <v>2689597.96</v>
          </cell>
          <cell r="E14">
            <v>1559958.41</v>
          </cell>
          <cell r="F14">
            <v>1551706.9</v>
          </cell>
          <cell r="G14">
            <v>1198897.55</v>
          </cell>
          <cell r="H14">
            <v>269276.9</v>
          </cell>
          <cell r="I14">
            <v>1929.76</v>
          </cell>
          <cell r="J14">
            <v>913805.1</v>
          </cell>
          <cell r="K14">
            <v>371664.4</v>
          </cell>
          <cell r="L14">
            <v>204525.67</v>
          </cell>
          <cell r="M14">
            <v>9416.08</v>
          </cell>
          <cell r="N14">
            <v>5450.96</v>
          </cell>
        </row>
        <row r="15">
          <cell r="B15">
            <v>4552354.99</v>
          </cell>
          <cell r="C15">
            <v>256704.62</v>
          </cell>
          <cell r="D15">
            <v>1179813.78</v>
          </cell>
          <cell r="E15">
            <v>822054.62</v>
          </cell>
          <cell r="F15">
            <v>846159.3</v>
          </cell>
          <cell r="G15">
            <v>593083.4</v>
          </cell>
          <cell r="H15">
            <v>158357.76</v>
          </cell>
          <cell r="I15">
            <v>1176.84</v>
          </cell>
          <cell r="J15">
            <v>379493.19</v>
          </cell>
          <cell r="K15">
            <v>242939.65</v>
          </cell>
          <cell r="L15">
            <v>65369.84</v>
          </cell>
          <cell r="M15">
            <v>5056.58</v>
          </cell>
          <cell r="N15">
            <v>2145.41</v>
          </cell>
        </row>
        <row r="16">
          <cell r="B16">
            <v>4921269.01</v>
          </cell>
          <cell r="C16">
            <v>440689.7</v>
          </cell>
          <cell r="D16">
            <v>1509784.18</v>
          </cell>
          <cell r="E16">
            <v>737903.8</v>
          </cell>
          <cell r="F16">
            <v>705547.6</v>
          </cell>
          <cell r="G16">
            <v>605814.15</v>
          </cell>
          <cell r="H16">
            <v>110919.14</v>
          </cell>
          <cell r="I16">
            <v>752.92</v>
          </cell>
          <cell r="J16">
            <v>534311.9</v>
          </cell>
          <cell r="K16">
            <v>128724.75</v>
          </cell>
          <cell r="L16">
            <v>139155.83</v>
          </cell>
          <cell r="M16">
            <v>4359.5</v>
          </cell>
          <cell r="N16">
            <v>3305.54</v>
          </cell>
        </row>
        <row r="17">
          <cell r="B17">
            <v>15002682</v>
          </cell>
          <cell r="C17">
            <v>216902.6</v>
          </cell>
          <cell r="D17">
            <v>4425600.78</v>
          </cell>
          <cell r="E17">
            <v>3438780.98</v>
          </cell>
          <cell r="F17">
            <v>2812702.75</v>
          </cell>
          <cell r="G17">
            <v>2063489.74</v>
          </cell>
          <cell r="H17">
            <v>348721.81</v>
          </cell>
          <cell r="I17">
            <v>2131.08</v>
          </cell>
          <cell r="J17">
            <v>930434.28</v>
          </cell>
          <cell r="K17">
            <v>471998.78</v>
          </cell>
          <cell r="L17">
            <v>289748.57</v>
          </cell>
          <cell r="M17" t="str">
            <v>-</v>
          </cell>
          <cell r="N17">
            <v>2170.63</v>
          </cell>
        </row>
        <row r="18">
          <cell r="B18">
            <v>7193503</v>
          </cell>
          <cell r="C18">
            <v>59988.62</v>
          </cell>
          <cell r="D18">
            <v>1914363.17</v>
          </cell>
          <cell r="E18">
            <v>1796522.11</v>
          </cell>
          <cell r="F18">
            <v>1497991.67</v>
          </cell>
          <cell r="G18">
            <v>968918.01</v>
          </cell>
          <cell r="H18">
            <v>190618.93</v>
          </cell>
          <cell r="I18">
            <v>1317.32</v>
          </cell>
          <cell r="J18">
            <v>392223.31</v>
          </cell>
          <cell r="K18">
            <v>268517.83</v>
          </cell>
          <cell r="L18">
            <v>102335.25</v>
          </cell>
          <cell r="M18" t="str">
            <v>-</v>
          </cell>
          <cell r="N18">
            <v>706.78</v>
          </cell>
        </row>
        <row r="19">
          <cell r="B19">
            <v>7809179</v>
          </cell>
          <cell r="C19">
            <v>156913.97</v>
          </cell>
          <cell r="D19">
            <v>2511237.61</v>
          </cell>
          <cell r="E19">
            <v>1642258.87</v>
          </cell>
          <cell r="F19">
            <v>1314711.08</v>
          </cell>
          <cell r="G19">
            <v>1094571.73</v>
          </cell>
          <cell r="H19">
            <v>158102.88</v>
          </cell>
          <cell r="I19">
            <v>813.76</v>
          </cell>
          <cell r="J19">
            <v>538210.98</v>
          </cell>
          <cell r="K19">
            <v>203480.95</v>
          </cell>
          <cell r="L19">
            <v>187413.32</v>
          </cell>
          <cell r="M19" t="str">
            <v>-</v>
          </cell>
          <cell r="N19">
            <v>1463.86</v>
          </cell>
        </row>
        <row r="20">
          <cell r="B20">
            <v>7545378.01</v>
          </cell>
          <cell r="C20">
            <v>320682.71</v>
          </cell>
          <cell r="D20">
            <v>1357554.83</v>
          </cell>
          <cell r="E20">
            <v>1640623.34</v>
          </cell>
          <cell r="F20">
            <v>1416085.81</v>
          </cell>
          <cell r="G20">
            <v>1128477.72</v>
          </cell>
          <cell r="H20">
            <v>276547.67</v>
          </cell>
          <cell r="I20">
            <v>4674.58</v>
          </cell>
          <cell r="J20">
            <v>827016.2</v>
          </cell>
          <cell r="K20">
            <v>347161.72</v>
          </cell>
          <cell r="L20">
            <v>190511</v>
          </cell>
          <cell r="M20">
            <v>5256.84</v>
          </cell>
          <cell r="N20">
            <v>30785.6</v>
          </cell>
        </row>
        <row r="21">
          <cell r="B21">
            <v>3668223.01</v>
          </cell>
          <cell r="C21">
            <v>121904.92</v>
          </cell>
          <cell r="D21">
            <v>579390.17</v>
          </cell>
          <cell r="E21">
            <v>909583.46</v>
          </cell>
          <cell r="F21">
            <v>769466.54</v>
          </cell>
          <cell r="G21">
            <v>554868.37</v>
          </cell>
          <cell r="H21">
            <v>157500.2</v>
          </cell>
          <cell r="I21">
            <v>542.48</v>
          </cell>
          <cell r="J21">
            <v>326379.93</v>
          </cell>
          <cell r="K21">
            <v>172991.82</v>
          </cell>
          <cell r="L21">
            <v>55851.22</v>
          </cell>
          <cell r="M21">
            <v>1856.22</v>
          </cell>
          <cell r="N21">
            <v>17887.66</v>
          </cell>
        </row>
        <row r="22">
          <cell r="B22">
            <v>3877155</v>
          </cell>
          <cell r="C22">
            <v>198777.78</v>
          </cell>
          <cell r="D22">
            <v>778164.66</v>
          </cell>
          <cell r="E22">
            <v>731039.88</v>
          </cell>
          <cell r="F22">
            <v>646619.26</v>
          </cell>
          <cell r="G22">
            <v>573609.35</v>
          </cell>
          <cell r="H22">
            <v>119047.47</v>
          </cell>
          <cell r="I22">
            <v>4132.1</v>
          </cell>
          <cell r="J22">
            <v>500636.27</v>
          </cell>
          <cell r="K22">
            <v>174169.9</v>
          </cell>
          <cell r="L22">
            <v>134659.78</v>
          </cell>
          <cell r="M22">
            <v>3400.62</v>
          </cell>
          <cell r="N22">
            <v>12897.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438160</v>
          </cell>
          <cell r="C5">
            <v>645030.99</v>
          </cell>
          <cell r="D5">
            <v>3069411.15</v>
          </cell>
          <cell r="E5">
            <v>3073857.41</v>
          </cell>
          <cell r="F5">
            <v>3443018.42</v>
          </cell>
          <cell r="G5">
            <v>2556158.48</v>
          </cell>
          <cell r="H5">
            <v>835332.75</v>
          </cell>
          <cell r="I5">
            <v>2205.17</v>
          </cell>
          <cell r="J5">
            <v>2345081.26</v>
          </cell>
          <cell r="K5">
            <v>957259.76</v>
          </cell>
          <cell r="L5">
            <v>285578.12</v>
          </cell>
          <cell r="M5">
            <v>128250.63</v>
          </cell>
          <cell r="N5">
            <v>96975.86</v>
          </cell>
        </row>
        <row r="6">
          <cell r="B6">
            <v>8450272</v>
          </cell>
          <cell r="C6">
            <v>254482.19</v>
          </cell>
          <cell r="D6">
            <v>1236684.41</v>
          </cell>
          <cell r="E6">
            <v>1603764.42</v>
          </cell>
          <cell r="F6">
            <v>1868532.48</v>
          </cell>
          <cell r="G6">
            <v>1267838.87</v>
          </cell>
          <cell r="H6">
            <v>498377.94</v>
          </cell>
          <cell r="I6">
            <v>1557.61</v>
          </cell>
          <cell r="J6">
            <v>940257.93</v>
          </cell>
          <cell r="K6">
            <v>570705.5</v>
          </cell>
          <cell r="L6">
            <v>85380.83</v>
          </cell>
          <cell r="M6">
            <v>74471.19</v>
          </cell>
          <cell r="N6">
            <v>48218.64</v>
          </cell>
        </row>
        <row r="7">
          <cell r="B7">
            <v>8987888</v>
          </cell>
          <cell r="C7">
            <v>390548.79</v>
          </cell>
          <cell r="D7">
            <v>1832726.74</v>
          </cell>
          <cell r="E7">
            <v>1470093</v>
          </cell>
          <cell r="F7">
            <v>1574485.94</v>
          </cell>
          <cell r="G7">
            <v>1288319.61</v>
          </cell>
          <cell r="H7">
            <v>336954.81</v>
          </cell>
          <cell r="I7">
            <v>647.57</v>
          </cell>
          <cell r="J7">
            <v>1404823.32</v>
          </cell>
          <cell r="K7">
            <v>386554.26</v>
          </cell>
          <cell r="L7">
            <v>200197.29</v>
          </cell>
          <cell r="M7">
            <v>53779.44</v>
          </cell>
          <cell r="N7">
            <v>48757.23</v>
          </cell>
        </row>
        <row r="8">
          <cell r="B8">
            <v>1973315</v>
          </cell>
          <cell r="C8">
            <v>45768.68</v>
          </cell>
          <cell r="D8">
            <v>229054.59</v>
          </cell>
          <cell r="E8">
            <v>327120.46</v>
          </cell>
          <cell r="F8">
            <v>398189.59</v>
          </cell>
          <cell r="G8">
            <v>378589.08</v>
          </cell>
          <cell r="H8">
            <v>125082.07</v>
          </cell>
          <cell r="I8" t="str">
            <v>-</v>
          </cell>
          <cell r="J8">
            <v>323693.93</v>
          </cell>
          <cell r="K8">
            <v>116493.32</v>
          </cell>
          <cell r="L8">
            <v>15464.05</v>
          </cell>
          <cell r="M8" t="str">
            <v>-</v>
          </cell>
          <cell r="N8">
            <v>13859.22</v>
          </cell>
        </row>
        <row r="9">
          <cell r="B9">
            <v>946366</v>
          </cell>
          <cell r="C9">
            <v>18507.51</v>
          </cell>
          <cell r="D9">
            <v>89769.24</v>
          </cell>
          <cell r="E9">
            <v>153184.13</v>
          </cell>
          <cell r="F9">
            <v>216504.45</v>
          </cell>
          <cell r="G9">
            <v>181843.32</v>
          </cell>
          <cell r="H9">
            <v>70410.45</v>
          </cell>
          <cell r="I9" t="str">
            <v>-</v>
          </cell>
          <cell r="J9">
            <v>132906.4</v>
          </cell>
          <cell r="K9">
            <v>67619.57</v>
          </cell>
          <cell r="L9">
            <v>6296.51</v>
          </cell>
          <cell r="M9" t="str">
            <v>-</v>
          </cell>
          <cell r="N9">
            <v>9324.43</v>
          </cell>
        </row>
        <row r="10">
          <cell r="B10">
            <v>1026949</v>
          </cell>
          <cell r="C10">
            <v>27261.18</v>
          </cell>
          <cell r="D10">
            <v>139285.34</v>
          </cell>
          <cell r="E10">
            <v>173936.34</v>
          </cell>
          <cell r="F10">
            <v>181685.14</v>
          </cell>
          <cell r="G10">
            <v>196745.77</v>
          </cell>
          <cell r="H10">
            <v>54671.62</v>
          </cell>
          <cell r="I10" t="str">
            <v>-</v>
          </cell>
          <cell r="J10">
            <v>190787.53</v>
          </cell>
          <cell r="K10">
            <v>48873.76</v>
          </cell>
          <cell r="L10">
            <v>9167.54</v>
          </cell>
          <cell r="M10" t="str">
            <v>-</v>
          </cell>
          <cell r="N10">
            <v>4534.79</v>
          </cell>
        </row>
        <row r="11">
          <cell r="B11">
            <v>1491926</v>
          </cell>
          <cell r="C11">
            <v>38428.2</v>
          </cell>
          <cell r="D11">
            <v>142470.86</v>
          </cell>
          <cell r="E11">
            <v>222394.28</v>
          </cell>
          <cell r="F11">
            <v>264182.37</v>
          </cell>
          <cell r="G11">
            <v>163192.22</v>
          </cell>
          <cell r="H11">
            <v>84974.5</v>
          </cell>
          <cell r="I11" t="str">
            <v>-</v>
          </cell>
          <cell r="J11">
            <v>453150.41</v>
          </cell>
          <cell r="K11">
            <v>93499.9</v>
          </cell>
          <cell r="L11">
            <v>25980.04</v>
          </cell>
          <cell r="M11" t="str">
            <v>-</v>
          </cell>
          <cell r="N11">
            <v>3653.23</v>
          </cell>
        </row>
        <row r="12">
          <cell r="B12">
            <v>696661</v>
          </cell>
          <cell r="C12">
            <v>14969.45</v>
          </cell>
          <cell r="D12">
            <v>53008.41</v>
          </cell>
          <cell r="E12">
            <v>110765.26</v>
          </cell>
          <cell r="F12">
            <v>148009.58</v>
          </cell>
          <cell r="G12">
            <v>80907.49</v>
          </cell>
          <cell r="H12">
            <v>42361</v>
          </cell>
          <cell r="I12" t="str">
            <v>-</v>
          </cell>
          <cell r="J12">
            <v>187190.52</v>
          </cell>
          <cell r="K12">
            <v>51953.49</v>
          </cell>
          <cell r="L12">
            <v>5885.62</v>
          </cell>
          <cell r="M12" t="str">
            <v>-</v>
          </cell>
          <cell r="N12">
            <v>1610.18</v>
          </cell>
        </row>
        <row r="13">
          <cell r="B13">
            <v>795265</v>
          </cell>
          <cell r="C13">
            <v>23458.75</v>
          </cell>
          <cell r="D13">
            <v>89462.45</v>
          </cell>
          <cell r="E13">
            <v>111629.02</v>
          </cell>
          <cell r="F13">
            <v>116172.8</v>
          </cell>
          <cell r="G13">
            <v>82284.73</v>
          </cell>
          <cell r="H13">
            <v>42613.49</v>
          </cell>
          <cell r="I13" t="str">
            <v>-</v>
          </cell>
          <cell r="J13">
            <v>265959.89</v>
          </cell>
          <cell r="K13">
            <v>41546.41</v>
          </cell>
          <cell r="L13">
            <v>20094.42</v>
          </cell>
          <cell r="M13" t="str">
            <v>-</v>
          </cell>
          <cell r="N13">
            <v>2043.05</v>
          </cell>
        </row>
        <row r="14">
          <cell r="B14">
            <v>1402701</v>
          </cell>
          <cell r="C14">
            <v>37868.03</v>
          </cell>
          <cell r="D14">
            <v>158623.72</v>
          </cell>
          <cell r="E14">
            <v>198819.54</v>
          </cell>
          <cell r="F14">
            <v>285952.43</v>
          </cell>
          <cell r="G14">
            <v>276007.37</v>
          </cell>
          <cell r="H14">
            <v>76248.26</v>
          </cell>
          <cell r="I14" t="str">
            <v>-</v>
          </cell>
          <cell r="J14">
            <v>269609.52</v>
          </cell>
          <cell r="K14">
            <v>71753.32</v>
          </cell>
          <cell r="L14">
            <v>22064.93</v>
          </cell>
          <cell r="M14" t="str">
            <v>-</v>
          </cell>
          <cell r="N14">
            <v>5753.87</v>
          </cell>
        </row>
        <row r="15">
          <cell r="B15">
            <v>670651</v>
          </cell>
          <cell r="C15">
            <v>19150.03</v>
          </cell>
          <cell r="D15">
            <v>60356.28</v>
          </cell>
          <cell r="E15">
            <v>99587.59</v>
          </cell>
          <cell r="F15">
            <v>144875.79</v>
          </cell>
          <cell r="G15">
            <v>142144.28</v>
          </cell>
          <cell r="H15">
            <v>44781.5</v>
          </cell>
          <cell r="I15" t="str">
            <v>-</v>
          </cell>
          <cell r="J15">
            <v>107232.33</v>
          </cell>
          <cell r="K15">
            <v>43677.39</v>
          </cell>
          <cell r="L15">
            <v>5734.34</v>
          </cell>
          <cell r="M15" t="str">
            <v>-</v>
          </cell>
          <cell r="N15">
            <v>3111.49</v>
          </cell>
        </row>
        <row r="16">
          <cell r="B16">
            <v>732050</v>
          </cell>
          <cell r="C16">
            <v>18718.01</v>
          </cell>
          <cell r="D16">
            <v>98267.44</v>
          </cell>
          <cell r="E16">
            <v>99231.94</v>
          </cell>
          <cell r="F16">
            <v>141076.65</v>
          </cell>
          <cell r="G16">
            <v>133863.09</v>
          </cell>
          <cell r="H16">
            <v>31466.76</v>
          </cell>
          <cell r="I16" t="str">
            <v>-</v>
          </cell>
          <cell r="J16">
            <v>162377.2</v>
          </cell>
          <cell r="K16">
            <v>28075.93</v>
          </cell>
          <cell r="L16">
            <v>16330.6</v>
          </cell>
          <cell r="M16" t="str">
            <v>-</v>
          </cell>
          <cell r="N16">
            <v>2642.39</v>
          </cell>
        </row>
        <row r="17">
          <cell r="B17">
            <v>742257.99</v>
          </cell>
          <cell r="C17">
            <v>10449.68</v>
          </cell>
          <cell r="D17">
            <v>150882.74</v>
          </cell>
          <cell r="E17">
            <v>75352.36</v>
          </cell>
          <cell r="F17">
            <v>144777.64</v>
          </cell>
          <cell r="G17">
            <v>132292</v>
          </cell>
          <cell r="H17">
            <v>53072.41</v>
          </cell>
          <cell r="I17">
            <v>381.48</v>
          </cell>
          <cell r="J17">
            <v>95414.22</v>
          </cell>
          <cell r="K17">
            <v>62749.73</v>
          </cell>
          <cell r="L17">
            <v>16885.73</v>
          </cell>
          <cell r="M17" t="str">
            <v>-</v>
          </cell>
          <cell r="N17" t="str">
            <v>-</v>
          </cell>
        </row>
        <row r="18">
          <cell r="B18">
            <v>361708</v>
          </cell>
          <cell r="C18">
            <v>3601.15</v>
          </cell>
          <cell r="D18">
            <v>61263.14</v>
          </cell>
          <cell r="E18">
            <v>44185.5</v>
          </cell>
          <cell r="F18">
            <v>75711.62</v>
          </cell>
          <cell r="G18">
            <v>62546.4</v>
          </cell>
          <cell r="H18">
            <v>31925.64</v>
          </cell>
          <cell r="I18">
            <v>381.48</v>
          </cell>
          <cell r="J18">
            <v>42094.04</v>
          </cell>
          <cell r="K18">
            <v>35272.19</v>
          </cell>
          <cell r="L18">
            <v>4726.84</v>
          </cell>
          <cell r="M18" t="str">
            <v>-</v>
          </cell>
          <cell r="N18" t="str">
            <v>-</v>
          </cell>
        </row>
        <row r="19">
          <cell r="B19">
            <v>380550</v>
          </cell>
          <cell r="C19">
            <v>6848.53</v>
          </cell>
          <cell r="D19">
            <v>89619.6</v>
          </cell>
          <cell r="E19">
            <v>31166.86</v>
          </cell>
          <cell r="F19">
            <v>69066.02</v>
          </cell>
          <cell r="G19">
            <v>69745.6</v>
          </cell>
          <cell r="H19">
            <v>21146.76</v>
          </cell>
          <cell r="I19" t="str">
            <v>-</v>
          </cell>
          <cell r="J19">
            <v>53320.19</v>
          </cell>
          <cell r="K19">
            <v>27477.54</v>
          </cell>
          <cell r="L19">
            <v>12158.89</v>
          </cell>
          <cell r="M19" t="str">
            <v>-</v>
          </cell>
          <cell r="N19" t="str">
            <v>-</v>
          </cell>
        </row>
        <row r="20">
          <cell r="B20">
            <v>220179</v>
          </cell>
          <cell r="C20">
            <v>3560.21</v>
          </cell>
          <cell r="D20">
            <v>61329.55</v>
          </cell>
          <cell r="E20">
            <v>32443.7</v>
          </cell>
          <cell r="F20">
            <v>43735.64</v>
          </cell>
          <cell r="G20">
            <v>31240.78</v>
          </cell>
          <cell r="H20">
            <v>10080.36</v>
          </cell>
          <cell r="I20" t="str">
            <v>-</v>
          </cell>
          <cell r="J20">
            <v>20232.96</v>
          </cell>
          <cell r="K20">
            <v>11432.87</v>
          </cell>
          <cell r="L20">
            <v>5380.43</v>
          </cell>
          <cell r="M20" t="str">
            <v>-</v>
          </cell>
          <cell r="N20">
            <v>742.49</v>
          </cell>
        </row>
        <row r="21">
          <cell r="B21">
            <v>103332</v>
          </cell>
          <cell r="C21">
            <v>1208.14</v>
          </cell>
          <cell r="D21">
            <v>22628.27</v>
          </cell>
          <cell r="E21">
            <v>17206.48</v>
          </cell>
          <cell r="F21">
            <v>24810.48</v>
          </cell>
          <cell r="G21">
            <v>14817.25</v>
          </cell>
          <cell r="H21">
            <v>6228.33</v>
          </cell>
          <cell r="I21" t="str">
            <v>-</v>
          </cell>
          <cell r="J21">
            <v>7867.09</v>
          </cell>
          <cell r="K21">
            <v>6349.38</v>
          </cell>
          <cell r="L21">
            <v>1680.93</v>
          </cell>
          <cell r="M21" t="str">
            <v>-</v>
          </cell>
          <cell r="N21">
            <v>535.66</v>
          </cell>
        </row>
        <row r="22">
          <cell r="B22">
            <v>116847</v>
          </cell>
          <cell r="C22">
            <v>2352.07</v>
          </cell>
          <cell r="D22">
            <v>38701.29</v>
          </cell>
          <cell r="E22">
            <v>15237.23</v>
          </cell>
          <cell r="F22">
            <v>18925.17</v>
          </cell>
          <cell r="G22">
            <v>16423.54</v>
          </cell>
          <cell r="H22">
            <v>3852.03</v>
          </cell>
          <cell r="I22" t="str">
            <v>-</v>
          </cell>
          <cell r="J22">
            <v>12365.87</v>
          </cell>
          <cell r="K22">
            <v>5083.5</v>
          </cell>
          <cell r="L22">
            <v>3699.5</v>
          </cell>
          <cell r="M22" t="str">
            <v>-</v>
          </cell>
          <cell r="N22">
            <v>206.82</v>
          </cell>
        </row>
        <row r="27">
          <cell r="B27">
            <v>652768</v>
          </cell>
          <cell r="C27">
            <v>17985.87</v>
          </cell>
          <cell r="D27">
            <v>163705.73</v>
          </cell>
          <cell r="E27">
            <v>119661.69</v>
          </cell>
          <cell r="F27">
            <v>138293.92</v>
          </cell>
          <cell r="G27">
            <v>80829.01</v>
          </cell>
          <cell r="H27">
            <v>36231.25</v>
          </cell>
          <cell r="I27" t="str">
            <v>-</v>
          </cell>
          <cell r="J27">
            <v>48210.45</v>
          </cell>
          <cell r="K27">
            <v>36428.02</v>
          </cell>
          <cell r="L27">
            <v>11422.06</v>
          </cell>
          <cell r="M27" t="str">
            <v>-</v>
          </cell>
          <cell r="N27" t="str">
            <v>-</v>
          </cell>
        </row>
        <row r="28">
          <cell r="B28">
            <v>325719</v>
          </cell>
          <cell r="C28">
            <v>5222.43</v>
          </cell>
          <cell r="D28">
            <v>65079.18</v>
          </cell>
          <cell r="E28">
            <v>67537.19</v>
          </cell>
          <cell r="F28">
            <v>80183.6</v>
          </cell>
          <cell r="G28">
            <v>39504.29</v>
          </cell>
          <cell r="H28">
            <v>19831.01</v>
          </cell>
          <cell r="I28" t="str">
            <v>-</v>
          </cell>
          <cell r="J28">
            <v>22819.08</v>
          </cell>
          <cell r="K28">
            <v>22228.6</v>
          </cell>
          <cell r="L28">
            <v>3313.63</v>
          </cell>
          <cell r="M28" t="str">
            <v>-</v>
          </cell>
          <cell r="N28" t="str">
            <v>-</v>
          </cell>
        </row>
        <row r="29">
          <cell r="B29">
            <v>327049</v>
          </cell>
          <cell r="C29">
            <v>12763.44</v>
          </cell>
          <cell r="D29">
            <v>98626.55</v>
          </cell>
          <cell r="E29">
            <v>52124.5</v>
          </cell>
          <cell r="F29">
            <v>58110.32</v>
          </cell>
          <cell r="G29">
            <v>41324.73</v>
          </cell>
          <cell r="H29">
            <v>16400.24</v>
          </cell>
          <cell r="I29" t="str">
            <v>-</v>
          </cell>
          <cell r="J29">
            <v>25391.37</v>
          </cell>
          <cell r="K29">
            <v>14199.42</v>
          </cell>
          <cell r="L29">
            <v>8108.43</v>
          </cell>
          <cell r="M29" t="str">
            <v>-</v>
          </cell>
          <cell r="N29" t="str">
            <v>-</v>
          </cell>
        </row>
        <row r="30">
          <cell r="B30">
            <v>177335</v>
          </cell>
          <cell r="C30">
            <v>3235.18</v>
          </cell>
          <cell r="D30">
            <v>42829.01</v>
          </cell>
          <cell r="E30">
            <v>27205.27</v>
          </cell>
          <cell r="F30">
            <v>33140.33</v>
          </cell>
          <cell r="G30">
            <v>26346.84</v>
          </cell>
          <cell r="H30">
            <v>8105.53</v>
          </cell>
          <cell r="I30">
            <v>39.45</v>
          </cell>
          <cell r="J30">
            <v>19900.49</v>
          </cell>
          <cell r="K30">
            <v>11159.71</v>
          </cell>
          <cell r="L30">
            <v>5330.24</v>
          </cell>
          <cell r="M30" t="str">
            <v>-</v>
          </cell>
          <cell r="N30">
            <v>42.96</v>
          </cell>
        </row>
        <row r="31">
          <cell r="B31">
            <v>83636</v>
          </cell>
          <cell r="C31">
            <v>479.7</v>
          </cell>
          <cell r="D31">
            <v>15791.19</v>
          </cell>
          <cell r="E31">
            <v>14471.22</v>
          </cell>
          <cell r="F31">
            <v>16840.3</v>
          </cell>
          <cell r="G31">
            <v>13944.12</v>
          </cell>
          <cell r="H31">
            <v>4928.12</v>
          </cell>
          <cell r="I31">
            <v>39.45</v>
          </cell>
          <cell r="J31">
            <v>8821.56</v>
          </cell>
          <cell r="K31">
            <v>6541.44</v>
          </cell>
          <cell r="L31">
            <v>1735.93</v>
          </cell>
          <cell r="M31" t="str">
            <v>-</v>
          </cell>
          <cell r="N31">
            <v>42.96</v>
          </cell>
        </row>
        <row r="32">
          <cell r="B32">
            <v>93699</v>
          </cell>
          <cell r="C32">
            <v>2755.48</v>
          </cell>
          <cell r="D32">
            <v>27037.82</v>
          </cell>
          <cell r="E32">
            <v>12734.05</v>
          </cell>
          <cell r="F32">
            <v>16300.02</v>
          </cell>
          <cell r="G32">
            <v>12402.72</v>
          </cell>
          <cell r="H32">
            <v>3177.4</v>
          </cell>
          <cell r="I32" t="str">
            <v>-</v>
          </cell>
          <cell r="J32">
            <v>11078.93</v>
          </cell>
          <cell r="K32">
            <v>4618.27</v>
          </cell>
          <cell r="L32">
            <v>3594.31</v>
          </cell>
          <cell r="M32" t="str">
            <v>-</v>
          </cell>
          <cell r="N32" t="str">
            <v>-</v>
          </cell>
        </row>
        <row r="33">
          <cell r="B33">
            <v>269016.01</v>
          </cell>
          <cell r="C33">
            <v>11294.94</v>
          </cell>
          <cell r="D33">
            <v>83325.99</v>
          </cell>
          <cell r="E33">
            <v>48293.78</v>
          </cell>
          <cell r="F33">
            <v>49210.81</v>
          </cell>
          <cell r="G33">
            <v>24999.37</v>
          </cell>
          <cell r="H33">
            <v>8381.99</v>
          </cell>
          <cell r="I33" t="str">
            <v>-</v>
          </cell>
          <cell r="J33">
            <v>22418.96</v>
          </cell>
          <cell r="K33">
            <v>13874.79</v>
          </cell>
          <cell r="L33">
            <v>6701.01</v>
          </cell>
          <cell r="M33" t="str">
            <v>-</v>
          </cell>
          <cell r="N33">
            <v>514.37</v>
          </cell>
        </row>
        <row r="34">
          <cell r="B34">
            <v>126981</v>
          </cell>
          <cell r="C34">
            <v>3396.39</v>
          </cell>
          <cell r="D34">
            <v>33726.92</v>
          </cell>
          <cell r="E34">
            <v>26427.11</v>
          </cell>
          <cell r="F34">
            <v>25982.97</v>
          </cell>
          <cell r="G34">
            <v>14723.42</v>
          </cell>
          <cell r="H34">
            <v>5119.05</v>
          </cell>
          <cell r="I34" t="str">
            <v>-</v>
          </cell>
          <cell r="J34">
            <v>8281.47</v>
          </cell>
          <cell r="K34">
            <v>7247.87</v>
          </cell>
          <cell r="L34">
            <v>1653.12</v>
          </cell>
          <cell r="M34" t="str">
            <v>-</v>
          </cell>
          <cell r="N34">
            <v>422.7</v>
          </cell>
        </row>
        <row r="35">
          <cell r="B35">
            <v>142035</v>
          </cell>
          <cell r="C35">
            <v>7898.55</v>
          </cell>
          <cell r="D35">
            <v>49599.08</v>
          </cell>
          <cell r="E35">
            <v>21866.67</v>
          </cell>
          <cell r="F35">
            <v>23227.84</v>
          </cell>
          <cell r="G35">
            <v>10275.95</v>
          </cell>
          <cell r="H35">
            <v>3262.95</v>
          </cell>
          <cell r="I35" t="str">
            <v>-</v>
          </cell>
          <cell r="J35">
            <v>14137.49</v>
          </cell>
          <cell r="K35">
            <v>6626.93</v>
          </cell>
          <cell r="L35">
            <v>5047.89</v>
          </cell>
          <cell r="M35" t="str">
            <v>-</v>
          </cell>
          <cell r="N35">
            <v>91.68</v>
          </cell>
        </row>
        <row r="36">
          <cell r="B36">
            <v>597266</v>
          </cell>
          <cell r="C36">
            <v>16437.08</v>
          </cell>
          <cell r="D36">
            <v>110859.76</v>
          </cell>
          <cell r="E36">
            <v>110804.26</v>
          </cell>
          <cell r="F36">
            <v>123193.38</v>
          </cell>
          <cell r="G36">
            <v>84714.88</v>
          </cell>
          <cell r="H36">
            <v>32377.03</v>
          </cell>
          <cell r="I36">
            <v>428.55</v>
          </cell>
          <cell r="J36">
            <v>59095.1</v>
          </cell>
          <cell r="K36">
            <v>52626.67</v>
          </cell>
          <cell r="L36">
            <v>6358.6</v>
          </cell>
          <cell r="M36" t="str">
            <v>-</v>
          </cell>
          <cell r="N36">
            <v>370.68</v>
          </cell>
        </row>
        <row r="37">
          <cell r="B37">
            <v>294802</v>
          </cell>
          <cell r="C37">
            <v>5625.6</v>
          </cell>
          <cell r="D37">
            <v>41693.16</v>
          </cell>
          <cell r="E37">
            <v>60518.09</v>
          </cell>
          <cell r="F37">
            <v>66272.9</v>
          </cell>
          <cell r="G37">
            <v>41301.48</v>
          </cell>
          <cell r="H37">
            <v>19324.16</v>
          </cell>
          <cell r="I37" t="str">
            <v>-</v>
          </cell>
          <cell r="J37">
            <v>22222.83</v>
          </cell>
          <cell r="K37">
            <v>35089.29</v>
          </cell>
          <cell r="L37">
            <v>2383.81</v>
          </cell>
          <cell r="M37" t="str">
            <v>-</v>
          </cell>
          <cell r="N37">
            <v>370.68</v>
          </cell>
        </row>
        <row r="38">
          <cell r="B38">
            <v>302464</v>
          </cell>
          <cell r="C38">
            <v>10811.48</v>
          </cell>
          <cell r="D38">
            <v>69166.6</v>
          </cell>
          <cell r="E38">
            <v>50286.18</v>
          </cell>
          <cell r="F38">
            <v>56920.49</v>
          </cell>
          <cell r="G38">
            <v>43413.4</v>
          </cell>
          <cell r="H38">
            <v>13052.86</v>
          </cell>
          <cell r="I38">
            <v>428.55</v>
          </cell>
          <cell r="J38">
            <v>36872.27</v>
          </cell>
          <cell r="K38">
            <v>17537.38</v>
          </cell>
          <cell r="L38">
            <v>3974.79</v>
          </cell>
          <cell r="M38" t="str">
            <v>-</v>
          </cell>
          <cell r="N38" t="str">
            <v>-</v>
          </cell>
        </row>
        <row r="39">
          <cell r="B39">
            <v>1521780</v>
          </cell>
          <cell r="C39">
            <v>38578.15</v>
          </cell>
          <cell r="D39">
            <v>176993.17</v>
          </cell>
          <cell r="E39">
            <v>215327.95</v>
          </cell>
          <cell r="F39">
            <v>343997.23</v>
          </cell>
          <cell r="G39">
            <v>272098.91</v>
          </cell>
          <cell r="H39">
            <v>95816.12</v>
          </cell>
          <cell r="I39" t="str">
            <v>-</v>
          </cell>
          <cell r="J39">
            <v>210535.4</v>
          </cell>
          <cell r="K39">
            <v>102132.81</v>
          </cell>
          <cell r="L39">
            <v>27122.72</v>
          </cell>
          <cell r="M39">
            <v>274.58</v>
          </cell>
          <cell r="N39">
            <v>38902.96</v>
          </cell>
        </row>
        <row r="40">
          <cell r="B40">
            <v>756356</v>
          </cell>
          <cell r="C40">
            <v>14238.26</v>
          </cell>
          <cell r="D40">
            <v>74984.46</v>
          </cell>
          <cell r="E40">
            <v>101322.38</v>
          </cell>
          <cell r="F40">
            <v>187198.17</v>
          </cell>
          <cell r="G40">
            <v>140723.45</v>
          </cell>
          <cell r="H40">
            <v>70017.43</v>
          </cell>
          <cell r="I40" t="str">
            <v>-</v>
          </cell>
          <cell r="J40">
            <v>80345.37</v>
          </cell>
          <cell r="K40">
            <v>60627.32</v>
          </cell>
          <cell r="L40">
            <v>11576.08</v>
          </cell>
          <cell r="M40">
            <v>274.58</v>
          </cell>
          <cell r="N40">
            <v>15048.48</v>
          </cell>
        </row>
        <row r="41">
          <cell r="B41">
            <v>765424</v>
          </cell>
          <cell r="C41">
            <v>24339.88</v>
          </cell>
          <cell r="D41">
            <v>102008.71</v>
          </cell>
          <cell r="E41">
            <v>114005.56</v>
          </cell>
          <cell r="F41">
            <v>156799.06</v>
          </cell>
          <cell r="G41">
            <v>131375.46</v>
          </cell>
          <cell r="H41">
            <v>25798.69</v>
          </cell>
          <cell r="I41" t="str">
            <v>-</v>
          </cell>
          <cell r="J41">
            <v>130190.03</v>
          </cell>
          <cell r="K41">
            <v>41505.49</v>
          </cell>
          <cell r="L41">
            <v>15546.64</v>
          </cell>
          <cell r="M41" t="str">
            <v>-</v>
          </cell>
          <cell r="N41">
            <v>23854.48</v>
          </cell>
        </row>
        <row r="42">
          <cell r="B42">
            <v>775512</v>
          </cell>
          <cell r="C42">
            <v>23257.65</v>
          </cell>
          <cell r="D42">
            <v>119128.36</v>
          </cell>
          <cell r="E42">
            <v>131771.77</v>
          </cell>
          <cell r="F42">
            <v>154592.17</v>
          </cell>
          <cell r="G42">
            <v>118944.11</v>
          </cell>
          <cell r="H42">
            <v>35517.53</v>
          </cell>
          <cell r="I42" t="str">
            <v>-</v>
          </cell>
          <cell r="J42">
            <v>79513.35</v>
          </cell>
          <cell r="K42">
            <v>71000.65</v>
          </cell>
          <cell r="L42">
            <v>9903.13</v>
          </cell>
          <cell r="M42">
            <v>22917.39</v>
          </cell>
          <cell r="N42">
            <v>8965.88</v>
          </cell>
        </row>
        <row r="43">
          <cell r="B43">
            <v>390505</v>
          </cell>
          <cell r="C43">
            <v>11396.99</v>
          </cell>
          <cell r="D43">
            <v>48844.7</v>
          </cell>
          <cell r="E43">
            <v>67109.05</v>
          </cell>
          <cell r="F43">
            <v>85021.39</v>
          </cell>
          <cell r="G43">
            <v>53283.4</v>
          </cell>
          <cell r="H43">
            <v>23317.6</v>
          </cell>
          <cell r="I43" t="str">
            <v>-</v>
          </cell>
          <cell r="J43">
            <v>31987.77</v>
          </cell>
          <cell r="K43">
            <v>49059.77</v>
          </cell>
          <cell r="L43">
            <v>2265.74</v>
          </cell>
          <cell r="M43">
            <v>13852.45</v>
          </cell>
          <cell r="N43">
            <v>4366.15</v>
          </cell>
        </row>
        <row r="44">
          <cell r="B44">
            <v>385007</v>
          </cell>
          <cell r="C44">
            <v>11860.66</v>
          </cell>
          <cell r="D44">
            <v>70283.66</v>
          </cell>
          <cell r="E44">
            <v>64662.72</v>
          </cell>
          <cell r="F44">
            <v>69570.78</v>
          </cell>
          <cell r="G44">
            <v>65660.72</v>
          </cell>
          <cell r="H44">
            <v>12199.92</v>
          </cell>
          <cell r="I44" t="str">
            <v>-</v>
          </cell>
          <cell r="J44">
            <v>47525.59</v>
          </cell>
          <cell r="K44">
            <v>21940.88</v>
          </cell>
          <cell r="L44">
            <v>7637.39</v>
          </cell>
          <cell r="M44">
            <v>9064.95</v>
          </cell>
          <cell r="N44">
            <v>4599.73</v>
          </cell>
        </row>
        <row r="49">
          <cell r="B49">
            <v>477504</v>
          </cell>
          <cell r="C49">
            <v>19567.44</v>
          </cell>
          <cell r="D49">
            <v>126012.4</v>
          </cell>
          <cell r="E49">
            <v>106282.24</v>
          </cell>
          <cell r="F49">
            <v>88344.44</v>
          </cell>
          <cell r="G49">
            <v>56732.3</v>
          </cell>
          <cell r="H49">
            <v>10496.25</v>
          </cell>
          <cell r="I49" t="str">
            <v>-</v>
          </cell>
          <cell r="J49">
            <v>41626.26</v>
          </cell>
          <cell r="K49">
            <v>19019.34</v>
          </cell>
          <cell r="L49">
            <v>8608.79</v>
          </cell>
          <cell r="M49" t="str">
            <v>-</v>
          </cell>
          <cell r="N49">
            <v>814.53</v>
          </cell>
        </row>
        <row r="50">
          <cell r="B50">
            <v>231666</v>
          </cell>
          <cell r="C50">
            <v>5272.16</v>
          </cell>
          <cell r="D50">
            <v>54246.39</v>
          </cell>
          <cell r="E50">
            <v>60383.61</v>
          </cell>
          <cell r="F50">
            <v>45808.8</v>
          </cell>
          <cell r="G50">
            <v>28209.26</v>
          </cell>
          <cell r="H50">
            <v>8000.73</v>
          </cell>
          <cell r="I50" t="str">
            <v>-</v>
          </cell>
          <cell r="J50">
            <v>17682.2</v>
          </cell>
          <cell r="K50">
            <v>9607.42</v>
          </cell>
          <cell r="L50">
            <v>2272.07</v>
          </cell>
          <cell r="M50" t="str">
            <v>-</v>
          </cell>
          <cell r="N50">
            <v>183.37</v>
          </cell>
        </row>
        <row r="51">
          <cell r="B51">
            <v>245838</v>
          </cell>
          <cell r="C51">
            <v>14295.28</v>
          </cell>
          <cell r="D51">
            <v>71766.02</v>
          </cell>
          <cell r="E51">
            <v>45898.63</v>
          </cell>
          <cell r="F51">
            <v>42535.64</v>
          </cell>
          <cell r="G51">
            <v>28523.05</v>
          </cell>
          <cell r="H51">
            <v>2495.52</v>
          </cell>
          <cell r="I51" t="str">
            <v>-</v>
          </cell>
          <cell r="J51">
            <v>23944.06</v>
          </cell>
          <cell r="K51">
            <v>9411.92</v>
          </cell>
          <cell r="L51">
            <v>6336.72</v>
          </cell>
          <cell r="M51" t="str">
            <v>-</v>
          </cell>
          <cell r="N51">
            <v>631.16</v>
          </cell>
        </row>
        <row r="52">
          <cell r="B52">
            <v>243247</v>
          </cell>
          <cell r="C52">
            <v>21396.5</v>
          </cell>
          <cell r="D52">
            <v>53301.44</v>
          </cell>
          <cell r="E52">
            <v>52444.06</v>
          </cell>
          <cell r="F52">
            <v>40124.89</v>
          </cell>
          <cell r="G52">
            <v>26351.49</v>
          </cell>
          <cell r="H52">
            <v>9146</v>
          </cell>
          <cell r="I52" t="str">
            <v>-</v>
          </cell>
          <cell r="J52">
            <v>25293.2</v>
          </cell>
          <cell r="K52">
            <v>10443.88</v>
          </cell>
          <cell r="L52">
            <v>4573.19</v>
          </cell>
          <cell r="M52" t="str">
            <v>-</v>
          </cell>
          <cell r="N52">
            <v>172.34</v>
          </cell>
        </row>
        <row r="53">
          <cell r="B53">
            <v>122090</v>
          </cell>
          <cell r="C53">
            <v>10151.34</v>
          </cell>
          <cell r="D53">
            <v>23537.2</v>
          </cell>
          <cell r="E53">
            <v>30403.83</v>
          </cell>
          <cell r="F53">
            <v>22872.81</v>
          </cell>
          <cell r="G53">
            <v>11826</v>
          </cell>
          <cell r="H53">
            <v>5947.56</v>
          </cell>
          <cell r="I53" t="str">
            <v>-</v>
          </cell>
          <cell r="J53">
            <v>10476.33</v>
          </cell>
          <cell r="K53">
            <v>5461.05</v>
          </cell>
          <cell r="L53">
            <v>1241.54</v>
          </cell>
          <cell r="M53" t="str">
            <v>-</v>
          </cell>
          <cell r="N53">
            <v>172.34</v>
          </cell>
        </row>
        <row r="54">
          <cell r="B54">
            <v>121157</v>
          </cell>
          <cell r="C54">
            <v>11245.16</v>
          </cell>
          <cell r="D54">
            <v>29764.24</v>
          </cell>
          <cell r="E54">
            <v>22040.24</v>
          </cell>
          <cell r="F54">
            <v>17252.08</v>
          </cell>
          <cell r="G54">
            <v>14525.49</v>
          </cell>
          <cell r="H54">
            <v>3198.45</v>
          </cell>
          <cell r="I54" t="str">
            <v>-</v>
          </cell>
          <cell r="J54">
            <v>14816.87</v>
          </cell>
          <cell r="K54">
            <v>4982.82</v>
          </cell>
          <cell r="L54">
            <v>3331.65</v>
          </cell>
          <cell r="M54" t="str">
            <v>-</v>
          </cell>
          <cell r="N54" t="str">
            <v>-</v>
          </cell>
        </row>
        <row r="55">
          <cell r="B55">
            <v>699403</v>
          </cell>
          <cell r="C55">
            <v>9447.76</v>
          </cell>
          <cell r="D55">
            <v>109993.71</v>
          </cell>
          <cell r="E55">
            <v>167891.09</v>
          </cell>
          <cell r="F55">
            <v>167874.48</v>
          </cell>
          <cell r="G55">
            <v>115743.1</v>
          </cell>
          <cell r="H55">
            <v>22044.77</v>
          </cell>
          <cell r="I55" t="str">
            <v>-</v>
          </cell>
          <cell r="J55">
            <v>64749.07</v>
          </cell>
          <cell r="K55">
            <v>29483.47</v>
          </cell>
          <cell r="L55">
            <v>12175.55</v>
          </cell>
          <cell r="M55" t="str">
            <v>-</v>
          </cell>
          <cell r="N55" t="str">
            <v>-</v>
          </cell>
        </row>
        <row r="56">
          <cell r="B56">
            <v>340356</v>
          </cell>
          <cell r="C56">
            <v>3795.74</v>
          </cell>
          <cell r="D56">
            <v>45414.42</v>
          </cell>
          <cell r="E56">
            <v>80384.42</v>
          </cell>
          <cell r="F56">
            <v>89630.46</v>
          </cell>
          <cell r="G56">
            <v>57914.8</v>
          </cell>
          <cell r="H56">
            <v>15197.59</v>
          </cell>
          <cell r="I56" t="str">
            <v>-</v>
          </cell>
          <cell r="J56">
            <v>26529.98</v>
          </cell>
          <cell r="K56">
            <v>19239.08</v>
          </cell>
          <cell r="L56">
            <v>2249.51</v>
          </cell>
          <cell r="M56" t="str">
            <v>-</v>
          </cell>
          <cell r="N56" t="str">
            <v>-</v>
          </cell>
        </row>
        <row r="57">
          <cell r="B57">
            <v>359047</v>
          </cell>
          <cell r="C57">
            <v>5652.02</v>
          </cell>
          <cell r="D57">
            <v>64579.3</v>
          </cell>
          <cell r="E57">
            <v>87506.67</v>
          </cell>
          <cell r="F57">
            <v>78244.03</v>
          </cell>
          <cell r="G57">
            <v>57828.3</v>
          </cell>
          <cell r="H57">
            <v>6847.18</v>
          </cell>
          <cell r="I57" t="str">
            <v>-</v>
          </cell>
          <cell r="J57">
            <v>38219.09</v>
          </cell>
          <cell r="K57">
            <v>10244.39</v>
          </cell>
          <cell r="L57">
            <v>9926.04</v>
          </cell>
          <cell r="M57" t="str">
            <v>-</v>
          </cell>
          <cell r="N57" t="str">
            <v>-</v>
          </cell>
        </row>
        <row r="58">
          <cell r="B58">
            <v>536588</v>
          </cell>
          <cell r="C58">
            <v>11677.05</v>
          </cell>
          <cell r="D58">
            <v>117643.75</v>
          </cell>
          <cell r="E58">
            <v>75910.06</v>
          </cell>
          <cell r="F58">
            <v>127726.53</v>
          </cell>
          <cell r="G58">
            <v>100514.91</v>
          </cell>
          <cell r="H58">
            <v>17572.21</v>
          </cell>
          <cell r="I58" t="str">
            <v>-</v>
          </cell>
          <cell r="J58">
            <v>40806.68</v>
          </cell>
          <cell r="K58">
            <v>38727.87</v>
          </cell>
          <cell r="L58">
            <v>6008.94</v>
          </cell>
          <cell r="M58" t="str">
            <v>-</v>
          </cell>
          <cell r="N58" t="str">
            <v>-</v>
          </cell>
        </row>
        <row r="59">
          <cell r="B59">
            <v>258072</v>
          </cell>
          <cell r="C59">
            <v>1689.66</v>
          </cell>
          <cell r="D59">
            <v>49262</v>
          </cell>
          <cell r="E59">
            <v>36840.62</v>
          </cell>
          <cell r="F59">
            <v>73261.25</v>
          </cell>
          <cell r="G59">
            <v>48754.1</v>
          </cell>
          <cell r="H59">
            <v>7691.02</v>
          </cell>
          <cell r="I59" t="str">
            <v>-</v>
          </cell>
          <cell r="J59">
            <v>12281.35</v>
          </cell>
          <cell r="K59">
            <v>27020.72</v>
          </cell>
          <cell r="L59">
            <v>1271.3</v>
          </cell>
          <cell r="M59" t="str">
            <v>-</v>
          </cell>
          <cell r="N59" t="str">
            <v>-</v>
          </cell>
        </row>
        <row r="60">
          <cell r="B60">
            <v>278516</v>
          </cell>
          <cell r="C60">
            <v>9987.39</v>
          </cell>
          <cell r="D60">
            <v>68381.75</v>
          </cell>
          <cell r="E60">
            <v>39069.44</v>
          </cell>
          <cell r="F60">
            <v>54465.28</v>
          </cell>
          <cell r="G60">
            <v>51760.81</v>
          </cell>
          <cell r="H60">
            <v>9881.19</v>
          </cell>
          <cell r="I60" t="str">
            <v>-</v>
          </cell>
          <cell r="J60">
            <v>28525.34</v>
          </cell>
          <cell r="K60">
            <v>11707.16</v>
          </cell>
          <cell r="L60">
            <v>4737.64</v>
          </cell>
          <cell r="M60" t="str">
            <v>-</v>
          </cell>
          <cell r="N60" t="str">
            <v>-</v>
          </cell>
        </row>
        <row r="61">
          <cell r="B61">
            <v>247316</v>
          </cell>
          <cell r="C61">
            <v>6323.17</v>
          </cell>
          <cell r="D61">
            <v>54842.96</v>
          </cell>
          <cell r="E61">
            <v>44091.54</v>
          </cell>
          <cell r="F61">
            <v>51824.37</v>
          </cell>
          <cell r="G61">
            <v>33951.29</v>
          </cell>
          <cell r="H61">
            <v>11227.97</v>
          </cell>
          <cell r="I61" t="str">
            <v>-</v>
          </cell>
          <cell r="J61">
            <v>21148.77</v>
          </cell>
          <cell r="K61">
            <v>16662.42</v>
          </cell>
          <cell r="L61">
            <v>7160.78</v>
          </cell>
          <cell r="M61" t="str">
            <v>-</v>
          </cell>
          <cell r="N61">
            <v>82.73</v>
          </cell>
        </row>
        <row r="62">
          <cell r="B62">
            <v>118664</v>
          </cell>
          <cell r="C62">
            <v>1671.72</v>
          </cell>
          <cell r="D62">
            <v>20713.03</v>
          </cell>
          <cell r="E62">
            <v>23995.42</v>
          </cell>
          <cell r="F62">
            <v>29733.19</v>
          </cell>
          <cell r="G62">
            <v>15706.92</v>
          </cell>
          <cell r="H62">
            <v>6434.91</v>
          </cell>
          <cell r="I62" t="str">
            <v>-</v>
          </cell>
          <cell r="J62">
            <v>9520.97</v>
          </cell>
          <cell r="K62">
            <v>8648.6</v>
          </cell>
          <cell r="L62">
            <v>2200.05</v>
          </cell>
          <cell r="M62" t="str">
            <v>-</v>
          </cell>
          <cell r="N62">
            <v>39.19</v>
          </cell>
        </row>
        <row r="63">
          <cell r="B63">
            <v>128652</v>
          </cell>
          <cell r="C63">
            <v>4651.45</v>
          </cell>
          <cell r="D63">
            <v>34129.93</v>
          </cell>
          <cell r="E63">
            <v>20096.12</v>
          </cell>
          <cell r="F63">
            <v>22091.18</v>
          </cell>
          <cell r="G63">
            <v>18244.37</v>
          </cell>
          <cell r="H63">
            <v>4793.07</v>
          </cell>
          <cell r="I63" t="str">
            <v>-</v>
          </cell>
          <cell r="J63">
            <v>11627.8</v>
          </cell>
          <cell r="K63">
            <v>8013.82</v>
          </cell>
          <cell r="L63">
            <v>4960.73</v>
          </cell>
          <cell r="M63" t="str">
            <v>-</v>
          </cell>
          <cell r="N63">
            <v>43.54</v>
          </cell>
        </row>
        <row r="64">
          <cell r="B64">
            <v>513011</v>
          </cell>
          <cell r="C64">
            <v>22415.05</v>
          </cell>
          <cell r="D64">
            <v>148053.64</v>
          </cell>
          <cell r="E64">
            <v>105057.39</v>
          </cell>
          <cell r="F64">
            <v>98195.85</v>
          </cell>
          <cell r="G64">
            <v>56724.98</v>
          </cell>
          <cell r="H64">
            <v>18183.85</v>
          </cell>
          <cell r="I64" t="str">
            <v>-</v>
          </cell>
          <cell r="J64">
            <v>33425.58</v>
          </cell>
          <cell r="K64">
            <v>18594.82</v>
          </cell>
          <cell r="L64">
            <v>12110.68</v>
          </cell>
          <cell r="M64" t="str">
            <v>-</v>
          </cell>
          <cell r="N64">
            <v>249.16</v>
          </cell>
        </row>
        <row r="65">
          <cell r="B65">
            <v>250481</v>
          </cell>
          <cell r="C65">
            <v>7907.22</v>
          </cell>
          <cell r="D65">
            <v>64360.95</v>
          </cell>
          <cell r="E65">
            <v>57822.24</v>
          </cell>
          <cell r="F65">
            <v>54857.64</v>
          </cell>
          <cell r="G65">
            <v>27655</v>
          </cell>
          <cell r="H65">
            <v>11265.18</v>
          </cell>
          <cell r="I65" t="str">
            <v>-</v>
          </cell>
          <cell r="J65">
            <v>12389.31</v>
          </cell>
          <cell r="K65">
            <v>11116.3</v>
          </cell>
          <cell r="L65">
            <v>2858</v>
          </cell>
          <cell r="M65" t="str">
            <v>-</v>
          </cell>
          <cell r="N65">
            <v>249.16</v>
          </cell>
        </row>
        <row r="66">
          <cell r="B66">
            <v>262530</v>
          </cell>
          <cell r="C66">
            <v>14507.83</v>
          </cell>
          <cell r="D66">
            <v>83692.69</v>
          </cell>
          <cell r="E66">
            <v>47235.16</v>
          </cell>
          <cell r="F66">
            <v>43338.21</v>
          </cell>
          <cell r="G66">
            <v>29069.98</v>
          </cell>
          <cell r="H66">
            <v>6918.67</v>
          </cell>
          <cell r="I66" t="str">
            <v>-</v>
          </cell>
          <cell r="J66">
            <v>21036.27</v>
          </cell>
          <cell r="K66">
            <v>7478.52</v>
          </cell>
          <cell r="L66">
            <v>9252.68</v>
          </cell>
          <cell r="M66" t="str">
            <v>-</v>
          </cell>
          <cell r="N66" t="str">
            <v>-</v>
          </cell>
        </row>
        <row r="71">
          <cell r="B71">
            <v>672323</v>
          </cell>
          <cell r="C71">
            <v>36750.85</v>
          </cell>
          <cell r="D71">
            <v>165599.75</v>
          </cell>
          <cell r="E71">
            <v>129766.26</v>
          </cell>
          <cell r="F71">
            <v>111178</v>
          </cell>
          <cell r="G71">
            <v>77032.46</v>
          </cell>
          <cell r="H71">
            <v>27138.17</v>
          </cell>
          <cell r="I71" t="str">
            <v>-</v>
          </cell>
          <cell r="J71">
            <v>71830.6</v>
          </cell>
          <cell r="K71">
            <v>40045.3</v>
          </cell>
          <cell r="L71">
            <v>9728.42</v>
          </cell>
          <cell r="M71" t="str">
            <v>-</v>
          </cell>
          <cell r="N71">
            <v>3253.2</v>
          </cell>
        </row>
        <row r="72">
          <cell r="B72">
            <v>323596</v>
          </cell>
          <cell r="C72">
            <v>13103.07</v>
          </cell>
          <cell r="D72">
            <v>64649.39</v>
          </cell>
          <cell r="E72">
            <v>76449.09</v>
          </cell>
          <cell r="F72">
            <v>63399.01</v>
          </cell>
          <cell r="G72">
            <v>37847.69</v>
          </cell>
          <cell r="H72">
            <v>13066.21</v>
          </cell>
          <cell r="I72" t="str">
            <v>-</v>
          </cell>
          <cell r="J72">
            <v>27347.49</v>
          </cell>
          <cell r="K72">
            <v>22896.18</v>
          </cell>
          <cell r="L72">
            <v>2617.16</v>
          </cell>
          <cell r="M72" t="str">
            <v>-</v>
          </cell>
          <cell r="N72">
            <v>2220.72</v>
          </cell>
        </row>
        <row r="73">
          <cell r="B73">
            <v>348727</v>
          </cell>
          <cell r="C73">
            <v>23647.78</v>
          </cell>
          <cell r="D73">
            <v>100950.36</v>
          </cell>
          <cell r="E73">
            <v>53317.18</v>
          </cell>
          <cell r="F73">
            <v>47778.99</v>
          </cell>
          <cell r="G73">
            <v>39184.77</v>
          </cell>
          <cell r="H73">
            <v>14071.96</v>
          </cell>
          <cell r="I73" t="str">
            <v>-</v>
          </cell>
          <cell r="J73">
            <v>44483.1</v>
          </cell>
          <cell r="K73">
            <v>17149.12</v>
          </cell>
          <cell r="L73">
            <v>7111.27</v>
          </cell>
          <cell r="M73" t="str">
            <v>-</v>
          </cell>
          <cell r="N73">
            <v>1032.47</v>
          </cell>
        </row>
        <row r="74">
          <cell r="B74">
            <v>648980</v>
          </cell>
          <cell r="C74">
            <v>59851.18</v>
          </cell>
          <cell r="D74">
            <v>143281.71</v>
          </cell>
          <cell r="E74">
            <v>129086.6</v>
          </cell>
          <cell r="F74">
            <v>116234.2</v>
          </cell>
          <cell r="G74">
            <v>79854.87</v>
          </cell>
          <cell r="H74">
            <v>25893.2</v>
          </cell>
          <cell r="I74" t="str">
            <v>-</v>
          </cell>
          <cell r="J74">
            <v>58436.85</v>
          </cell>
          <cell r="K74">
            <v>18042.2</v>
          </cell>
          <cell r="L74">
            <v>14335.65</v>
          </cell>
          <cell r="M74" t="str">
            <v>-</v>
          </cell>
          <cell r="N74">
            <v>3963.53</v>
          </cell>
        </row>
        <row r="75">
          <cell r="B75">
            <v>322869</v>
          </cell>
          <cell r="C75">
            <v>20475.8</v>
          </cell>
          <cell r="D75">
            <v>62519.04</v>
          </cell>
          <cell r="E75">
            <v>71074.84</v>
          </cell>
          <cell r="F75">
            <v>65849.3</v>
          </cell>
          <cell r="G75">
            <v>37194.03</v>
          </cell>
          <cell r="H75">
            <v>18971.8</v>
          </cell>
          <cell r="I75" t="str">
            <v>-</v>
          </cell>
          <cell r="J75">
            <v>27009.01</v>
          </cell>
          <cell r="K75">
            <v>12322.26</v>
          </cell>
          <cell r="L75">
            <v>5465.63</v>
          </cell>
          <cell r="M75" t="str">
            <v>-</v>
          </cell>
          <cell r="N75">
            <v>1987.29</v>
          </cell>
        </row>
        <row r="76">
          <cell r="B76">
            <v>326111</v>
          </cell>
          <cell r="C76">
            <v>39375.38</v>
          </cell>
          <cell r="D76">
            <v>80762.67</v>
          </cell>
          <cell r="E76">
            <v>58011.76</v>
          </cell>
          <cell r="F76">
            <v>50384.9</v>
          </cell>
          <cell r="G76">
            <v>42660.84</v>
          </cell>
          <cell r="H76">
            <v>6921.4</v>
          </cell>
          <cell r="I76" t="str">
            <v>-</v>
          </cell>
          <cell r="J76">
            <v>31427.84</v>
          </cell>
          <cell r="K76">
            <v>5719.94</v>
          </cell>
          <cell r="L76">
            <v>8870.02</v>
          </cell>
          <cell r="M76" t="str">
            <v>-</v>
          </cell>
          <cell r="N76">
            <v>1976.24</v>
          </cell>
        </row>
        <row r="77">
          <cell r="B77">
            <v>727926</v>
          </cell>
          <cell r="C77">
            <v>18178.8</v>
          </cell>
          <cell r="D77">
            <v>216723.8</v>
          </cell>
          <cell r="E77">
            <v>189994.78</v>
          </cell>
          <cell r="F77">
            <v>147057.09</v>
          </cell>
          <cell r="G77">
            <v>71462.12</v>
          </cell>
          <cell r="H77">
            <v>21401.67</v>
          </cell>
          <cell r="I77">
            <v>714.38</v>
          </cell>
          <cell r="J77">
            <v>34423.78</v>
          </cell>
          <cell r="K77">
            <v>13425.8</v>
          </cell>
          <cell r="L77">
            <v>8354.14</v>
          </cell>
          <cell r="M77">
            <v>1124.41</v>
          </cell>
          <cell r="N77">
            <v>5065.22</v>
          </cell>
        </row>
        <row r="78">
          <cell r="B78">
            <v>346407</v>
          </cell>
          <cell r="C78">
            <v>6029.66</v>
          </cell>
          <cell r="D78">
            <v>87736.35</v>
          </cell>
          <cell r="E78">
            <v>98184.2</v>
          </cell>
          <cell r="F78">
            <v>76395.76</v>
          </cell>
          <cell r="G78">
            <v>38144.09</v>
          </cell>
          <cell r="H78">
            <v>11346.29</v>
          </cell>
          <cell r="I78">
            <v>714.38</v>
          </cell>
          <cell r="J78">
            <v>14182.62</v>
          </cell>
          <cell r="K78">
            <v>7245.99</v>
          </cell>
          <cell r="L78">
            <v>2869.09</v>
          </cell>
          <cell r="M78">
            <v>1124.41</v>
          </cell>
          <cell r="N78">
            <v>2434.14</v>
          </cell>
        </row>
        <row r="79">
          <cell r="B79">
            <v>381519</v>
          </cell>
          <cell r="C79">
            <v>12149.14</v>
          </cell>
          <cell r="D79">
            <v>128987.45</v>
          </cell>
          <cell r="E79">
            <v>91810.58</v>
          </cell>
          <cell r="F79">
            <v>70661.33</v>
          </cell>
          <cell r="G79">
            <v>33318.03</v>
          </cell>
          <cell r="H79">
            <v>10055.39</v>
          </cell>
          <cell r="I79" t="str">
            <v>-</v>
          </cell>
          <cell r="J79">
            <v>20241.16</v>
          </cell>
          <cell r="K79">
            <v>6179.8</v>
          </cell>
          <cell r="L79">
            <v>5485.05</v>
          </cell>
          <cell r="M79" t="str">
            <v>-</v>
          </cell>
          <cell r="N79">
            <v>2631.08</v>
          </cell>
        </row>
        <row r="80">
          <cell r="B80">
            <v>994414</v>
          </cell>
          <cell r="C80">
            <v>66431.47</v>
          </cell>
          <cell r="D80">
            <v>173518.78</v>
          </cell>
          <cell r="E80">
            <v>215511.89</v>
          </cell>
          <cell r="F80">
            <v>187217.76</v>
          </cell>
          <cell r="G80">
            <v>123888.32</v>
          </cell>
          <cell r="H80">
            <v>43937.02</v>
          </cell>
          <cell r="I80" t="str">
            <v>-</v>
          </cell>
          <cell r="J80">
            <v>126789.43</v>
          </cell>
          <cell r="K80">
            <v>36550.72</v>
          </cell>
          <cell r="L80">
            <v>20568.6</v>
          </cell>
          <cell r="M80" t="str">
            <v>-</v>
          </cell>
          <cell r="N80" t="str">
            <v>-</v>
          </cell>
        </row>
        <row r="81">
          <cell r="B81">
            <v>469829</v>
          </cell>
          <cell r="C81">
            <v>32969.93</v>
          </cell>
          <cell r="D81">
            <v>67689.77</v>
          </cell>
          <cell r="E81">
            <v>111276.9</v>
          </cell>
          <cell r="F81">
            <v>93039.64</v>
          </cell>
          <cell r="G81">
            <v>59207.57</v>
          </cell>
          <cell r="H81">
            <v>30491.04</v>
          </cell>
          <cell r="I81" t="str">
            <v>-</v>
          </cell>
          <cell r="J81">
            <v>46915.34</v>
          </cell>
          <cell r="K81">
            <v>21529.27</v>
          </cell>
          <cell r="L81">
            <v>6709.54</v>
          </cell>
          <cell r="M81" t="str">
            <v>-</v>
          </cell>
          <cell r="N81" t="str">
            <v>-</v>
          </cell>
        </row>
        <row r="82">
          <cell r="B82">
            <v>524585</v>
          </cell>
          <cell r="C82">
            <v>33461.53</v>
          </cell>
          <cell r="D82">
            <v>105829.01</v>
          </cell>
          <cell r="E82">
            <v>104234.99</v>
          </cell>
          <cell r="F82">
            <v>94178.12</v>
          </cell>
          <cell r="G82">
            <v>64680.75</v>
          </cell>
          <cell r="H82">
            <v>13445.99</v>
          </cell>
          <cell r="I82" t="str">
            <v>-</v>
          </cell>
          <cell r="J82">
            <v>79874.09</v>
          </cell>
          <cell r="K82">
            <v>15021.45</v>
          </cell>
          <cell r="L82">
            <v>13859.06</v>
          </cell>
          <cell r="M82" t="str">
            <v>-</v>
          </cell>
          <cell r="N82" t="str">
            <v>-</v>
          </cell>
        </row>
        <row r="83">
          <cell r="B83">
            <v>908789</v>
          </cell>
          <cell r="C83">
            <v>91068.88</v>
          </cell>
          <cell r="D83">
            <v>103628.94</v>
          </cell>
          <cell r="E83">
            <v>151843.35</v>
          </cell>
          <cell r="F83">
            <v>156533.11</v>
          </cell>
          <cell r="G83">
            <v>101367.85</v>
          </cell>
          <cell r="H83">
            <v>28125.45</v>
          </cell>
          <cell r="I83" t="str">
            <v>-</v>
          </cell>
          <cell r="J83">
            <v>122974.62</v>
          </cell>
          <cell r="K83">
            <v>36470.22</v>
          </cell>
          <cell r="L83">
            <v>8639.47</v>
          </cell>
          <cell r="M83">
            <v>103560.02</v>
          </cell>
          <cell r="N83">
            <v>4577.1</v>
          </cell>
        </row>
        <row r="84">
          <cell r="B84">
            <v>445316</v>
          </cell>
          <cell r="C84">
            <v>39569.66</v>
          </cell>
          <cell r="D84">
            <v>41095.61</v>
          </cell>
          <cell r="E84">
            <v>84910.91</v>
          </cell>
          <cell r="F84">
            <v>86465.19</v>
          </cell>
          <cell r="G84">
            <v>56019.37</v>
          </cell>
          <cell r="H84">
            <v>12494.23</v>
          </cell>
          <cell r="I84" t="str">
            <v>-</v>
          </cell>
          <cell r="J84">
            <v>40726.9</v>
          </cell>
          <cell r="K84">
            <v>20619.41</v>
          </cell>
          <cell r="L84">
            <v>2280.04</v>
          </cell>
          <cell r="M84">
            <v>58975.89</v>
          </cell>
          <cell r="N84">
            <v>2158.8</v>
          </cell>
        </row>
        <row r="85">
          <cell r="B85">
            <v>463473</v>
          </cell>
          <cell r="C85">
            <v>51499.22</v>
          </cell>
          <cell r="D85">
            <v>62533.33</v>
          </cell>
          <cell r="E85">
            <v>66932.44</v>
          </cell>
          <cell r="F85">
            <v>70067.92</v>
          </cell>
          <cell r="G85">
            <v>45348.48</v>
          </cell>
          <cell r="H85">
            <v>15631.22</v>
          </cell>
          <cell r="I85" t="str">
            <v>-</v>
          </cell>
          <cell r="J85">
            <v>82247.72</v>
          </cell>
          <cell r="K85">
            <v>15850.82</v>
          </cell>
          <cell r="L85">
            <v>6359.42</v>
          </cell>
          <cell r="M85">
            <v>44584.14</v>
          </cell>
          <cell r="N85">
            <v>2418.3</v>
          </cell>
        </row>
        <row r="86">
          <cell r="B86">
            <v>164979</v>
          </cell>
          <cell r="C86">
            <v>9704.87</v>
          </cell>
          <cell r="D86">
            <v>37197.35</v>
          </cell>
          <cell r="E86">
            <v>31840.32</v>
          </cell>
          <cell r="F86">
            <v>28737.9</v>
          </cell>
          <cell r="G86">
            <v>18072.72</v>
          </cell>
          <cell r="H86">
            <v>8021.19</v>
          </cell>
          <cell r="I86">
            <v>44.57</v>
          </cell>
          <cell r="J86">
            <v>17934.48</v>
          </cell>
          <cell r="K86">
            <v>9023.91</v>
          </cell>
          <cell r="L86">
            <v>4401.7</v>
          </cell>
          <cell r="M86" t="str">
            <v>-</v>
          </cell>
          <cell r="N86" t="str">
            <v>-</v>
          </cell>
        </row>
        <row r="87">
          <cell r="B87">
            <v>78528</v>
          </cell>
          <cell r="C87">
            <v>4502.8</v>
          </cell>
          <cell r="D87">
            <v>14173.97</v>
          </cell>
          <cell r="E87">
            <v>16660.99</v>
          </cell>
          <cell r="F87">
            <v>16394.58</v>
          </cell>
          <cell r="G87">
            <v>8662.32</v>
          </cell>
          <cell r="H87">
            <v>5085.3</v>
          </cell>
          <cell r="I87">
            <v>44.57</v>
          </cell>
          <cell r="J87">
            <v>6930.56</v>
          </cell>
          <cell r="K87">
            <v>5246.76</v>
          </cell>
          <cell r="L87">
            <v>826.16</v>
          </cell>
          <cell r="M87" t="str">
            <v>-</v>
          </cell>
          <cell r="N87" t="str">
            <v>-</v>
          </cell>
        </row>
        <row r="88">
          <cell r="B88">
            <v>86451</v>
          </cell>
          <cell r="C88">
            <v>5202.07</v>
          </cell>
          <cell r="D88">
            <v>23023.38</v>
          </cell>
          <cell r="E88">
            <v>15179.33</v>
          </cell>
          <cell r="F88">
            <v>12343.32</v>
          </cell>
          <cell r="G88">
            <v>9410.4</v>
          </cell>
          <cell r="H88">
            <v>2935.88</v>
          </cell>
          <cell r="I88" t="str">
            <v>-</v>
          </cell>
          <cell r="J88">
            <v>11003.92</v>
          </cell>
          <cell r="K88">
            <v>3777.15</v>
          </cell>
          <cell r="L88">
            <v>3575.54</v>
          </cell>
          <cell r="M88" t="str">
            <v>-</v>
          </cell>
          <cell r="N88" t="str">
            <v>-</v>
          </cell>
        </row>
        <row r="93">
          <cell r="B93">
            <v>403584</v>
          </cell>
          <cell r="C93">
            <v>8491.54</v>
          </cell>
          <cell r="D93">
            <v>103380.99</v>
          </cell>
          <cell r="E93">
            <v>80279.66</v>
          </cell>
          <cell r="F93">
            <v>67805.27</v>
          </cell>
          <cell r="G93">
            <v>58457.21</v>
          </cell>
          <cell r="H93">
            <v>11297.3</v>
          </cell>
          <cell r="I93">
            <v>202.59</v>
          </cell>
          <cell r="J93">
            <v>47132.56</v>
          </cell>
          <cell r="K93">
            <v>11430.15</v>
          </cell>
          <cell r="L93">
            <v>10479.56</v>
          </cell>
          <cell r="M93" t="str">
            <v>-</v>
          </cell>
          <cell r="N93">
            <v>4627.18</v>
          </cell>
        </row>
        <row r="94">
          <cell r="B94">
            <v>195625</v>
          </cell>
          <cell r="C94">
            <v>2300.85</v>
          </cell>
          <cell r="D94">
            <v>41573.85</v>
          </cell>
          <cell r="E94">
            <v>46088.81</v>
          </cell>
          <cell r="F94">
            <v>35542.14</v>
          </cell>
          <cell r="G94">
            <v>31039.05</v>
          </cell>
          <cell r="H94">
            <v>5590.08</v>
          </cell>
          <cell r="I94">
            <v>202.59</v>
          </cell>
          <cell r="J94">
            <v>21345.44</v>
          </cell>
          <cell r="K94">
            <v>4967.26</v>
          </cell>
          <cell r="L94">
            <v>3560.97</v>
          </cell>
          <cell r="M94" t="str">
            <v>-</v>
          </cell>
          <cell r="N94">
            <v>3413.96</v>
          </cell>
        </row>
        <row r="95">
          <cell r="B95">
            <v>207959</v>
          </cell>
          <cell r="C95">
            <v>6190.69</v>
          </cell>
          <cell r="D95">
            <v>61807.13</v>
          </cell>
          <cell r="E95">
            <v>34190.85</v>
          </cell>
          <cell r="F95">
            <v>32263.13</v>
          </cell>
          <cell r="G95">
            <v>27418.16</v>
          </cell>
          <cell r="H95">
            <v>5707.22</v>
          </cell>
          <cell r="I95" t="str">
            <v>-</v>
          </cell>
          <cell r="J95">
            <v>25787.11</v>
          </cell>
          <cell r="K95">
            <v>6462.89</v>
          </cell>
          <cell r="L95">
            <v>6918.58</v>
          </cell>
          <cell r="M95" t="str">
            <v>-</v>
          </cell>
          <cell r="N95">
            <v>1213.22</v>
          </cell>
        </row>
        <row r="96">
          <cell r="B96">
            <v>376040</v>
          </cell>
          <cell r="C96">
            <v>16862.77</v>
          </cell>
          <cell r="D96">
            <v>77028.44</v>
          </cell>
          <cell r="E96">
            <v>84663.09</v>
          </cell>
          <cell r="F96">
            <v>74899.01</v>
          </cell>
          <cell r="G96">
            <v>46750.25</v>
          </cell>
          <cell r="H96">
            <v>14960.66</v>
          </cell>
          <cell r="I96">
            <v>394.15</v>
          </cell>
          <cell r="J96">
            <v>36734.59</v>
          </cell>
          <cell r="K96">
            <v>16187.87</v>
          </cell>
          <cell r="L96">
            <v>5819.76</v>
          </cell>
          <cell r="M96">
            <v>374.22</v>
          </cell>
          <cell r="N96">
            <v>1365.2</v>
          </cell>
        </row>
        <row r="97">
          <cell r="B97">
            <v>190056</v>
          </cell>
          <cell r="C97">
            <v>7246.95</v>
          </cell>
          <cell r="D97">
            <v>32567.51</v>
          </cell>
          <cell r="E97">
            <v>46974.55</v>
          </cell>
          <cell r="F97">
            <v>43871.45</v>
          </cell>
          <cell r="G97">
            <v>23919.77</v>
          </cell>
          <cell r="H97">
            <v>8551.71</v>
          </cell>
          <cell r="I97">
            <v>175.14</v>
          </cell>
          <cell r="J97">
            <v>15151.99</v>
          </cell>
          <cell r="K97">
            <v>9118.91</v>
          </cell>
          <cell r="L97">
            <v>1707.24</v>
          </cell>
          <cell r="M97">
            <v>243.86</v>
          </cell>
          <cell r="N97">
            <v>526.92</v>
          </cell>
        </row>
        <row r="98">
          <cell r="B98">
            <v>185984</v>
          </cell>
          <cell r="C98">
            <v>9615.82</v>
          </cell>
          <cell r="D98">
            <v>44460.93</v>
          </cell>
          <cell r="E98">
            <v>37688.53</v>
          </cell>
          <cell r="F98">
            <v>31027.57</v>
          </cell>
          <cell r="G98">
            <v>22830.48</v>
          </cell>
          <cell r="H98">
            <v>6408.94</v>
          </cell>
          <cell r="I98">
            <v>219.01</v>
          </cell>
          <cell r="J98">
            <v>21582.6</v>
          </cell>
          <cell r="K98">
            <v>7068.95</v>
          </cell>
          <cell r="L98">
            <v>4112.52</v>
          </cell>
          <cell r="M98">
            <v>130.36</v>
          </cell>
          <cell r="N98">
            <v>838.2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73624</v>
          </cell>
          <cell r="C5">
            <v>697394.32</v>
          </cell>
          <cell r="D5">
            <v>2689597.96</v>
          </cell>
          <cell r="E5">
            <v>1559958.41</v>
          </cell>
          <cell r="F5">
            <v>1551706.9</v>
          </cell>
          <cell r="G5">
            <v>1198897.55</v>
          </cell>
          <cell r="H5">
            <v>269276.9</v>
          </cell>
          <cell r="I5">
            <v>1929.76</v>
          </cell>
          <cell r="J5">
            <v>913805.1</v>
          </cell>
          <cell r="K5">
            <v>371664.4</v>
          </cell>
          <cell r="L5">
            <v>204525.67</v>
          </cell>
          <cell r="M5">
            <v>9416.08</v>
          </cell>
          <cell r="N5">
            <v>5450.96</v>
          </cell>
        </row>
        <row r="6">
          <cell r="B6">
            <v>4552354.99</v>
          </cell>
          <cell r="C6">
            <v>256704.62</v>
          </cell>
          <cell r="D6">
            <v>1179813.78</v>
          </cell>
          <cell r="E6">
            <v>822054.62</v>
          </cell>
          <cell r="F6">
            <v>846159.3</v>
          </cell>
          <cell r="G6">
            <v>593083.4</v>
          </cell>
          <cell r="H6">
            <v>158357.76</v>
          </cell>
          <cell r="I6">
            <v>1176.84</v>
          </cell>
          <cell r="J6">
            <v>379493.19</v>
          </cell>
          <cell r="K6">
            <v>242939.65</v>
          </cell>
          <cell r="L6">
            <v>65369.84</v>
          </cell>
          <cell r="M6">
            <v>5056.58</v>
          </cell>
          <cell r="N6">
            <v>2145.41</v>
          </cell>
        </row>
        <row r="7">
          <cell r="B7">
            <v>4921269.01</v>
          </cell>
          <cell r="C7">
            <v>440689.7</v>
          </cell>
          <cell r="D7">
            <v>1509784.18</v>
          </cell>
          <cell r="E7">
            <v>737903.8</v>
          </cell>
          <cell r="F7">
            <v>705547.6</v>
          </cell>
          <cell r="G7">
            <v>605814.15</v>
          </cell>
          <cell r="H7">
            <v>110919.14</v>
          </cell>
          <cell r="I7">
            <v>752.92</v>
          </cell>
          <cell r="J7">
            <v>534311.9</v>
          </cell>
          <cell r="K7">
            <v>128724.75</v>
          </cell>
          <cell r="L7">
            <v>139155.83</v>
          </cell>
          <cell r="M7">
            <v>4359.5</v>
          </cell>
          <cell r="N7">
            <v>3305.54</v>
          </cell>
        </row>
        <row r="8">
          <cell r="B8">
            <v>1449692</v>
          </cell>
          <cell r="C8">
            <v>182237.77</v>
          </cell>
          <cell r="D8">
            <v>306538.56</v>
          </cell>
          <cell r="E8">
            <v>185250.86</v>
          </cell>
          <cell r="F8">
            <v>208863.57</v>
          </cell>
          <cell r="G8">
            <v>196220.07</v>
          </cell>
          <cell r="H8">
            <v>41440.14</v>
          </cell>
          <cell r="I8" t="str">
            <v>-</v>
          </cell>
          <cell r="J8">
            <v>238606.76</v>
          </cell>
          <cell r="K8">
            <v>54081.48</v>
          </cell>
          <cell r="L8">
            <v>35138.56</v>
          </cell>
          <cell r="M8" t="str">
            <v>-</v>
          </cell>
          <cell r="N8">
            <v>1314.22</v>
          </cell>
        </row>
        <row r="9">
          <cell r="B9">
            <v>701852</v>
          </cell>
          <cell r="C9">
            <v>72104.88</v>
          </cell>
          <cell r="D9">
            <v>138066.34</v>
          </cell>
          <cell r="E9">
            <v>97481.38</v>
          </cell>
          <cell r="F9">
            <v>112905.08</v>
          </cell>
          <cell r="G9">
            <v>94029.98</v>
          </cell>
          <cell r="H9">
            <v>25132.06</v>
          </cell>
          <cell r="I9" t="str">
            <v>-</v>
          </cell>
          <cell r="J9">
            <v>106863.56</v>
          </cell>
          <cell r="K9">
            <v>41505.82</v>
          </cell>
          <cell r="L9">
            <v>13762.88</v>
          </cell>
          <cell r="M9" t="str">
            <v>-</v>
          </cell>
          <cell r="N9" t="str">
            <v>-</v>
          </cell>
        </row>
        <row r="10">
          <cell r="B10">
            <v>747840</v>
          </cell>
          <cell r="C10">
            <v>110132.89</v>
          </cell>
          <cell r="D10">
            <v>168472.23</v>
          </cell>
          <cell r="E10">
            <v>87769.48</v>
          </cell>
          <cell r="F10">
            <v>95958.49</v>
          </cell>
          <cell r="G10">
            <v>102190.08</v>
          </cell>
          <cell r="H10">
            <v>16308.08</v>
          </cell>
          <cell r="I10" t="str">
            <v>-</v>
          </cell>
          <cell r="J10">
            <v>131743.19</v>
          </cell>
          <cell r="K10">
            <v>12575.65</v>
          </cell>
          <cell r="L10">
            <v>21375.68</v>
          </cell>
          <cell r="M10" t="str">
            <v>-</v>
          </cell>
          <cell r="N10">
            <v>1314.22</v>
          </cell>
        </row>
        <row r="11">
          <cell r="B11">
            <v>356831</v>
          </cell>
          <cell r="C11">
            <v>24678.16</v>
          </cell>
          <cell r="D11">
            <v>88301.78</v>
          </cell>
          <cell r="E11">
            <v>57548.72</v>
          </cell>
          <cell r="F11">
            <v>50559.69</v>
          </cell>
          <cell r="G11">
            <v>58055.23</v>
          </cell>
          <cell r="H11">
            <v>12594.44</v>
          </cell>
          <cell r="I11" t="str">
            <v>-</v>
          </cell>
          <cell r="J11">
            <v>40942.14</v>
          </cell>
          <cell r="K11">
            <v>18450.99</v>
          </cell>
          <cell r="L11">
            <v>5699.85</v>
          </cell>
          <cell r="M11" t="str">
            <v>-</v>
          </cell>
          <cell r="N11" t="str">
            <v>-</v>
          </cell>
        </row>
        <row r="12">
          <cell r="B12">
            <v>171284</v>
          </cell>
          <cell r="C12">
            <v>9056.46</v>
          </cell>
          <cell r="D12">
            <v>38099.96</v>
          </cell>
          <cell r="E12">
            <v>31974.41</v>
          </cell>
          <cell r="F12">
            <v>27142.52</v>
          </cell>
          <cell r="G12">
            <v>28092.16</v>
          </cell>
          <cell r="H12">
            <v>7290.07</v>
          </cell>
          <cell r="I12" t="str">
            <v>-</v>
          </cell>
          <cell r="J12">
            <v>16637.42</v>
          </cell>
          <cell r="K12">
            <v>10825.36</v>
          </cell>
          <cell r="L12">
            <v>2165.64</v>
          </cell>
          <cell r="M12" t="str">
            <v>-</v>
          </cell>
          <cell r="N12" t="str">
            <v>-</v>
          </cell>
        </row>
        <row r="13">
          <cell r="B13">
            <v>185547</v>
          </cell>
          <cell r="C13">
            <v>15621.7</v>
          </cell>
          <cell r="D13">
            <v>50201.83</v>
          </cell>
          <cell r="E13">
            <v>25574.31</v>
          </cell>
          <cell r="F13">
            <v>23417.17</v>
          </cell>
          <cell r="G13">
            <v>29963.07</v>
          </cell>
          <cell r="H13">
            <v>5304.37</v>
          </cell>
          <cell r="I13" t="str">
            <v>-</v>
          </cell>
          <cell r="J13">
            <v>24304.72</v>
          </cell>
          <cell r="K13">
            <v>7625.63</v>
          </cell>
          <cell r="L13">
            <v>3534.21</v>
          </cell>
          <cell r="M13" t="str">
            <v>-</v>
          </cell>
          <cell r="N13" t="str">
            <v>-</v>
          </cell>
        </row>
        <row r="14">
          <cell r="B14">
            <v>631624</v>
          </cell>
          <cell r="C14">
            <v>29880.39</v>
          </cell>
          <cell r="D14">
            <v>187098.43</v>
          </cell>
          <cell r="E14">
            <v>83078.78</v>
          </cell>
          <cell r="F14">
            <v>102790.96</v>
          </cell>
          <cell r="G14">
            <v>73716.74</v>
          </cell>
          <cell r="H14">
            <v>27796.58</v>
          </cell>
          <cell r="I14" t="str">
            <v>-</v>
          </cell>
          <cell r="J14">
            <v>71782.08</v>
          </cell>
          <cell r="K14">
            <v>43848.4</v>
          </cell>
          <cell r="L14">
            <v>11472.13</v>
          </cell>
          <cell r="M14">
            <v>159.52</v>
          </cell>
          <cell r="N14" t="str">
            <v>-</v>
          </cell>
        </row>
        <row r="15">
          <cell r="B15">
            <v>307840</v>
          </cell>
          <cell r="C15">
            <v>9911.82</v>
          </cell>
          <cell r="D15">
            <v>85654.38</v>
          </cell>
          <cell r="E15">
            <v>40736.9</v>
          </cell>
          <cell r="F15">
            <v>57346.79</v>
          </cell>
          <cell r="G15">
            <v>33238.69</v>
          </cell>
          <cell r="H15">
            <v>18884.64</v>
          </cell>
          <cell r="I15" t="str">
            <v>-</v>
          </cell>
          <cell r="J15">
            <v>27963.43</v>
          </cell>
          <cell r="K15">
            <v>30906.88</v>
          </cell>
          <cell r="L15">
            <v>3036.96</v>
          </cell>
          <cell r="M15">
            <v>159.52</v>
          </cell>
          <cell r="N15" t="str">
            <v>-</v>
          </cell>
        </row>
        <row r="16">
          <cell r="B16">
            <v>323784</v>
          </cell>
          <cell r="C16">
            <v>19968.57</v>
          </cell>
          <cell r="D16">
            <v>101444.05</v>
          </cell>
          <cell r="E16">
            <v>42341.88</v>
          </cell>
          <cell r="F16">
            <v>45444.17</v>
          </cell>
          <cell r="G16">
            <v>40478.04</v>
          </cell>
          <cell r="H16">
            <v>8911.94</v>
          </cell>
          <cell r="I16" t="str">
            <v>-</v>
          </cell>
          <cell r="J16">
            <v>43818.65</v>
          </cell>
          <cell r="K16">
            <v>12941.52</v>
          </cell>
          <cell r="L16">
            <v>8435.17</v>
          </cell>
          <cell r="M16" t="str">
            <v>-</v>
          </cell>
          <cell r="N16" t="str">
            <v>-</v>
          </cell>
        </row>
        <row r="17">
          <cell r="B17">
            <v>363309</v>
          </cell>
          <cell r="C17">
            <v>8178.44</v>
          </cell>
          <cell r="D17">
            <v>115387.41</v>
          </cell>
          <cell r="E17">
            <v>67617.15</v>
          </cell>
          <cell r="F17">
            <v>50037.08</v>
          </cell>
          <cell r="G17">
            <v>47946.62</v>
          </cell>
          <cell r="H17">
            <v>13862.1</v>
          </cell>
          <cell r="I17" t="str">
            <v>-</v>
          </cell>
          <cell r="J17">
            <v>34032.93</v>
          </cell>
          <cell r="K17">
            <v>18343.51</v>
          </cell>
          <cell r="L17">
            <v>7903.74</v>
          </cell>
          <cell r="M17" t="str">
            <v>-</v>
          </cell>
          <cell r="N17" t="str">
            <v>-</v>
          </cell>
        </row>
        <row r="18">
          <cell r="B18">
            <v>172149</v>
          </cell>
          <cell r="C18">
            <v>3525.28</v>
          </cell>
          <cell r="D18">
            <v>48664.87</v>
          </cell>
          <cell r="E18">
            <v>34342.72</v>
          </cell>
          <cell r="F18">
            <v>27662.98</v>
          </cell>
          <cell r="G18">
            <v>23393.85</v>
          </cell>
          <cell r="H18">
            <v>7369.23</v>
          </cell>
          <cell r="I18" t="str">
            <v>-</v>
          </cell>
          <cell r="J18">
            <v>13346</v>
          </cell>
          <cell r="K18">
            <v>10870.29</v>
          </cell>
          <cell r="L18">
            <v>2973.78</v>
          </cell>
          <cell r="M18" t="str">
            <v>-</v>
          </cell>
          <cell r="N18" t="str">
            <v>-</v>
          </cell>
        </row>
        <row r="19">
          <cell r="B19">
            <v>191160</v>
          </cell>
          <cell r="C19">
            <v>4653.16</v>
          </cell>
          <cell r="D19">
            <v>66722.54</v>
          </cell>
          <cell r="E19">
            <v>33274.44</v>
          </cell>
          <cell r="F19">
            <v>22374.1</v>
          </cell>
          <cell r="G19">
            <v>24552.77</v>
          </cell>
          <cell r="H19">
            <v>6492.88</v>
          </cell>
          <cell r="I19" t="str">
            <v>-</v>
          </cell>
          <cell r="J19">
            <v>20686.93</v>
          </cell>
          <cell r="K19">
            <v>7473.22</v>
          </cell>
          <cell r="L19">
            <v>4929.96</v>
          </cell>
          <cell r="M19" t="str">
            <v>-</v>
          </cell>
          <cell r="N19" t="str">
            <v>-</v>
          </cell>
        </row>
        <row r="20">
          <cell r="B20">
            <v>362763</v>
          </cell>
          <cell r="C20">
            <v>8298.84</v>
          </cell>
          <cell r="D20">
            <v>125955.84</v>
          </cell>
          <cell r="E20">
            <v>62540.22</v>
          </cell>
          <cell r="F20">
            <v>53937.76</v>
          </cell>
          <cell r="G20">
            <v>38568.71</v>
          </cell>
          <cell r="H20">
            <v>14442.19</v>
          </cell>
          <cell r="I20">
            <v>188.33</v>
          </cell>
          <cell r="J20">
            <v>31213.45</v>
          </cell>
          <cell r="K20">
            <v>18927.36</v>
          </cell>
          <cell r="L20">
            <v>8690.3</v>
          </cell>
          <cell r="M20" t="str">
            <v>-</v>
          </cell>
          <cell r="N20" t="str">
            <v>-</v>
          </cell>
        </row>
        <row r="21">
          <cell r="B21">
            <v>172699</v>
          </cell>
          <cell r="C21">
            <v>3058.42</v>
          </cell>
          <cell r="D21">
            <v>51537.91</v>
          </cell>
          <cell r="E21">
            <v>31552.7</v>
          </cell>
          <cell r="F21">
            <v>31164.07</v>
          </cell>
          <cell r="G21">
            <v>22679.59</v>
          </cell>
          <cell r="H21">
            <v>7675.41</v>
          </cell>
          <cell r="I21">
            <v>188.33</v>
          </cell>
          <cell r="J21">
            <v>10636.06</v>
          </cell>
          <cell r="K21">
            <v>11590.55</v>
          </cell>
          <cell r="L21">
            <v>2615.98</v>
          </cell>
          <cell r="M21" t="str">
            <v>-</v>
          </cell>
          <cell r="N21" t="str">
            <v>-</v>
          </cell>
        </row>
        <row r="22">
          <cell r="B22">
            <v>190064</v>
          </cell>
          <cell r="C22">
            <v>5240.42</v>
          </cell>
          <cell r="D22">
            <v>74417.93</v>
          </cell>
          <cell r="E22">
            <v>30987.52</v>
          </cell>
          <cell r="F22">
            <v>22773.7</v>
          </cell>
          <cell r="G22">
            <v>15889.12</v>
          </cell>
          <cell r="H22">
            <v>6766.79</v>
          </cell>
          <cell r="I22" t="str">
            <v>-</v>
          </cell>
          <cell r="J22">
            <v>20577.39</v>
          </cell>
          <cell r="K22">
            <v>7336.81</v>
          </cell>
          <cell r="L22">
            <v>6074.32</v>
          </cell>
          <cell r="M22" t="str">
            <v>-</v>
          </cell>
          <cell r="N22" t="str">
            <v>-</v>
          </cell>
        </row>
        <row r="27">
          <cell r="B27">
            <v>360885</v>
          </cell>
          <cell r="C27">
            <v>30424.78</v>
          </cell>
          <cell r="D27">
            <v>94380.35</v>
          </cell>
          <cell r="E27">
            <v>60909.19</v>
          </cell>
          <cell r="F27">
            <v>60840.24</v>
          </cell>
          <cell r="G27">
            <v>55004.34</v>
          </cell>
          <cell r="H27">
            <v>5861.76</v>
          </cell>
          <cell r="I27">
            <v>828.79</v>
          </cell>
          <cell r="J27">
            <v>33529.63</v>
          </cell>
          <cell r="K27">
            <v>11187.36</v>
          </cell>
          <cell r="L27">
            <v>7918.57</v>
          </cell>
          <cell r="M27" t="str">
            <v>-</v>
          </cell>
          <cell r="N27" t="str">
            <v>-</v>
          </cell>
        </row>
        <row r="28">
          <cell r="B28">
            <v>177748</v>
          </cell>
          <cell r="C28">
            <v>11279.48</v>
          </cell>
          <cell r="D28">
            <v>45175.69</v>
          </cell>
          <cell r="E28">
            <v>30628.63</v>
          </cell>
          <cell r="F28">
            <v>32920.64</v>
          </cell>
          <cell r="G28">
            <v>29354.22</v>
          </cell>
          <cell r="H28">
            <v>4414.95</v>
          </cell>
          <cell r="I28">
            <v>403.38</v>
          </cell>
          <cell r="J28">
            <v>13354</v>
          </cell>
          <cell r="K28">
            <v>7328.66</v>
          </cell>
          <cell r="L28">
            <v>2888.36</v>
          </cell>
          <cell r="M28" t="str">
            <v>-</v>
          </cell>
          <cell r="N28" t="str">
            <v>-</v>
          </cell>
        </row>
        <row r="29">
          <cell r="B29">
            <v>183137</v>
          </cell>
          <cell r="C29">
            <v>19145.3</v>
          </cell>
          <cell r="D29">
            <v>49204.66</v>
          </cell>
          <cell r="E29">
            <v>30280.56</v>
          </cell>
          <cell r="F29">
            <v>27919.6</v>
          </cell>
          <cell r="G29">
            <v>25650.12</v>
          </cell>
          <cell r="H29">
            <v>1446.8</v>
          </cell>
          <cell r="I29">
            <v>425.4</v>
          </cell>
          <cell r="J29">
            <v>20175.63</v>
          </cell>
          <cell r="K29">
            <v>3858.71</v>
          </cell>
          <cell r="L29">
            <v>5030.22</v>
          </cell>
          <cell r="M29" t="str">
            <v>-</v>
          </cell>
          <cell r="N29" t="str">
            <v>-</v>
          </cell>
        </row>
        <row r="30">
          <cell r="B30">
            <v>345302</v>
          </cell>
          <cell r="C30">
            <v>27028.14</v>
          </cell>
          <cell r="D30">
            <v>106973.47</v>
          </cell>
          <cell r="E30">
            <v>57462.89</v>
          </cell>
          <cell r="F30">
            <v>54156.83</v>
          </cell>
          <cell r="G30">
            <v>55234.52</v>
          </cell>
          <cell r="H30">
            <v>6038.71</v>
          </cell>
          <cell r="I30" t="str">
            <v>-</v>
          </cell>
          <cell r="J30">
            <v>24854.32</v>
          </cell>
          <cell r="K30">
            <v>6778.45</v>
          </cell>
          <cell r="L30">
            <v>6774.69</v>
          </cell>
          <cell r="M30" t="str">
            <v>-</v>
          </cell>
          <cell r="N30" t="str">
            <v>-</v>
          </cell>
        </row>
        <row r="31">
          <cell r="B31">
            <v>167148</v>
          </cell>
          <cell r="C31">
            <v>7990.59</v>
          </cell>
          <cell r="D31">
            <v>51743.75</v>
          </cell>
          <cell r="E31">
            <v>27805.37</v>
          </cell>
          <cell r="F31">
            <v>29875.82</v>
          </cell>
          <cell r="G31">
            <v>29385.42</v>
          </cell>
          <cell r="H31">
            <v>4163.47</v>
          </cell>
          <cell r="I31" t="str">
            <v>-</v>
          </cell>
          <cell r="J31">
            <v>10581.16</v>
          </cell>
          <cell r="K31">
            <v>3815.95</v>
          </cell>
          <cell r="L31">
            <v>1786.48</v>
          </cell>
          <cell r="M31" t="str">
            <v>-</v>
          </cell>
          <cell r="N31" t="str">
            <v>-</v>
          </cell>
        </row>
        <row r="32">
          <cell r="B32">
            <v>178154.01</v>
          </cell>
          <cell r="C32">
            <v>19037.55</v>
          </cell>
          <cell r="D32">
            <v>55229.73</v>
          </cell>
          <cell r="E32">
            <v>29657.51</v>
          </cell>
          <cell r="F32">
            <v>24281</v>
          </cell>
          <cell r="G32">
            <v>25849.1</v>
          </cell>
          <cell r="H32">
            <v>1875.24</v>
          </cell>
          <cell r="I32" t="str">
            <v>-</v>
          </cell>
          <cell r="J32">
            <v>14273.16</v>
          </cell>
          <cell r="K32">
            <v>2962.5</v>
          </cell>
          <cell r="L32">
            <v>4988.21</v>
          </cell>
          <cell r="M32" t="str">
            <v>-</v>
          </cell>
          <cell r="N32" t="str">
            <v>-</v>
          </cell>
        </row>
        <row r="33">
          <cell r="B33">
            <v>949592</v>
          </cell>
          <cell r="C33">
            <v>116188.33</v>
          </cell>
          <cell r="D33">
            <v>260733.97</v>
          </cell>
          <cell r="E33">
            <v>188624.23</v>
          </cell>
          <cell r="F33">
            <v>151446.6</v>
          </cell>
          <cell r="G33">
            <v>121274.77</v>
          </cell>
          <cell r="H33">
            <v>19289.09</v>
          </cell>
          <cell r="I33" t="str">
            <v>-</v>
          </cell>
          <cell r="J33">
            <v>50465.12</v>
          </cell>
          <cell r="K33">
            <v>23035.95</v>
          </cell>
          <cell r="L33">
            <v>18533.94</v>
          </cell>
          <cell r="M33" t="str">
            <v>-</v>
          </cell>
          <cell r="N33" t="str">
            <v>-</v>
          </cell>
        </row>
        <row r="34">
          <cell r="B34">
            <v>461833</v>
          </cell>
          <cell r="C34">
            <v>50173.48</v>
          </cell>
          <cell r="D34">
            <v>120489.04</v>
          </cell>
          <cell r="E34">
            <v>96624.45</v>
          </cell>
          <cell r="F34">
            <v>85360.54</v>
          </cell>
          <cell r="G34">
            <v>56616.41</v>
          </cell>
          <cell r="H34">
            <v>11757.73</v>
          </cell>
          <cell r="I34" t="str">
            <v>-</v>
          </cell>
          <cell r="J34">
            <v>17854.79</v>
          </cell>
          <cell r="K34">
            <v>16535.65</v>
          </cell>
          <cell r="L34">
            <v>6420.91</v>
          </cell>
          <cell r="M34" t="str">
            <v>-</v>
          </cell>
          <cell r="N34" t="str">
            <v>-</v>
          </cell>
        </row>
        <row r="35">
          <cell r="B35">
            <v>487759</v>
          </cell>
          <cell r="C35">
            <v>66014.85</v>
          </cell>
          <cell r="D35">
            <v>140244.92</v>
          </cell>
          <cell r="E35">
            <v>91999.78</v>
          </cell>
          <cell r="F35">
            <v>66086.06</v>
          </cell>
          <cell r="G35">
            <v>64658.36</v>
          </cell>
          <cell r="H35">
            <v>7531.36</v>
          </cell>
          <cell r="I35" t="str">
            <v>-</v>
          </cell>
          <cell r="J35">
            <v>32610.34</v>
          </cell>
          <cell r="K35">
            <v>6500.3</v>
          </cell>
          <cell r="L35">
            <v>12113.03</v>
          </cell>
          <cell r="M35" t="str">
            <v>-</v>
          </cell>
          <cell r="N35" t="str">
            <v>-</v>
          </cell>
        </row>
        <row r="36">
          <cell r="B36">
            <v>151886</v>
          </cell>
          <cell r="C36">
            <v>46596.79</v>
          </cell>
          <cell r="D36">
            <v>15648.17</v>
          </cell>
          <cell r="E36">
            <v>28175.79</v>
          </cell>
          <cell r="F36">
            <v>22836.47</v>
          </cell>
          <cell r="G36">
            <v>21699.43</v>
          </cell>
          <cell r="H36">
            <v>2079.3</v>
          </cell>
          <cell r="I36" t="str">
            <v>-</v>
          </cell>
          <cell r="J36">
            <v>6660.71</v>
          </cell>
          <cell r="K36">
            <v>4073.03</v>
          </cell>
          <cell r="L36">
            <v>4099.11</v>
          </cell>
          <cell r="M36">
            <v>17.2</v>
          </cell>
          <cell r="N36" t="str">
            <v>-</v>
          </cell>
        </row>
        <row r="37">
          <cell r="B37">
            <v>76483</v>
          </cell>
          <cell r="C37">
            <v>21005.88</v>
          </cell>
          <cell r="D37">
            <v>7573.59</v>
          </cell>
          <cell r="E37">
            <v>17347.24</v>
          </cell>
          <cell r="F37">
            <v>11690.51</v>
          </cell>
          <cell r="G37">
            <v>10648.38</v>
          </cell>
          <cell r="H37">
            <v>1496.41</v>
          </cell>
          <cell r="I37" t="str">
            <v>-</v>
          </cell>
          <cell r="J37">
            <v>3343.94</v>
          </cell>
          <cell r="K37">
            <v>2245.55</v>
          </cell>
          <cell r="L37">
            <v>1131.51</v>
          </cell>
          <cell r="M37" t="str">
            <v>-</v>
          </cell>
          <cell r="N37" t="str">
            <v>-</v>
          </cell>
        </row>
        <row r="38">
          <cell r="B38">
            <v>75403</v>
          </cell>
          <cell r="C38">
            <v>25590.91</v>
          </cell>
          <cell r="D38">
            <v>8074.59</v>
          </cell>
          <cell r="E38">
            <v>10828.55</v>
          </cell>
          <cell r="F38">
            <v>11145.96</v>
          </cell>
          <cell r="G38">
            <v>11051.05</v>
          </cell>
          <cell r="H38">
            <v>582.9</v>
          </cell>
          <cell r="I38" t="str">
            <v>-</v>
          </cell>
          <cell r="J38">
            <v>3316.77</v>
          </cell>
          <cell r="K38">
            <v>1827.48</v>
          </cell>
          <cell r="L38">
            <v>2967.6</v>
          </cell>
          <cell r="M38">
            <v>17.2</v>
          </cell>
          <cell r="N38" t="str">
            <v>-</v>
          </cell>
        </row>
        <row r="39">
          <cell r="B39">
            <v>815815</v>
          </cell>
          <cell r="C39">
            <v>38031.33</v>
          </cell>
          <cell r="D39">
            <v>249923.1</v>
          </cell>
          <cell r="E39">
            <v>139622.76</v>
          </cell>
          <cell r="F39">
            <v>147602.8</v>
          </cell>
          <cell r="G39">
            <v>100343.19</v>
          </cell>
          <cell r="H39">
            <v>21819.33</v>
          </cell>
          <cell r="I39" t="str">
            <v>-</v>
          </cell>
          <cell r="J39">
            <v>59356.77</v>
          </cell>
          <cell r="K39">
            <v>32673.8</v>
          </cell>
          <cell r="L39">
            <v>25974.82</v>
          </cell>
          <cell r="M39" t="str">
            <v>-</v>
          </cell>
          <cell r="N39">
            <v>467.11</v>
          </cell>
        </row>
        <row r="40">
          <cell r="B40">
            <v>386063</v>
          </cell>
          <cell r="C40">
            <v>12653.63</v>
          </cell>
          <cell r="D40">
            <v>103063.06</v>
          </cell>
          <cell r="E40">
            <v>76659.1</v>
          </cell>
          <cell r="F40">
            <v>79331.97</v>
          </cell>
          <cell r="G40">
            <v>49906.64</v>
          </cell>
          <cell r="H40">
            <v>10347.21</v>
          </cell>
          <cell r="I40" t="str">
            <v>-</v>
          </cell>
          <cell r="J40">
            <v>26516.58</v>
          </cell>
          <cell r="K40">
            <v>20137.11</v>
          </cell>
          <cell r="L40">
            <v>6980.59</v>
          </cell>
          <cell r="M40" t="str">
            <v>-</v>
          </cell>
          <cell r="N40">
            <v>467.11</v>
          </cell>
        </row>
        <row r="41">
          <cell r="B41">
            <v>429752</v>
          </cell>
          <cell r="C41">
            <v>25377.7</v>
          </cell>
          <cell r="D41">
            <v>146860.04</v>
          </cell>
          <cell r="E41">
            <v>62963.66</v>
          </cell>
          <cell r="F41">
            <v>68270.83</v>
          </cell>
          <cell r="G41">
            <v>50436.54</v>
          </cell>
          <cell r="H41">
            <v>11472.12</v>
          </cell>
          <cell r="I41" t="str">
            <v>-</v>
          </cell>
          <cell r="J41">
            <v>32840.19</v>
          </cell>
          <cell r="K41">
            <v>12536.69</v>
          </cell>
          <cell r="L41">
            <v>18994.23</v>
          </cell>
          <cell r="M41" t="str">
            <v>-</v>
          </cell>
          <cell r="N41" t="str">
            <v>-</v>
          </cell>
        </row>
        <row r="42">
          <cell r="B42">
            <v>238825</v>
          </cell>
          <cell r="C42">
            <v>8251.32</v>
          </cell>
          <cell r="D42">
            <v>84770.29</v>
          </cell>
          <cell r="E42">
            <v>43287.76</v>
          </cell>
          <cell r="F42">
            <v>36958.09</v>
          </cell>
          <cell r="G42">
            <v>26184.31</v>
          </cell>
          <cell r="H42">
            <v>6705.78</v>
          </cell>
          <cell r="I42" t="str">
            <v>-</v>
          </cell>
          <cell r="J42">
            <v>18921.28</v>
          </cell>
          <cell r="K42">
            <v>8495.43</v>
          </cell>
          <cell r="L42">
            <v>5094.24</v>
          </cell>
          <cell r="M42" t="str">
            <v>-</v>
          </cell>
          <cell r="N42">
            <v>156.5</v>
          </cell>
        </row>
        <row r="43">
          <cell r="B43">
            <v>112000</v>
          </cell>
          <cell r="C43">
            <v>1671.22</v>
          </cell>
          <cell r="D43">
            <v>35764.88</v>
          </cell>
          <cell r="E43">
            <v>23653.39</v>
          </cell>
          <cell r="F43">
            <v>20770.66</v>
          </cell>
          <cell r="G43">
            <v>11865.67</v>
          </cell>
          <cell r="H43">
            <v>4394.66</v>
          </cell>
          <cell r="I43" t="str">
            <v>-</v>
          </cell>
          <cell r="J43">
            <v>6599.06</v>
          </cell>
          <cell r="K43">
            <v>5046.34</v>
          </cell>
          <cell r="L43">
            <v>2077.61</v>
          </cell>
          <cell r="M43" t="str">
            <v>-</v>
          </cell>
          <cell r="N43">
            <v>156.5</v>
          </cell>
        </row>
        <row r="44">
          <cell r="B44">
            <v>126825</v>
          </cell>
          <cell r="C44">
            <v>6580.1</v>
          </cell>
          <cell r="D44">
            <v>49005.41</v>
          </cell>
          <cell r="E44">
            <v>19634.38</v>
          </cell>
          <cell r="F44">
            <v>16187.43</v>
          </cell>
          <cell r="G44">
            <v>14318.64</v>
          </cell>
          <cell r="H44">
            <v>2311.12</v>
          </cell>
          <cell r="I44" t="str">
            <v>-</v>
          </cell>
          <cell r="J44">
            <v>12322.22</v>
          </cell>
          <cell r="K44">
            <v>3449.08</v>
          </cell>
          <cell r="L44">
            <v>3016.62</v>
          </cell>
          <cell r="M44" t="str">
            <v>-</v>
          </cell>
          <cell r="N44" t="str">
            <v>-</v>
          </cell>
        </row>
        <row r="49">
          <cell r="B49">
            <v>625037</v>
          </cell>
          <cell r="C49">
            <v>32979.27</v>
          </cell>
          <cell r="D49">
            <v>186570.39</v>
          </cell>
          <cell r="E49">
            <v>131975.65</v>
          </cell>
          <cell r="F49">
            <v>111922.8</v>
          </cell>
          <cell r="G49">
            <v>59862.31</v>
          </cell>
          <cell r="H49">
            <v>18597.19</v>
          </cell>
          <cell r="I49" t="str">
            <v>-</v>
          </cell>
          <cell r="J49">
            <v>43712.19</v>
          </cell>
          <cell r="K49">
            <v>24624.86</v>
          </cell>
          <cell r="L49">
            <v>13318.67</v>
          </cell>
          <cell r="M49">
            <v>102.66</v>
          </cell>
          <cell r="N49">
            <v>1371</v>
          </cell>
        </row>
        <row r="50">
          <cell r="B50">
            <v>301210</v>
          </cell>
          <cell r="C50">
            <v>6495.71</v>
          </cell>
          <cell r="D50">
            <v>81248.69</v>
          </cell>
          <cell r="E50">
            <v>76494.24</v>
          </cell>
          <cell r="F50">
            <v>57857.13</v>
          </cell>
          <cell r="G50">
            <v>30272.43</v>
          </cell>
          <cell r="H50">
            <v>8767.7</v>
          </cell>
          <cell r="I50" t="str">
            <v>-</v>
          </cell>
          <cell r="J50">
            <v>18006.08</v>
          </cell>
          <cell r="K50">
            <v>17927.04</v>
          </cell>
          <cell r="L50">
            <v>3501.26</v>
          </cell>
          <cell r="M50">
            <v>102.66</v>
          </cell>
          <cell r="N50">
            <v>537.05</v>
          </cell>
        </row>
        <row r="51">
          <cell r="B51">
            <v>323827</v>
          </cell>
          <cell r="C51">
            <v>26483.56</v>
          </cell>
          <cell r="D51">
            <v>105321.71</v>
          </cell>
          <cell r="E51">
            <v>55481.41</v>
          </cell>
          <cell r="F51">
            <v>54065.67</v>
          </cell>
          <cell r="G51">
            <v>29589.88</v>
          </cell>
          <cell r="H51">
            <v>9829.5</v>
          </cell>
          <cell r="I51" t="str">
            <v>-</v>
          </cell>
          <cell r="J51">
            <v>25706.1</v>
          </cell>
          <cell r="K51">
            <v>6697.82</v>
          </cell>
          <cell r="L51">
            <v>9817.41</v>
          </cell>
          <cell r="M51" t="str">
            <v>-</v>
          </cell>
          <cell r="N51">
            <v>833.95</v>
          </cell>
        </row>
        <row r="52">
          <cell r="B52">
            <v>387454</v>
          </cell>
          <cell r="C52">
            <v>62631.37</v>
          </cell>
          <cell r="D52">
            <v>92428.05</v>
          </cell>
          <cell r="E52">
            <v>52555.6</v>
          </cell>
          <cell r="F52">
            <v>65678.14</v>
          </cell>
          <cell r="G52">
            <v>44627.61</v>
          </cell>
          <cell r="H52">
            <v>4241.98</v>
          </cell>
          <cell r="I52" t="str">
            <v>-</v>
          </cell>
          <cell r="J52">
            <v>35183.99</v>
          </cell>
          <cell r="K52">
            <v>11974.78</v>
          </cell>
          <cell r="L52">
            <v>8054.54</v>
          </cell>
          <cell r="M52">
            <v>9027.53</v>
          </cell>
          <cell r="N52">
            <v>1050.4</v>
          </cell>
        </row>
        <row r="53">
          <cell r="B53">
            <v>188079</v>
          </cell>
          <cell r="C53">
            <v>25690.28</v>
          </cell>
          <cell r="D53">
            <v>45091.55</v>
          </cell>
          <cell r="E53">
            <v>28719.19</v>
          </cell>
          <cell r="F53">
            <v>33578.95</v>
          </cell>
          <cell r="G53">
            <v>23760.5</v>
          </cell>
          <cell r="H53">
            <v>2977.19</v>
          </cell>
          <cell r="I53" t="str">
            <v>-</v>
          </cell>
          <cell r="J53">
            <v>14412.08</v>
          </cell>
          <cell r="K53">
            <v>7071.04</v>
          </cell>
          <cell r="L53">
            <v>2093</v>
          </cell>
          <cell r="M53">
            <v>4685.22</v>
          </cell>
          <cell r="N53" t="str">
            <v>-</v>
          </cell>
        </row>
        <row r="54">
          <cell r="B54">
            <v>199375</v>
          </cell>
          <cell r="C54">
            <v>36941.09</v>
          </cell>
          <cell r="D54">
            <v>47336.49</v>
          </cell>
          <cell r="E54">
            <v>23836.42</v>
          </cell>
          <cell r="F54">
            <v>32099.19</v>
          </cell>
          <cell r="G54">
            <v>20867.11</v>
          </cell>
          <cell r="H54">
            <v>1264.79</v>
          </cell>
          <cell r="I54" t="str">
            <v>-</v>
          </cell>
          <cell r="J54">
            <v>20771.91</v>
          </cell>
          <cell r="K54">
            <v>4903.75</v>
          </cell>
          <cell r="L54">
            <v>5961.54</v>
          </cell>
          <cell r="M54">
            <v>4342.31</v>
          </cell>
          <cell r="N54">
            <v>1050.4</v>
          </cell>
        </row>
        <row r="55">
          <cell r="B55">
            <v>511573</v>
          </cell>
          <cell r="C55">
            <v>13165.69</v>
          </cell>
          <cell r="D55">
            <v>182747.45</v>
          </cell>
          <cell r="E55">
            <v>96126.8</v>
          </cell>
          <cell r="F55">
            <v>81422.56</v>
          </cell>
          <cell r="G55">
            <v>56283.46</v>
          </cell>
          <cell r="H55">
            <v>16467.49</v>
          </cell>
          <cell r="I55" t="str">
            <v>-</v>
          </cell>
          <cell r="J55">
            <v>34468.11</v>
          </cell>
          <cell r="K55">
            <v>20597.39</v>
          </cell>
          <cell r="L55">
            <v>9372.03</v>
          </cell>
          <cell r="M55" t="str">
            <v>-</v>
          </cell>
          <cell r="N55">
            <v>922.02</v>
          </cell>
        </row>
        <row r="56">
          <cell r="B56">
            <v>238616</v>
          </cell>
          <cell r="C56">
            <v>4575.29</v>
          </cell>
          <cell r="D56">
            <v>73311.54</v>
          </cell>
          <cell r="E56">
            <v>48913.3</v>
          </cell>
          <cell r="F56">
            <v>42332.56</v>
          </cell>
          <cell r="G56">
            <v>29724.39</v>
          </cell>
          <cell r="H56">
            <v>10794.3</v>
          </cell>
          <cell r="I56" t="str">
            <v>-</v>
          </cell>
          <cell r="J56">
            <v>13288.79</v>
          </cell>
          <cell r="K56">
            <v>11395.39</v>
          </cell>
          <cell r="L56">
            <v>3358.43</v>
          </cell>
          <cell r="M56" t="str">
            <v>-</v>
          </cell>
          <cell r="N56">
            <v>922.02</v>
          </cell>
        </row>
        <row r="57">
          <cell r="B57">
            <v>272957</v>
          </cell>
          <cell r="C57">
            <v>8590.4</v>
          </cell>
          <cell r="D57">
            <v>109435.91</v>
          </cell>
          <cell r="E57">
            <v>47213.5</v>
          </cell>
          <cell r="F57">
            <v>39090</v>
          </cell>
          <cell r="G57">
            <v>26559.07</v>
          </cell>
          <cell r="H57">
            <v>5673.19</v>
          </cell>
          <cell r="I57" t="str">
            <v>-</v>
          </cell>
          <cell r="J57">
            <v>21179.32</v>
          </cell>
          <cell r="K57">
            <v>9202</v>
          </cell>
          <cell r="L57">
            <v>6013.59</v>
          </cell>
          <cell r="M57" t="str">
            <v>-</v>
          </cell>
          <cell r="N57" t="str">
            <v>-</v>
          </cell>
        </row>
        <row r="58">
          <cell r="B58">
            <v>738571</v>
          </cell>
          <cell r="C58">
            <v>18401.11</v>
          </cell>
          <cell r="D58">
            <v>207422.5</v>
          </cell>
          <cell r="E58">
            <v>97228.44</v>
          </cell>
          <cell r="F58">
            <v>145981.61</v>
          </cell>
          <cell r="G58">
            <v>103568.28</v>
          </cell>
          <cell r="H58">
            <v>31227.73</v>
          </cell>
          <cell r="I58">
            <v>585.14</v>
          </cell>
          <cell r="J58">
            <v>86947.96</v>
          </cell>
          <cell r="K58">
            <v>33829.22</v>
          </cell>
          <cell r="L58">
            <v>13316.29</v>
          </cell>
          <cell r="M58" t="str">
            <v>-</v>
          </cell>
          <cell r="N58">
            <v>62.74</v>
          </cell>
        </row>
        <row r="59">
          <cell r="B59">
            <v>351722</v>
          </cell>
          <cell r="C59">
            <v>4553.49</v>
          </cell>
          <cell r="D59">
            <v>90726.04</v>
          </cell>
          <cell r="E59">
            <v>52279.62</v>
          </cell>
          <cell r="F59">
            <v>77452.41</v>
          </cell>
          <cell r="G59">
            <v>50050.22</v>
          </cell>
          <cell r="H59">
            <v>17135.8</v>
          </cell>
          <cell r="I59">
            <v>585.14</v>
          </cell>
          <cell r="J59">
            <v>38479.3</v>
          </cell>
          <cell r="K59">
            <v>16847.21</v>
          </cell>
          <cell r="L59">
            <v>3550.04</v>
          </cell>
          <cell r="M59" t="str">
            <v>-</v>
          </cell>
          <cell r="N59">
            <v>62.74</v>
          </cell>
        </row>
        <row r="60">
          <cell r="B60">
            <v>386849</v>
          </cell>
          <cell r="C60">
            <v>13847.62</v>
          </cell>
          <cell r="D60">
            <v>116696.45</v>
          </cell>
          <cell r="E60">
            <v>44948.82</v>
          </cell>
          <cell r="F60">
            <v>68529.2</v>
          </cell>
          <cell r="G60">
            <v>53518.06</v>
          </cell>
          <cell r="H60">
            <v>14091.93</v>
          </cell>
          <cell r="I60" t="str">
            <v>-</v>
          </cell>
          <cell r="J60">
            <v>48468.66</v>
          </cell>
          <cell r="K60">
            <v>16982.01</v>
          </cell>
          <cell r="L60">
            <v>9766.25</v>
          </cell>
          <cell r="M60" t="str">
            <v>-</v>
          </cell>
          <cell r="N60" t="str">
            <v>-</v>
          </cell>
        </row>
        <row r="61">
          <cell r="B61">
            <v>445579</v>
          </cell>
          <cell r="C61">
            <v>17188.04</v>
          </cell>
          <cell r="D61">
            <v>145078.11</v>
          </cell>
          <cell r="E61">
            <v>78927.71</v>
          </cell>
          <cell r="F61">
            <v>77421.93</v>
          </cell>
          <cell r="G61">
            <v>48244.97</v>
          </cell>
          <cell r="H61">
            <v>12594.86</v>
          </cell>
          <cell r="I61">
            <v>327.51</v>
          </cell>
          <cell r="J61">
            <v>36812.16</v>
          </cell>
          <cell r="K61">
            <v>17425.5</v>
          </cell>
          <cell r="L61">
            <v>11342.05</v>
          </cell>
          <cell r="M61">
            <v>109.18</v>
          </cell>
          <cell r="N61">
            <v>106.97</v>
          </cell>
        </row>
        <row r="62">
          <cell r="B62">
            <v>210002</v>
          </cell>
          <cell r="C62">
            <v>3362.02</v>
          </cell>
          <cell r="D62">
            <v>61695.4</v>
          </cell>
          <cell r="E62">
            <v>38305</v>
          </cell>
          <cell r="F62">
            <v>41893.46</v>
          </cell>
          <cell r="G62">
            <v>25873.79</v>
          </cell>
          <cell r="H62">
            <v>7692.13</v>
          </cell>
          <cell r="I62" t="str">
            <v>-</v>
          </cell>
          <cell r="J62">
            <v>15606.88</v>
          </cell>
          <cell r="K62">
            <v>11952.21</v>
          </cell>
          <cell r="L62">
            <v>3511.92</v>
          </cell>
          <cell r="M62">
            <v>109.18</v>
          </cell>
          <cell r="N62" t="str">
            <v>-</v>
          </cell>
        </row>
        <row r="63">
          <cell r="B63">
            <v>235577</v>
          </cell>
          <cell r="C63">
            <v>13826.02</v>
          </cell>
          <cell r="D63">
            <v>83382.71</v>
          </cell>
          <cell r="E63">
            <v>40622.71</v>
          </cell>
          <cell r="F63">
            <v>35528.46</v>
          </cell>
          <cell r="G63">
            <v>22371.18</v>
          </cell>
          <cell r="H63">
            <v>4902.73</v>
          </cell>
          <cell r="I63">
            <v>327.51</v>
          </cell>
          <cell r="J63">
            <v>21205.28</v>
          </cell>
          <cell r="K63">
            <v>5473.28</v>
          </cell>
          <cell r="L63">
            <v>7830.13</v>
          </cell>
          <cell r="M63" t="str">
            <v>-</v>
          </cell>
          <cell r="N63">
            <v>106.97</v>
          </cell>
        </row>
        <row r="64">
          <cell r="B64">
            <v>738886</v>
          </cell>
          <cell r="C64">
            <v>33234.54</v>
          </cell>
          <cell r="D64">
            <v>239640.08</v>
          </cell>
          <cell r="E64">
            <v>129025.85</v>
          </cell>
          <cell r="F64">
            <v>129249.76</v>
          </cell>
          <cell r="G64">
            <v>92063</v>
          </cell>
          <cell r="H64">
            <v>14218.21</v>
          </cell>
          <cell r="I64" t="str">
            <v>-</v>
          </cell>
          <cell r="J64">
            <v>66315.49</v>
          </cell>
          <cell r="K64">
            <v>23316.9</v>
          </cell>
          <cell r="L64">
            <v>11822.15</v>
          </cell>
          <cell r="M64" t="str">
            <v>-</v>
          </cell>
          <cell r="N64" t="str">
            <v>-</v>
          </cell>
        </row>
        <row r="65">
          <cell r="B65">
            <v>355627</v>
          </cell>
          <cell r="C65">
            <v>9596.7</v>
          </cell>
          <cell r="D65">
            <v>101907.09</v>
          </cell>
          <cell r="E65">
            <v>68536.99</v>
          </cell>
          <cell r="F65">
            <v>76873.2</v>
          </cell>
          <cell r="G65">
            <v>44191.05</v>
          </cell>
          <cell r="H65">
            <v>8064.8</v>
          </cell>
          <cell r="I65" t="str">
            <v>-</v>
          </cell>
          <cell r="J65">
            <v>26004.05</v>
          </cell>
          <cell r="K65">
            <v>16938.63</v>
          </cell>
          <cell r="L65">
            <v>3514.51</v>
          </cell>
          <cell r="M65" t="str">
            <v>-</v>
          </cell>
          <cell r="N65" t="str">
            <v>-</v>
          </cell>
        </row>
        <row r="66">
          <cell r="B66">
            <v>383259</v>
          </cell>
          <cell r="C66">
            <v>23637.85</v>
          </cell>
          <cell r="D66">
            <v>137732.99</v>
          </cell>
          <cell r="E66">
            <v>60488.87</v>
          </cell>
          <cell r="F66">
            <v>52376.56</v>
          </cell>
          <cell r="G66">
            <v>47871.96</v>
          </cell>
          <cell r="H66">
            <v>6153.41</v>
          </cell>
          <cell r="I66" t="str">
            <v>-</v>
          </cell>
          <cell r="J66">
            <v>40311.45</v>
          </cell>
          <cell r="K66">
            <v>6378.28</v>
          </cell>
          <cell r="L66">
            <v>8307.65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2682</v>
          </cell>
          <cell r="C5">
            <v>216902.6</v>
          </cell>
          <cell r="D5">
            <v>4425600.78</v>
          </cell>
          <cell r="E5">
            <v>3438780.98</v>
          </cell>
          <cell r="F5">
            <v>2812702.75</v>
          </cell>
          <cell r="G5">
            <v>2063489.74</v>
          </cell>
          <cell r="H5">
            <v>348721.81</v>
          </cell>
          <cell r="I5">
            <v>2131.08</v>
          </cell>
          <cell r="J5">
            <v>930434.28</v>
          </cell>
          <cell r="K5">
            <v>471998.78</v>
          </cell>
          <cell r="L5">
            <v>289748.57</v>
          </cell>
          <cell r="M5" t="str">
            <v>-</v>
          </cell>
          <cell r="N5">
            <v>2170.63</v>
          </cell>
        </row>
        <row r="6">
          <cell r="B6">
            <v>7193503</v>
          </cell>
          <cell r="C6">
            <v>59988.62</v>
          </cell>
          <cell r="D6">
            <v>1914363.17</v>
          </cell>
          <cell r="E6">
            <v>1796522.11</v>
          </cell>
          <cell r="F6">
            <v>1497991.67</v>
          </cell>
          <cell r="G6">
            <v>968918.01</v>
          </cell>
          <cell r="H6">
            <v>190618.93</v>
          </cell>
          <cell r="I6">
            <v>1317.32</v>
          </cell>
          <cell r="J6">
            <v>392223.31</v>
          </cell>
          <cell r="K6">
            <v>268517.83</v>
          </cell>
          <cell r="L6">
            <v>102335.25</v>
          </cell>
          <cell r="M6" t="str">
            <v>-</v>
          </cell>
          <cell r="N6">
            <v>706.78</v>
          </cell>
        </row>
        <row r="7">
          <cell r="B7">
            <v>7809179</v>
          </cell>
          <cell r="C7">
            <v>156913.97</v>
          </cell>
          <cell r="D7">
            <v>2511237.61</v>
          </cell>
          <cell r="E7">
            <v>1642258.87</v>
          </cell>
          <cell r="F7">
            <v>1314711.08</v>
          </cell>
          <cell r="G7">
            <v>1094571.73</v>
          </cell>
          <cell r="H7">
            <v>158102.88</v>
          </cell>
          <cell r="I7">
            <v>813.76</v>
          </cell>
          <cell r="J7">
            <v>538210.98</v>
          </cell>
          <cell r="K7">
            <v>203480.95</v>
          </cell>
          <cell r="L7">
            <v>187413.32</v>
          </cell>
          <cell r="M7" t="str">
            <v>-</v>
          </cell>
          <cell r="N7">
            <v>1463.86</v>
          </cell>
        </row>
        <row r="8">
          <cell r="B8">
            <v>2057676</v>
          </cell>
          <cell r="C8">
            <v>61721.95</v>
          </cell>
          <cell r="D8">
            <v>566041.98</v>
          </cell>
          <cell r="E8">
            <v>356573.03</v>
          </cell>
          <cell r="F8">
            <v>419094.64</v>
          </cell>
          <cell r="G8">
            <v>333465.3</v>
          </cell>
          <cell r="H8">
            <v>62207.35</v>
          </cell>
          <cell r="I8" t="str">
            <v>-</v>
          </cell>
          <cell r="J8">
            <v>161769.2</v>
          </cell>
          <cell r="K8">
            <v>69588.29</v>
          </cell>
          <cell r="L8">
            <v>26122.79</v>
          </cell>
          <cell r="M8" t="str">
            <v>-</v>
          </cell>
          <cell r="N8">
            <v>1091.47</v>
          </cell>
        </row>
        <row r="9">
          <cell r="B9">
            <v>992771</v>
          </cell>
          <cell r="C9">
            <v>11764.11</v>
          </cell>
          <cell r="D9">
            <v>250502.09</v>
          </cell>
          <cell r="E9">
            <v>200726.03</v>
          </cell>
          <cell r="F9">
            <v>224624.74</v>
          </cell>
          <cell r="G9">
            <v>144994.94</v>
          </cell>
          <cell r="H9">
            <v>31973.95</v>
          </cell>
          <cell r="I9" t="str">
            <v>-</v>
          </cell>
          <cell r="J9">
            <v>68414.13</v>
          </cell>
          <cell r="K9">
            <v>47684.35</v>
          </cell>
          <cell r="L9">
            <v>11831.74</v>
          </cell>
          <cell r="M9" t="str">
            <v>-</v>
          </cell>
          <cell r="N9">
            <v>254.92</v>
          </cell>
        </row>
        <row r="10">
          <cell r="B10">
            <v>1064905</v>
          </cell>
          <cell r="C10">
            <v>49957.85</v>
          </cell>
          <cell r="D10">
            <v>315539.89</v>
          </cell>
          <cell r="E10">
            <v>155847</v>
          </cell>
          <cell r="F10">
            <v>194469.9</v>
          </cell>
          <cell r="G10">
            <v>188470.36</v>
          </cell>
          <cell r="H10">
            <v>30233.4</v>
          </cell>
          <cell r="I10" t="str">
            <v>-</v>
          </cell>
          <cell r="J10">
            <v>93355.07</v>
          </cell>
          <cell r="K10">
            <v>21903.94</v>
          </cell>
          <cell r="L10">
            <v>14291.04</v>
          </cell>
          <cell r="M10" t="str">
            <v>-</v>
          </cell>
          <cell r="N10">
            <v>836.55</v>
          </cell>
        </row>
        <row r="11">
          <cell r="B11">
            <v>979192</v>
          </cell>
          <cell r="C11">
            <v>30642.42</v>
          </cell>
          <cell r="D11">
            <v>320097.95</v>
          </cell>
          <cell r="E11">
            <v>200610.28</v>
          </cell>
          <cell r="F11">
            <v>170504.96</v>
          </cell>
          <cell r="G11">
            <v>136392.28</v>
          </cell>
          <cell r="H11">
            <v>26341.71</v>
          </cell>
          <cell r="I11">
            <v>506.55</v>
          </cell>
          <cell r="J11">
            <v>57230.24</v>
          </cell>
          <cell r="K11">
            <v>18590.58</v>
          </cell>
          <cell r="L11">
            <v>18275.03</v>
          </cell>
          <cell r="M11" t="str">
            <v>-</v>
          </cell>
          <cell r="N11" t="str">
            <v>-</v>
          </cell>
        </row>
        <row r="12">
          <cell r="B12">
            <v>466520</v>
          </cell>
          <cell r="C12">
            <v>8820.57</v>
          </cell>
          <cell r="D12">
            <v>140435.64</v>
          </cell>
          <cell r="E12">
            <v>101313.1</v>
          </cell>
          <cell r="F12">
            <v>87101.35</v>
          </cell>
          <cell r="G12">
            <v>66506.07</v>
          </cell>
          <cell r="H12">
            <v>17659.79</v>
          </cell>
          <cell r="I12" t="str">
            <v>-</v>
          </cell>
          <cell r="J12">
            <v>25018.07</v>
          </cell>
          <cell r="K12">
            <v>13384.86</v>
          </cell>
          <cell r="L12">
            <v>6280.55</v>
          </cell>
          <cell r="M12" t="str">
            <v>-</v>
          </cell>
          <cell r="N12" t="str">
            <v>-</v>
          </cell>
        </row>
        <row r="13">
          <cell r="B13">
            <v>512672</v>
          </cell>
          <cell r="C13">
            <v>21821.85</v>
          </cell>
          <cell r="D13">
            <v>179662.31</v>
          </cell>
          <cell r="E13">
            <v>99297.18</v>
          </cell>
          <cell r="F13">
            <v>83403.61</v>
          </cell>
          <cell r="G13">
            <v>69886.21</v>
          </cell>
          <cell r="H13">
            <v>8681.92</v>
          </cell>
          <cell r="I13">
            <v>506.55</v>
          </cell>
          <cell r="J13">
            <v>32212.17</v>
          </cell>
          <cell r="K13">
            <v>5205.71</v>
          </cell>
          <cell r="L13">
            <v>11994.48</v>
          </cell>
          <cell r="M13" t="str">
            <v>-</v>
          </cell>
          <cell r="N13" t="str">
            <v>-</v>
          </cell>
        </row>
        <row r="14">
          <cell r="B14">
            <v>868794</v>
          </cell>
          <cell r="C14">
            <v>32340.53</v>
          </cell>
          <cell r="D14">
            <v>291787.98</v>
          </cell>
          <cell r="E14">
            <v>182400.2</v>
          </cell>
          <cell r="F14">
            <v>146521.02</v>
          </cell>
          <cell r="G14">
            <v>100551.07</v>
          </cell>
          <cell r="H14">
            <v>17058.47</v>
          </cell>
          <cell r="I14" t="str">
            <v>-</v>
          </cell>
          <cell r="J14">
            <v>54428.31</v>
          </cell>
          <cell r="K14">
            <v>20940.16</v>
          </cell>
          <cell r="L14">
            <v>22766.27</v>
          </cell>
          <cell r="M14" t="str">
            <v>-</v>
          </cell>
          <cell r="N14" t="str">
            <v>-</v>
          </cell>
        </row>
        <row r="15">
          <cell r="B15">
            <v>411434</v>
          </cell>
          <cell r="C15">
            <v>8908.19</v>
          </cell>
          <cell r="D15">
            <v>123392.54</v>
          </cell>
          <cell r="E15">
            <v>100732.11</v>
          </cell>
          <cell r="F15">
            <v>81323.28</v>
          </cell>
          <cell r="G15">
            <v>44939.3</v>
          </cell>
          <cell r="H15">
            <v>8032.2</v>
          </cell>
          <cell r="I15" t="str">
            <v>-</v>
          </cell>
          <cell r="J15">
            <v>24013.48</v>
          </cell>
          <cell r="K15">
            <v>11991.81</v>
          </cell>
          <cell r="L15">
            <v>8101.08</v>
          </cell>
          <cell r="M15" t="str">
            <v>-</v>
          </cell>
          <cell r="N15" t="str">
            <v>-</v>
          </cell>
        </row>
        <row r="16">
          <cell r="B16">
            <v>457360</v>
          </cell>
          <cell r="C16">
            <v>23432.34</v>
          </cell>
          <cell r="D16">
            <v>168395.43</v>
          </cell>
          <cell r="E16">
            <v>81668.09</v>
          </cell>
          <cell r="F16">
            <v>65197.74</v>
          </cell>
          <cell r="G16">
            <v>55611.77</v>
          </cell>
          <cell r="H16">
            <v>9026.27</v>
          </cell>
          <cell r="I16" t="str">
            <v>-</v>
          </cell>
          <cell r="J16">
            <v>30414.83</v>
          </cell>
          <cell r="K16">
            <v>8948.35</v>
          </cell>
          <cell r="L16">
            <v>14665.19</v>
          </cell>
          <cell r="M16" t="str">
            <v>-</v>
          </cell>
          <cell r="N16" t="str">
            <v>-</v>
          </cell>
        </row>
        <row r="17">
          <cell r="B17">
            <v>811202</v>
          </cell>
          <cell r="C17">
            <v>8642.41</v>
          </cell>
          <cell r="D17">
            <v>278335.19</v>
          </cell>
          <cell r="E17">
            <v>220256.32</v>
          </cell>
          <cell r="F17">
            <v>141199.62</v>
          </cell>
          <cell r="G17">
            <v>85727.35</v>
          </cell>
          <cell r="H17">
            <v>11628.68</v>
          </cell>
          <cell r="I17">
            <v>79.55</v>
          </cell>
          <cell r="J17">
            <v>29911.16</v>
          </cell>
          <cell r="K17">
            <v>14205.83</v>
          </cell>
          <cell r="L17">
            <v>21215.89</v>
          </cell>
          <cell r="M17" t="str">
            <v>-</v>
          </cell>
          <cell r="N17" t="str">
            <v>-</v>
          </cell>
        </row>
        <row r="18">
          <cell r="B18">
            <v>385685</v>
          </cell>
          <cell r="C18">
            <v>1472.58</v>
          </cell>
          <cell r="D18">
            <v>121287.08</v>
          </cell>
          <cell r="E18">
            <v>115251.45</v>
          </cell>
          <cell r="F18">
            <v>76385.37</v>
          </cell>
          <cell r="G18">
            <v>37483.63</v>
          </cell>
          <cell r="H18">
            <v>4772.65</v>
          </cell>
          <cell r="I18">
            <v>79.55</v>
          </cell>
          <cell r="J18">
            <v>11143.03</v>
          </cell>
          <cell r="K18">
            <v>10683.08</v>
          </cell>
          <cell r="L18">
            <v>7126.57</v>
          </cell>
          <cell r="M18" t="str">
            <v>-</v>
          </cell>
          <cell r="N18" t="str">
            <v>-</v>
          </cell>
        </row>
        <row r="19">
          <cell r="B19">
            <v>425517</v>
          </cell>
          <cell r="C19">
            <v>7169.83</v>
          </cell>
          <cell r="D19">
            <v>157048.11</v>
          </cell>
          <cell r="E19">
            <v>105004.87</v>
          </cell>
          <cell r="F19">
            <v>64814.25</v>
          </cell>
          <cell r="G19">
            <v>48243.72</v>
          </cell>
          <cell r="H19">
            <v>6856.03</v>
          </cell>
          <cell r="I19" t="str">
            <v>-</v>
          </cell>
          <cell r="J19">
            <v>18768.13</v>
          </cell>
          <cell r="K19">
            <v>3522.75</v>
          </cell>
          <cell r="L19">
            <v>14089.32</v>
          </cell>
          <cell r="M19" t="str">
            <v>-</v>
          </cell>
          <cell r="N19" t="str">
            <v>-</v>
          </cell>
        </row>
        <row r="20">
          <cell r="B20">
            <v>1361792</v>
          </cell>
          <cell r="C20">
            <v>15092.95</v>
          </cell>
          <cell r="D20">
            <v>400524.11</v>
          </cell>
          <cell r="E20">
            <v>334257.05</v>
          </cell>
          <cell r="F20">
            <v>274350.54</v>
          </cell>
          <cell r="G20">
            <v>177628.56</v>
          </cell>
          <cell r="H20">
            <v>33843.39</v>
          </cell>
          <cell r="I20" t="str">
            <v>-</v>
          </cell>
          <cell r="J20">
            <v>75471.82</v>
          </cell>
          <cell r="K20">
            <v>28605.47</v>
          </cell>
          <cell r="L20">
            <v>22018.11</v>
          </cell>
          <cell r="M20" t="str">
            <v>-</v>
          </cell>
          <cell r="N20" t="str">
            <v>-</v>
          </cell>
        </row>
        <row r="21">
          <cell r="B21">
            <v>659403</v>
          </cell>
          <cell r="C21">
            <v>7701.7</v>
          </cell>
          <cell r="D21">
            <v>172689.08</v>
          </cell>
          <cell r="E21">
            <v>177940.57</v>
          </cell>
          <cell r="F21">
            <v>144882.56</v>
          </cell>
          <cell r="G21">
            <v>82955.31</v>
          </cell>
          <cell r="H21">
            <v>16739.06</v>
          </cell>
          <cell r="I21" t="str">
            <v>-</v>
          </cell>
          <cell r="J21">
            <v>34076.17</v>
          </cell>
          <cell r="K21">
            <v>16347.94</v>
          </cell>
          <cell r="L21">
            <v>6070.6</v>
          </cell>
          <cell r="M21" t="str">
            <v>-</v>
          </cell>
          <cell r="N21" t="str">
            <v>-</v>
          </cell>
        </row>
        <row r="22">
          <cell r="B22">
            <v>702389</v>
          </cell>
          <cell r="C22">
            <v>7391.25</v>
          </cell>
          <cell r="D22">
            <v>227835.02</v>
          </cell>
          <cell r="E22">
            <v>156316.48</v>
          </cell>
          <cell r="F22">
            <v>129467.98</v>
          </cell>
          <cell r="G22">
            <v>94673.25</v>
          </cell>
          <cell r="H22">
            <v>17104.33</v>
          </cell>
          <cell r="I22" t="str">
            <v>-</v>
          </cell>
          <cell r="J22">
            <v>41395.64</v>
          </cell>
          <cell r="K22">
            <v>12257.52</v>
          </cell>
          <cell r="L22">
            <v>15947.51</v>
          </cell>
          <cell r="M22" t="str">
            <v>-</v>
          </cell>
          <cell r="N22" t="str">
            <v>-</v>
          </cell>
        </row>
        <row r="27">
          <cell r="B27">
            <v>387456</v>
          </cell>
          <cell r="C27">
            <v>3513.65</v>
          </cell>
          <cell r="D27">
            <v>127975.3</v>
          </cell>
          <cell r="E27">
            <v>105770.07</v>
          </cell>
          <cell r="F27">
            <v>67565.59</v>
          </cell>
          <cell r="G27">
            <v>35430.7</v>
          </cell>
          <cell r="H27">
            <v>9640.24</v>
          </cell>
          <cell r="I27" t="str">
            <v>-</v>
          </cell>
          <cell r="J27">
            <v>21436.23</v>
          </cell>
          <cell r="K27">
            <v>10298.98</v>
          </cell>
          <cell r="L27">
            <v>5825.23</v>
          </cell>
          <cell r="M27" t="str">
            <v>-</v>
          </cell>
          <cell r="N27" t="str">
            <v>-</v>
          </cell>
        </row>
        <row r="28">
          <cell r="B28">
            <v>187215</v>
          </cell>
          <cell r="C28">
            <v>637.98</v>
          </cell>
          <cell r="D28">
            <v>56371.52</v>
          </cell>
          <cell r="E28">
            <v>51621.28</v>
          </cell>
          <cell r="F28">
            <v>36783.03</v>
          </cell>
          <cell r="G28">
            <v>20804.2</v>
          </cell>
          <cell r="H28">
            <v>5644.02</v>
          </cell>
          <cell r="I28" t="str">
            <v>-</v>
          </cell>
          <cell r="J28">
            <v>9667.89</v>
          </cell>
          <cell r="K28">
            <v>4034.62</v>
          </cell>
          <cell r="L28">
            <v>1650.47</v>
          </cell>
          <cell r="M28" t="str">
            <v>-</v>
          </cell>
          <cell r="N28" t="str">
            <v>-</v>
          </cell>
        </row>
        <row r="29">
          <cell r="B29">
            <v>200241</v>
          </cell>
          <cell r="C29">
            <v>2875.68</v>
          </cell>
          <cell r="D29">
            <v>71603.78</v>
          </cell>
          <cell r="E29">
            <v>54148.79</v>
          </cell>
          <cell r="F29">
            <v>30782.56</v>
          </cell>
          <cell r="G29">
            <v>14626.5</v>
          </cell>
          <cell r="H29">
            <v>3996.22</v>
          </cell>
          <cell r="I29" t="str">
            <v>-</v>
          </cell>
          <cell r="J29">
            <v>11768.34</v>
          </cell>
          <cell r="K29">
            <v>6264.37</v>
          </cell>
          <cell r="L29">
            <v>4174.76</v>
          </cell>
          <cell r="M29" t="str">
            <v>-</v>
          </cell>
          <cell r="N29" t="str">
            <v>-</v>
          </cell>
        </row>
        <row r="30">
          <cell r="B30">
            <v>780407</v>
          </cell>
          <cell r="C30">
            <v>8094.46</v>
          </cell>
          <cell r="D30">
            <v>268995.77</v>
          </cell>
          <cell r="E30">
            <v>180405.38</v>
          </cell>
          <cell r="F30">
            <v>136574.88</v>
          </cell>
          <cell r="G30">
            <v>91329.59</v>
          </cell>
          <cell r="H30">
            <v>17158.73</v>
          </cell>
          <cell r="I30" t="str">
            <v>-</v>
          </cell>
          <cell r="J30">
            <v>43657.34</v>
          </cell>
          <cell r="K30">
            <v>20372.2</v>
          </cell>
          <cell r="L30">
            <v>13818.65</v>
          </cell>
          <cell r="M30" t="str">
            <v>-</v>
          </cell>
          <cell r="N30" t="str">
            <v>-</v>
          </cell>
        </row>
        <row r="31">
          <cell r="B31">
            <v>374118</v>
          </cell>
          <cell r="C31">
            <v>1507.4</v>
          </cell>
          <cell r="D31">
            <v>118581.23</v>
          </cell>
          <cell r="E31">
            <v>92513.58</v>
          </cell>
          <cell r="F31">
            <v>72543.19</v>
          </cell>
          <cell r="G31">
            <v>44510.2</v>
          </cell>
          <cell r="H31">
            <v>11780.21</v>
          </cell>
          <cell r="I31" t="str">
            <v>-</v>
          </cell>
          <cell r="J31">
            <v>15150.8</v>
          </cell>
          <cell r="K31">
            <v>13709.38</v>
          </cell>
          <cell r="L31">
            <v>3822.01</v>
          </cell>
          <cell r="M31" t="str">
            <v>-</v>
          </cell>
          <cell r="N31" t="str">
            <v>-</v>
          </cell>
        </row>
        <row r="32">
          <cell r="B32">
            <v>406289</v>
          </cell>
          <cell r="C32">
            <v>6587.06</v>
          </cell>
          <cell r="D32">
            <v>150414.53</v>
          </cell>
          <cell r="E32">
            <v>87891.8</v>
          </cell>
          <cell r="F32">
            <v>64031.69</v>
          </cell>
          <cell r="G32">
            <v>46819.4</v>
          </cell>
          <cell r="H32">
            <v>5378.52</v>
          </cell>
          <cell r="I32" t="str">
            <v>-</v>
          </cell>
          <cell r="J32">
            <v>28506.54</v>
          </cell>
          <cell r="K32">
            <v>6662.82</v>
          </cell>
          <cell r="L32">
            <v>9996.64</v>
          </cell>
          <cell r="M32" t="str">
            <v>-</v>
          </cell>
          <cell r="N32" t="str">
            <v>-</v>
          </cell>
        </row>
        <row r="33">
          <cell r="B33">
            <v>219514</v>
          </cell>
          <cell r="C33">
            <v>1584.78</v>
          </cell>
          <cell r="D33">
            <v>71236.01</v>
          </cell>
          <cell r="E33">
            <v>55110.23</v>
          </cell>
          <cell r="F33">
            <v>35766.59</v>
          </cell>
          <cell r="G33">
            <v>27206.23</v>
          </cell>
          <cell r="H33">
            <v>4531.41</v>
          </cell>
          <cell r="I33" t="str">
            <v>-</v>
          </cell>
          <cell r="J33">
            <v>13341.62</v>
          </cell>
          <cell r="K33">
            <v>7256.39</v>
          </cell>
          <cell r="L33">
            <v>3480.73</v>
          </cell>
          <cell r="M33" t="str">
            <v>-</v>
          </cell>
          <cell r="N33" t="str">
            <v>-</v>
          </cell>
        </row>
        <row r="34">
          <cell r="B34">
            <v>106031</v>
          </cell>
          <cell r="C34">
            <v>373.87</v>
          </cell>
          <cell r="D34">
            <v>30945.24</v>
          </cell>
          <cell r="E34">
            <v>28637.05</v>
          </cell>
          <cell r="F34">
            <v>20924.57</v>
          </cell>
          <cell r="G34">
            <v>11714.66</v>
          </cell>
          <cell r="H34">
            <v>2192.35</v>
          </cell>
          <cell r="I34" t="str">
            <v>-</v>
          </cell>
          <cell r="J34">
            <v>5394.61</v>
          </cell>
          <cell r="K34">
            <v>4499.07</v>
          </cell>
          <cell r="L34">
            <v>1349.58</v>
          </cell>
          <cell r="M34" t="str">
            <v>-</v>
          </cell>
          <cell r="N34" t="str">
            <v>-</v>
          </cell>
        </row>
        <row r="35">
          <cell r="B35">
            <v>113483</v>
          </cell>
          <cell r="C35">
            <v>1210.91</v>
          </cell>
          <cell r="D35">
            <v>40290.77</v>
          </cell>
          <cell r="E35">
            <v>26473.18</v>
          </cell>
          <cell r="F35">
            <v>14842.02</v>
          </cell>
          <cell r="G35">
            <v>15491.57</v>
          </cell>
          <cell r="H35">
            <v>2339.06</v>
          </cell>
          <cell r="I35" t="str">
            <v>-</v>
          </cell>
          <cell r="J35">
            <v>7947.02</v>
          </cell>
          <cell r="K35">
            <v>2757.32</v>
          </cell>
          <cell r="L35">
            <v>2131.14</v>
          </cell>
          <cell r="M35" t="str">
            <v>-</v>
          </cell>
          <cell r="N35" t="str">
            <v>-</v>
          </cell>
        </row>
        <row r="36">
          <cell r="B36">
            <v>269303</v>
          </cell>
          <cell r="C36">
            <v>3505.66</v>
          </cell>
          <cell r="D36">
            <v>84559.81</v>
          </cell>
          <cell r="E36">
            <v>70078.08</v>
          </cell>
          <cell r="F36">
            <v>51210.05</v>
          </cell>
          <cell r="G36">
            <v>35294.54</v>
          </cell>
          <cell r="H36">
            <v>3082.32</v>
          </cell>
          <cell r="I36" t="str">
            <v>-</v>
          </cell>
          <cell r="J36">
            <v>10494.68</v>
          </cell>
          <cell r="K36">
            <v>6657.82</v>
          </cell>
          <cell r="L36">
            <v>3941.16</v>
          </cell>
          <cell r="M36" t="str">
            <v>-</v>
          </cell>
          <cell r="N36">
            <v>478.9</v>
          </cell>
        </row>
        <row r="37">
          <cell r="B37">
            <v>131032</v>
          </cell>
          <cell r="C37">
            <v>1462.62</v>
          </cell>
          <cell r="D37">
            <v>36622.93</v>
          </cell>
          <cell r="E37">
            <v>36473.76</v>
          </cell>
          <cell r="F37">
            <v>26885.33</v>
          </cell>
          <cell r="G37">
            <v>15451.2</v>
          </cell>
          <cell r="H37">
            <v>2159.18</v>
          </cell>
          <cell r="I37" t="str">
            <v>-</v>
          </cell>
          <cell r="J37">
            <v>5535.69</v>
          </cell>
          <cell r="K37">
            <v>4216.13</v>
          </cell>
          <cell r="L37">
            <v>1849.92</v>
          </cell>
          <cell r="M37" t="str">
            <v>-</v>
          </cell>
          <cell r="N37">
            <v>375.24</v>
          </cell>
        </row>
        <row r="38">
          <cell r="B38">
            <v>138271</v>
          </cell>
          <cell r="C38">
            <v>2043.05</v>
          </cell>
          <cell r="D38">
            <v>47936.87</v>
          </cell>
          <cell r="E38">
            <v>33604.32</v>
          </cell>
          <cell r="F38">
            <v>24324.72</v>
          </cell>
          <cell r="G38">
            <v>19843.34</v>
          </cell>
          <cell r="H38">
            <v>923.13</v>
          </cell>
          <cell r="I38" t="str">
            <v>-</v>
          </cell>
          <cell r="J38">
            <v>4958.99</v>
          </cell>
          <cell r="K38">
            <v>2441.68</v>
          </cell>
          <cell r="L38">
            <v>2091.23</v>
          </cell>
          <cell r="M38" t="str">
            <v>-</v>
          </cell>
          <cell r="N38">
            <v>103.65</v>
          </cell>
        </row>
        <row r="39">
          <cell r="B39">
            <v>368479</v>
          </cell>
          <cell r="C39">
            <v>2448.35</v>
          </cell>
          <cell r="D39">
            <v>119900.08</v>
          </cell>
          <cell r="E39">
            <v>87952.2</v>
          </cell>
          <cell r="F39">
            <v>66418.12</v>
          </cell>
          <cell r="G39">
            <v>38113.89</v>
          </cell>
          <cell r="H39">
            <v>6821.65</v>
          </cell>
          <cell r="I39" t="str">
            <v>-</v>
          </cell>
          <cell r="J39">
            <v>23438.42</v>
          </cell>
          <cell r="K39">
            <v>13240.57</v>
          </cell>
          <cell r="L39">
            <v>10069.1</v>
          </cell>
          <cell r="M39" t="str">
            <v>-</v>
          </cell>
          <cell r="N39">
            <v>76.62</v>
          </cell>
        </row>
        <row r="40">
          <cell r="B40">
            <v>175447</v>
          </cell>
          <cell r="C40">
            <v>687.23</v>
          </cell>
          <cell r="D40">
            <v>51104.46</v>
          </cell>
          <cell r="E40">
            <v>43903.28</v>
          </cell>
          <cell r="F40">
            <v>36523.41</v>
          </cell>
          <cell r="G40">
            <v>19530.52</v>
          </cell>
          <cell r="H40">
            <v>4918.98</v>
          </cell>
          <cell r="I40" t="str">
            <v>-</v>
          </cell>
          <cell r="J40">
            <v>8824.53</v>
          </cell>
          <cell r="K40">
            <v>6012.66</v>
          </cell>
          <cell r="L40">
            <v>3865.31</v>
          </cell>
          <cell r="M40" t="str">
            <v>-</v>
          </cell>
          <cell r="N40">
            <v>76.62</v>
          </cell>
        </row>
        <row r="41">
          <cell r="B41">
            <v>193032</v>
          </cell>
          <cell r="C41">
            <v>1761.11</v>
          </cell>
          <cell r="D41">
            <v>68795.61</v>
          </cell>
          <cell r="E41">
            <v>44048.92</v>
          </cell>
          <cell r="F41">
            <v>29894.71</v>
          </cell>
          <cell r="G41">
            <v>18583.37</v>
          </cell>
          <cell r="H41">
            <v>1902.67</v>
          </cell>
          <cell r="I41" t="str">
            <v>-</v>
          </cell>
          <cell r="J41">
            <v>14613.9</v>
          </cell>
          <cell r="K41">
            <v>7227.91</v>
          </cell>
          <cell r="L41">
            <v>6203.79</v>
          </cell>
          <cell r="M41" t="str">
            <v>-</v>
          </cell>
          <cell r="N41" t="str">
            <v>-</v>
          </cell>
        </row>
        <row r="42">
          <cell r="B42">
            <v>1458721.01</v>
          </cell>
          <cell r="C42">
            <v>3498.39</v>
          </cell>
          <cell r="D42">
            <v>318200.94</v>
          </cell>
          <cell r="E42">
            <v>349008.1</v>
          </cell>
          <cell r="F42">
            <v>288419.95</v>
          </cell>
          <cell r="G42">
            <v>227990.53</v>
          </cell>
          <cell r="H42">
            <v>45994.9</v>
          </cell>
          <cell r="I42" t="str">
            <v>-</v>
          </cell>
          <cell r="J42">
            <v>103062.44</v>
          </cell>
          <cell r="K42">
            <v>86705.86</v>
          </cell>
          <cell r="L42">
            <v>35839.9</v>
          </cell>
          <cell r="M42" t="str">
            <v>-</v>
          </cell>
          <cell r="N42" t="str">
            <v>-</v>
          </cell>
        </row>
        <row r="43">
          <cell r="B43">
            <v>693829</v>
          </cell>
          <cell r="C43">
            <v>1063.01</v>
          </cell>
          <cell r="D43">
            <v>136395.59</v>
          </cell>
          <cell r="E43">
            <v>169140.28</v>
          </cell>
          <cell r="F43">
            <v>155670.35</v>
          </cell>
          <cell r="G43">
            <v>110457.13</v>
          </cell>
          <cell r="H43">
            <v>21835.9</v>
          </cell>
          <cell r="I43" t="str">
            <v>-</v>
          </cell>
          <cell r="J43">
            <v>40160.06</v>
          </cell>
          <cell r="K43">
            <v>45644.16</v>
          </cell>
          <cell r="L43">
            <v>13462.51</v>
          </cell>
          <cell r="M43" t="str">
            <v>-</v>
          </cell>
          <cell r="N43" t="str">
            <v>-</v>
          </cell>
        </row>
        <row r="44">
          <cell r="B44">
            <v>764892</v>
          </cell>
          <cell r="C44">
            <v>2435.38</v>
          </cell>
          <cell r="D44">
            <v>181805.35</v>
          </cell>
          <cell r="E44">
            <v>179867.82</v>
          </cell>
          <cell r="F44">
            <v>132749.6</v>
          </cell>
          <cell r="G44">
            <v>117533.4</v>
          </cell>
          <cell r="H44">
            <v>24159</v>
          </cell>
          <cell r="I44" t="str">
            <v>-</v>
          </cell>
          <cell r="J44">
            <v>62902.38</v>
          </cell>
          <cell r="K44">
            <v>41061.69</v>
          </cell>
          <cell r="L44">
            <v>22377.39</v>
          </cell>
          <cell r="M44" t="str">
            <v>-</v>
          </cell>
          <cell r="N44" t="str">
            <v>-</v>
          </cell>
        </row>
        <row r="49">
          <cell r="B49">
            <v>1007478</v>
          </cell>
          <cell r="C49">
            <v>5995.37</v>
          </cell>
          <cell r="D49">
            <v>269711.01</v>
          </cell>
          <cell r="E49">
            <v>229091.22</v>
          </cell>
          <cell r="F49">
            <v>208153.73</v>
          </cell>
          <cell r="G49">
            <v>137203.31</v>
          </cell>
          <cell r="H49">
            <v>29320.8</v>
          </cell>
          <cell r="I49">
            <v>1257.98</v>
          </cell>
          <cell r="J49">
            <v>68198.02</v>
          </cell>
          <cell r="K49">
            <v>41886.88</v>
          </cell>
          <cell r="L49">
            <v>16659.71</v>
          </cell>
          <cell r="M49" t="str">
            <v>-</v>
          </cell>
          <cell r="N49" t="str">
            <v>-</v>
          </cell>
        </row>
        <row r="50">
          <cell r="B50">
            <v>484432</v>
          </cell>
          <cell r="C50">
            <v>1895.59</v>
          </cell>
          <cell r="D50">
            <v>111117.2</v>
          </cell>
          <cell r="E50">
            <v>124778.26</v>
          </cell>
          <cell r="F50">
            <v>107108.44</v>
          </cell>
          <cell r="G50">
            <v>61607.87</v>
          </cell>
          <cell r="H50">
            <v>16391.95</v>
          </cell>
          <cell r="I50">
            <v>950.77</v>
          </cell>
          <cell r="J50">
            <v>31871.79</v>
          </cell>
          <cell r="K50">
            <v>23485.79</v>
          </cell>
          <cell r="L50">
            <v>5224.33</v>
          </cell>
          <cell r="M50" t="str">
            <v>-</v>
          </cell>
          <cell r="N50" t="str">
            <v>-</v>
          </cell>
        </row>
        <row r="51">
          <cell r="B51">
            <v>523046</v>
          </cell>
          <cell r="C51">
            <v>4099.78</v>
          </cell>
          <cell r="D51">
            <v>158593.8</v>
          </cell>
          <cell r="E51">
            <v>104312.96</v>
          </cell>
          <cell r="F51">
            <v>101045.29</v>
          </cell>
          <cell r="G51">
            <v>75595.43</v>
          </cell>
          <cell r="H51">
            <v>12928.84</v>
          </cell>
          <cell r="I51">
            <v>307.21</v>
          </cell>
          <cell r="J51">
            <v>36326.22</v>
          </cell>
          <cell r="K51">
            <v>18401.09</v>
          </cell>
          <cell r="L51">
            <v>11435.38</v>
          </cell>
          <cell r="M51" t="str">
            <v>-</v>
          </cell>
          <cell r="N51" t="str">
            <v>-</v>
          </cell>
        </row>
        <row r="52">
          <cell r="B52">
            <v>446139</v>
          </cell>
          <cell r="C52">
            <v>5978.62</v>
          </cell>
          <cell r="D52">
            <v>127330.52</v>
          </cell>
          <cell r="E52">
            <v>116863.96</v>
          </cell>
          <cell r="F52">
            <v>83818.35</v>
          </cell>
          <cell r="G52">
            <v>57978.3</v>
          </cell>
          <cell r="H52">
            <v>8956.11</v>
          </cell>
          <cell r="I52">
            <v>80.27</v>
          </cell>
          <cell r="J52">
            <v>24401.61</v>
          </cell>
          <cell r="K52">
            <v>12463.93</v>
          </cell>
          <cell r="L52">
            <v>8267.33</v>
          </cell>
          <cell r="M52" t="str">
            <v>-</v>
          </cell>
          <cell r="N52" t="str">
            <v>-</v>
          </cell>
        </row>
        <row r="53">
          <cell r="B53">
            <v>220027</v>
          </cell>
          <cell r="C53">
            <v>2076.93</v>
          </cell>
          <cell r="D53">
            <v>59751.1</v>
          </cell>
          <cell r="E53">
            <v>60141.01</v>
          </cell>
          <cell r="F53">
            <v>48145.53</v>
          </cell>
          <cell r="G53">
            <v>26133.07</v>
          </cell>
          <cell r="H53">
            <v>4115.07</v>
          </cell>
          <cell r="I53">
            <v>80.27</v>
          </cell>
          <cell r="J53">
            <v>10274.17</v>
          </cell>
          <cell r="K53">
            <v>6708.73</v>
          </cell>
          <cell r="L53">
            <v>2601.12</v>
          </cell>
          <cell r="M53" t="str">
            <v>-</v>
          </cell>
          <cell r="N53" t="str">
            <v>-</v>
          </cell>
        </row>
        <row r="54">
          <cell r="B54">
            <v>226112</v>
          </cell>
          <cell r="C54">
            <v>3901.69</v>
          </cell>
          <cell r="D54">
            <v>67579.42</v>
          </cell>
          <cell r="E54">
            <v>56722.95</v>
          </cell>
          <cell r="F54">
            <v>35672.82</v>
          </cell>
          <cell r="G54">
            <v>31845.23</v>
          </cell>
          <cell r="H54">
            <v>4841.04</v>
          </cell>
          <cell r="I54" t="str">
            <v>-</v>
          </cell>
          <cell r="J54">
            <v>14127.44</v>
          </cell>
          <cell r="K54">
            <v>5755.2</v>
          </cell>
          <cell r="L54">
            <v>5666.21</v>
          </cell>
          <cell r="M54" t="str">
            <v>-</v>
          </cell>
          <cell r="N54" t="str">
            <v>-</v>
          </cell>
        </row>
        <row r="55">
          <cell r="B55">
            <v>352530</v>
          </cell>
          <cell r="C55">
            <v>5994.66</v>
          </cell>
          <cell r="D55">
            <v>93672.99</v>
          </cell>
          <cell r="E55">
            <v>82698.08</v>
          </cell>
          <cell r="F55">
            <v>65095.01</v>
          </cell>
          <cell r="G55">
            <v>47447.34</v>
          </cell>
          <cell r="H55">
            <v>7269.93</v>
          </cell>
          <cell r="I55" t="str">
            <v>-</v>
          </cell>
          <cell r="J55">
            <v>27059.09</v>
          </cell>
          <cell r="K55">
            <v>15824.43</v>
          </cell>
          <cell r="L55">
            <v>7468.47</v>
          </cell>
          <cell r="M55" t="str">
            <v>-</v>
          </cell>
          <cell r="N55" t="str">
            <v>-</v>
          </cell>
        </row>
        <row r="56">
          <cell r="B56">
            <v>167625</v>
          </cell>
          <cell r="C56">
            <v>2502.1</v>
          </cell>
          <cell r="D56">
            <v>39612.87</v>
          </cell>
          <cell r="E56">
            <v>40611.79</v>
          </cell>
          <cell r="F56">
            <v>35648.57</v>
          </cell>
          <cell r="G56">
            <v>22958.39</v>
          </cell>
          <cell r="H56">
            <v>4227.42</v>
          </cell>
          <cell r="I56" t="str">
            <v>-</v>
          </cell>
          <cell r="J56">
            <v>11174.89</v>
          </cell>
          <cell r="K56">
            <v>8028.84</v>
          </cell>
          <cell r="L56">
            <v>2860.13</v>
          </cell>
          <cell r="M56" t="str">
            <v>-</v>
          </cell>
          <cell r="N56" t="str">
            <v>-</v>
          </cell>
        </row>
        <row r="57">
          <cell r="B57">
            <v>184905</v>
          </cell>
          <cell r="C57">
            <v>3492.56</v>
          </cell>
          <cell r="D57">
            <v>54060.11</v>
          </cell>
          <cell r="E57">
            <v>42086.29</v>
          </cell>
          <cell r="F57">
            <v>29446.44</v>
          </cell>
          <cell r="G57">
            <v>24488.95</v>
          </cell>
          <cell r="H57">
            <v>3042.51</v>
          </cell>
          <cell r="I57" t="str">
            <v>-</v>
          </cell>
          <cell r="J57">
            <v>15884.21</v>
          </cell>
          <cell r="K57">
            <v>7795.59</v>
          </cell>
          <cell r="L57">
            <v>4608.34</v>
          </cell>
          <cell r="M57" t="str">
            <v>-</v>
          </cell>
          <cell r="N57" t="str">
            <v>-</v>
          </cell>
        </row>
        <row r="58">
          <cell r="B58">
            <v>678935</v>
          </cell>
          <cell r="C58">
            <v>1918.17</v>
          </cell>
          <cell r="D58">
            <v>196142.82</v>
          </cell>
          <cell r="E58">
            <v>129656.61</v>
          </cell>
          <cell r="F58">
            <v>127284.35</v>
          </cell>
          <cell r="G58">
            <v>124398.89</v>
          </cell>
          <cell r="H58">
            <v>9350.3</v>
          </cell>
          <cell r="I58" t="str">
            <v>-</v>
          </cell>
          <cell r="J58">
            <v>57412.35</v>
          </cell>
          <cell r="K58">
            <v>17403.95</v>
          </cell>
          <cell r="L58">
            <v>15367.56</v>
          </cell>
          <cell r="M58" t="str">
            <v>-</v>
          </cell>
          <cell r="N58" t="str">
            <v>-</v>
          </cell>
        </row>
        <row r="59">
          <cell r="B59">
            <v>318546</v>
          </cell>
          <cell r="C59">
            <v>763.34</v>
          </cell>
          <cell r="D59">
            <v>79680.47</v>
          </cell>
          <cell r="E59">
            <v>66919.63</v>
          </cell>
          <cell r="F59">
            <v>65326.98</v>
          </cell>
          <cell r="G59">
            <v>59208.49</v>
          </cell>
          <cell r="H59">
            <v>6567.86</v>
          </cell>
          <cell r="I59" t="str">
            <v>-</v>
          </cell>
          <cell r="J59">
            <v>25154.58</v>
          </cell>
          <cell r="K59">
            <v>9174.27</v>
          </cell>
          <cell r="L59">
            <v>5750.38</v>
          </cell>
          <cell r="M59" t="str">
            <v>-</v>
          </cell>
          <cell r="N59" t="str">
            <v>-</v>
          </cell>
        </row>
        <row r="60">
          <cell r="B60">
            <v>360389</v>
          </cell>
          <cell r="C60">
            <v>1154.83</v>
          </cell>
          <cell r="D60">
            <v>116462.35</v>
          </cell>
          <cell r="E60">
            <v>62736.98</v>
          </cell>
          <cell r="F60">
            <v>61957.37</v>
          </cell>
          <cell r="G60">
            <v>65190.4</v>
          </cell>
          <cell r="H60">
            <v>2782.44</v>
          </cell>
          <cell r="I60" t="str">
            <v>-</v>
          </cell>
          <cell r="J60">
            <v>32257.77</v>
          </cell>
          <cell r="K60">
            <v>8229.68</v>
          </cell>
          <cell r="L60">
            <v>9617.18</v>
          </cell>
          <cell r="M60" t="str">
            <v>-</v>
          </cell>
          <cell r="N60" t="str">
            <v>-</v>
          </cell>
        </row>
        <row r="61">
          <cell r="B61">
            <v>857700</v>
          </cell>
          <cell r="C61">
            <v>3551.06</v>
          </cell>
          <cell r="D61">
            <v>303402.93</v>
          </cell>
          <cell r="E61">
            <v>197469.44</v>
          </cell>
          <cell r="F61">
            <v>143274.75</v>
          </cell>
          <cell r="G61">
            <v>119136.42</v>
          </cell>
          <cell r="H61">
            <v>10676.68</v>
          </cell>
          <cell r="I61" t="str">
            <v>-</v>
          </cell>
          <cell r="J61">
            <v>38875.25</v>
          </cell>
          <cell r="K61">
            <v>27074.86</v>
          </cell>
          <cell r="L61">
            <v>13893.92</v>
          </cell>
          <cell r="M61" t="str">
            <v>-</v>
          </cell>
          <cell r="N61">
            <v>344.71</v>
          </cell>
        </row>
        <row r="62">
          <cell r="B62">
            <v>410830</v>
          </cell>
          <cell r="C62">
            <v>1089.19</v>
          </cell>
          <cell r="D62">
            <v>136802.48</v>
          </cell>
          <cell r="E62">
            <v>99591.2</v>
          </cell>
          <cell r="F62">
            <v>78162.82</v>
          </cell>
          <cell r="G62">
            <v>56011.02</v>
          </cell>
          <cell r="H62">
            <v>4582.92</v>
          </cell>
          <cell r="I62" t="str">
            <v>-</v>
          </cell>
          <cell r="J62">
            <v>16416</v>
          </cell>
          <cell r="K62">
            <v>12872.27</v>
          </cell>
          <cell r="L62">
            <v>5302.11</v>
          </cell>
          <cell r="M62" t="str">
            <v>-</v>
          </cell>
          <cell r="N62" t="str">
            <v>-</v>
          </cell>
        </row>
        <row r="63">
          <cell r="B63">
            <v>446870</v>
          </cell>
          <cell r="C63">
            <v>2461.87</v>
          </cell>
          <cell r="D63">
            <v>166600.45</v>
          </cell>
          <cell r="E63">
            <v>97878.24</v>
          </cell>
          <cell r="F63">
            <v>65111.92</v>
          </cell>
          <cell r="G63">
            <v>63125.39</v>
          </cell>
          <cell r="H63">
            <v>6093.76</v>
          </cell>
          <cell r="I63" t="str">
            <v>-</v>
          </cell>
          <cell r="J63">
            <v>22459.25</v>
          </cell>
          <cell r="K63">
            <v>14202.59</v>
          </cell>
          <cell r="L63">
            <v>8591.81</v>
          </cell>
          <cell r="M63" t="str">
            <v>-</v>
          </cell>
          <cell r="N63">
            <v>344.71</v>
          </cell>
        </row>
        <row r="64">
          <cell r="B64">
            <v>651736</v>
          </cell>
          <cell r="C64">
            <v>3608.79</v>
          </cell>
          <cell r="D64">
            <v>199471.99</v>
          </cell>
          <cell r="E64">
            <v>169949.68</v>
          </cell>
          <cell r="F64">
            <v>109955.3</v>
          </cell>
          <cell r="G64">
            <v>96801.4</v>
          </cell>
          <cell r="H64">
            <v>7400.8</v>
          </cell>
          <cell r="I64">
            <v>206.73</v>
          </cell>
          <cell r="J64">
            <v>32988.97</v>
          </cell>
          <cell r="K64">
            <v>16854.07</v>
          </cell>
          <cell r="L64">
            <v>14319.34</v>
          </cell>
          <cell r="M64" t="str">
            <v>-</v>
          </cell>
          <cell r="N64">
            <v>178.94</v>
          </cell>
        </row>
        <row r="65">
          <cell r="B65">
            <v>312382</v>
          </cell>
          <cell r="C65">
            <v>2245.94</v>
          </cell>
          <cell r="D65">
            <v>86436.35</v>
          </cell>
          <cell r="E65">
            <v>85921.52</v>
          </cell>
          <cell r="F65">
            <v>54863.57</v>
          </cell>
          <cell r="G65">
            <v>50889.72</v>
          </cell>
          <cell r="H65">
            <v>5241.51</v>
          </cell>
          <cell r="I65">
            <v>206.73</v>
          </cell>
          <cell r="J65">
            <v>12840.13</v>
          </cell>
          <cell r="K65">
            <v>8422.39</v>
          </cell>
          <cell r="L65">
            <v>5314.15</v>
          </cell>
          <cell r="M65" t="str">
            <v>-</v>
          </cell>
          <cell r="N65" t="str">
            <v>-</v>
          </cell>
        </row>
        <row r="66">
          <cell r="B66">
            <v>339354</v>
          </cell>
          <cell r="C66">
            <v>1362.85</v>
          </cell>
          <cell r="D66">
            <v>113035.64</v>
          </cell>
          <cell r="E66">
            <v>84028.16</v>
          </cell>
          <cell r="F66">
            <v>55091.74</v>
          </cell>
          <cell r="G66">
            <v>45911.68</v>
          </cell>
          <cell r="H66">
            <v>2159.29</v>
          </cell>
          <cell r="I66" t="str">
            <v>-</v>
          </cell>
          <cell r="J66">
            <v>20148.83</v>
          </cell>
          <cell r="K66">
            <v>8431.68</v>
          </cell>
          <cell r="L66">
            <v>9005.19</v>
          </cell>
          <cell r="M66" t="str">
            <v>-</v>
          </cell>
          <cell r="N66">
            <v>178.94</v>
          </cell>
        </row>
        <row r="71">
          <cell r="B71">
            <v>729003</v>
          </cell>
          <cell r="C71">
            <v>5700.08</v>
          </cell>
          <cell r="D71">
            <v>195807.66</v>
          </cell>
          <cell r="E71">
            <v>212389.97</v>
          </cell>
          <cell r="F71">
            <v>133246.23</v>
          </cell>
          <cell r="G71">
            <v>86070.21</v>
          </cell>
          <cell r="H71">
            <v>23318.29</v>
          </cell>
          <cell r="I71" t="str">
            <v>-</v>
          </cell>
          <cell r="J71">
            <v>40893.39</v>
          </cell>
          <cell r="K71">
            <v>20978.21</v>
          </cell>
          <cell r="L71">
            <v>10598.96</v>
          </cell>
          <cell r="M71" t="str">
            <v>-</v>
          </cell>
          <cell r="N71" t="str">
            <v>-</v>
          </cell>
        </row>
        <row r="72">
          <cell r="B72">
            <v>350186</v>
          </cell>
          <cell r="C72">
            <v>1678.14</v>
          </cell>
          <cell r="D72">
            <v>82988.17</v>
          </cell>
          <cell r="E72">
            <v>110244.27</v>
          </cell>
          <cell r="F72">
            <v>68616.94</v>
          </cell>
          <cell r="G72">
            <v>41971.15</v>
          </cell>
          <cell r="H72">
            <v>14882.46</v>
          </cell>
          <cell r="I72" t="str">
            <v>-</v>
          </cell>
          <cell r="J72">
            <v>15792.3</v>
          </cell>
          <cell r="K72">
            <v>10793.79</v>
          </cell>
          <cell r="L72">
            <v>3218.78</v>
          </cell>
          <cell r="M72" t="str">
            <v>-</v>
          </cell>
          <cell r="N72" t="str">
            <v>-</v>
          </cell>
        </row>
        <row r="73">
          <cell r="B73">
            <v>378817</v>
          </cell>
          <cell r="C73">
            <v>4021.94</v>
          </cell>
          <cell r="D73">
            <v>112819.49</v>
          </cell>
          <cell r="E73">
            <v>102145.7</v>
          </cell>
          <cell r="F73">
            <v>64629.29</v>
          </cell>
          <cell r="G73">
            <v>44099.06</v>
          </cell>
          <cell r="H73">
            <v>8435.83</v>
          </cell>
          <cell r="I73" t="str">
            <v>-</v>
          </cell>
          <cell r="J73">
            <v>25101.09</v>
          </cell>
          <cell r="K73">
            <v>10184.42</v>
          </cell>
          <cell r="L73">
            <v>7380.18</v>
          </cell>
          <cell r="M73" t="str">
            <v>-</v>
          </cell>
          <cell r="N73" t="str">
            <v>-</v>
          </cell>
        </row>
        <row r="74">
          <cell r="B74">
            <v>441609</v>
          </cell>
          <cell r="C74">
            <v>6217</v>
          </cell>
          <cell r="D74">
            <v>121257.88</v>
          </cell>
          <cell r="E74">
            <v>93740.05</v>
          </cell>
          <cell r="F74">
            <v>86028.56</v>
          </cell>
          <cell r="G74">
            <v>66953.44</v>
          </cell>
          <cell r="H74">
            <v>8543.31</v>
          </cell>
          <cell r="I74" t="str">
            <v>-</v>
          </cell>
          <cell r="J74">
            <v>30767.38</v>
          </cell>
          <cell r="K74">
            <v>14556.33</v>
          </cell>
          <cell r="L74">
            <v>13545.03</v>
          </cell>
          <cell r="M74" t="str">
            <v>-</v>
          </cell>
          <cell r="N74" t="str">
            <v>-</v>
          </cell>
        </row>
        <row r="75">
          <cell r="B75">
            <v>211187</v>
          </cell>
          <cell r="C75">
            <v>1272.11</v>
          </cell>
          <cell r="D75">
            <v>47957.16</v>
          </cell>
          <cell r="E75">
            <v>54476.01</v>
          </cell>
          <cell r="F75">
            <v>45730.26</v>
          </cell>
          <cell r="G75">
            <v>32118.98</v>
          </cell>
          <cell r="H75">
            <v>4308.4</v>
          </cell>
          <cell r="I75" t="str">
            <v>-</v>
          </cell>
          <cell r="J75">
            <v>14038.21</v>
          </cell>
          <cell r="K75">
            <v>6786.73</v>
          </cell>
          <cell r="L75">
            <v>4499.13</v>
          </cell>
          <cell r="M75" t="str">
            <v>-</v>
          </cell>
          <cell r="N75" t="str">
            <v>-</v>
          </cell>
        </row>
        <row r="76">
          <cell r="B76">
            <v>230422</v>
          </cell>
          <cell r="C76">
            <v>4944.89</v>
          </cell>
          <cell r="D76">
            <v>73300.72</v>
          </cell>
          <cell r="E76">
            <v>39264.04</v>
          </cell>
          <cell r="F76">
            <v>40298.3</v>
          </cell>
          <cell r="G76">
            <v>34834.46</v>
          </cell>
          <cell r="H76">
            <v>4234.91</v>
          </cell>
          <cell r="I76" t="str">
            <v>-</v>
          </cell>
          <cell r="J76">
            <v>16729.17</v>
          </cell>
          <cell r="K76">
            <v>7769.6</v>
          </cell>
          <cell r="L76">
            <v>9045.9</v>
          </cell>
          <cell r="M76" t="str">
            <v>-</v>
          </cell>
          <cell r="N76" t="str">
            <v>-</v>
          </cell>
        </row>
        <row r="77">
          <cell r="B77">
            <v>275016</v>
          </cell>
          <cell r="C77">
            <v>6853.27</v>
          </cell>
          <cell r="D77">
            <v>71147.88</v>
          </cell>
          <cell r="E77">
            <v>64501.03</v>
          </cell>
          <cell r="F77">
            <v>58220.53</v>
          </cell>
          <cell r="G77">
            <v>38370.38</v>
          </cell>
          <cell r="H77">
            <v>5576.78</v>
          </cell>
          <cell r="I77" t="str">
            <v>-</v>
          </cell>
          <cell r="J77">
            <v>15596.76</v>
          </cell>
          <cell r="K77">
            <v>8493.97</v>
          </cell>
          <cell r="L77">
            <v>6255.41</v>
          </cell>
          <cell r="M77" t="str">
            <v>-</v>
          </cell>
          <cell r="N77" t="str">
            <v>-</v>
          </cell>
        </row>
        <row r="78">
          <cell r="B78">
            <v>134803</v>
          </cell>
          <cell r="C78">
            <v>2066.03</v>
          </cell>
          <cell r="D78">
            <v>31689.94</v>
          </cell>
          <cell r="E78">
            <v>35585.93</v>
          </cell>
          <cell r="F78">
            <v>30741.39</v>
          </cell>
          <cell r="G78">
            <v>18672.14</v>
          </cell>
          <cell r="H78">
            <v>2593.06</v>
          </cell>
          <cell r="I78" t="str">
            <v>-</v>
          </cell>
          <cell r="J78">
            <v>7262.79</v>
          </cell>
          <cell r="K78">
            <v>4036.96</v>
          </cell>
          <cell r="L78">
            <v>2154.77</v>
          </cell>
          <cell r="M78" t="str">
            <v>-</v>
          </cell>
          <cell r="N78" t="str">
            <v>-</v>
          </cell>
        </row>
        <row r="79">
          <cell r="B79">
            <v>140213</v>
          </cell>
          <cell r="C79">
            <v>4787.24</v>
          </cell>
          <cell r="D79">
            <v>39457.94</v>
          </cell>
          <cell r="E79">
            <v>28915.1</v>
          </cell>
          <cell r="F79">
            <v>27479.14</v>
          </cell>
          <cell r="G79">
            <v>19698.24</v>
          </cell>
          <cell r="H79">
            <v>2983.72</v>
          </cell>
          <cell r="I79" t="str">
            <v>-</v>
          </cell>
          <cell r="J79">
            <v>8333.97</v>
          </cell>
          <cell r="K79">
            <v>4457.01</v>
          </cell>
          <cell r="L79">
            <v>4100.6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45378.01</v>
          </cell>
          <cell r="C5">
            <v>320682.71</v>
          </cell>
          <cell r="D5">
            <v>1357554.83</v>
          </cell>
          <cell r="E5">
            <v>1640623.34</v>
          </cell>
          <cell r="F5">
            <v>1416085.81</v>
          </cell>
          <cell r="G5">
            <v>1128477.72</v>
          </cell>
          <cell r="H5">
            <v>276547.67</v>
          </cell>
          <cell r="I5">
            <v>4674.58</v>
          </cell>
          <cell r="J5">
            <v>827016.2</v>
          </cell>
          <cell r="K5">
            <v>347161.72</v>
          </cell>
          <cell r="L5">
            <v>190511</v>
          </cell>
          <cell r="M5">
            <v>5256.84</v>
          </cell>
          <cell r="N5">
            <v>30785.6</v>
          </cell>
        </row>
        <row r="6">
          <cell r="B6">
            <v>3668223.01</v>
          </cell>
          <cell r="C6">
            <v>121904.92</v>
          </cell>
          <cell r="D6">
            <v>579390.17</v>
          </cell>
          <cell r="E6">
            <v>909583.46</v>
          </cell>
          <cell r="F6">
            <v>769466.54</v>
          </cell>
          <cell r="G6">
            <v>554868.37</v>
          </cell>
          <cell r="H6">
            <v>157500.2</v>
          </cell>
          <cell r="I6">
            <v>542.48</v>
          </cell>
          <cell r="J6">
            <v>326379.93</v>
          </cell>
          <cell r="K6">
            <v>172991.82</v>
          </cell>
          <cell r="L6">
            <v>55851.22</v>
          </cell>
          <cell r="M6">
            <v>1856.22</v>
          </cell>
          <cell r="N6">
            <v>17887.66</v>
          </cell>
        </row>
        <row r="7">
          <cell r="B7">
            <v>3877155</v>
          </cell>
          <cell r="C7">
            <v>198777.78</v>
          </cell>
          <cell r="D7">
            <v>778164.66</v>
          </cell>
          <cell r="E7">
            <v>731039.88</v>
          </cell>
          <cell r="F7">
            <v>646619.26</v>
          </cell>
          <cell r="G7">
            <v>573609.35</v>
          </cell>
          <cell r="H7">
            <v>119047.47</v>
          </cell>
          <cell r="I7">
            <v>4132.1</v>
          </cell>
          <cell r="J7">
            <v>500636.27</v>
          </cell>
          <cell r="K7">
            <v>174169.9</v>
          </cell>
          <cell r="L7">
            <v>134659.78</v>
          </cell>
          <cell r="M7">
            <v>3400.62</v>
          </cell>
          <cell r="N7">
            <v>12897.95</v>
          </cell>
        </row>
        <row r="8">
          <cell r="B8">
            <v>1285594</v>
          </cell>
          <cell r="C8">
            <v>31215.04</v>
          </cell>
          <cell r="D8">
            <v>284910.1</v>
          </cell>
          <cell r="E8">
            <v>261836.05</v>
          </cell>
          <cell r="F8">
            <v>240388.39</v>
          </cell>
          <cell r="G8">
            <v>159706.25</v>
          </cell>
          <cell r="H8">
            <v>59315.87</v>
          </cell>
          <cell r="I8">
            <v>1316.04</v>
          </cell>
          <cell r="J8">
            <v>122119.01</v>
          </cell>
          <cell r="K8">
            <v>87417.67</v>
          </cell>
          <cell r="L8">
            <v>34669.35</v>
          </cell>
          <cell r="M8" t="str">
            <v>-</v>
          </cell>
          <cell r="N8">
            <v>2700.23</v>
          </cell>
        </row>
        <row r="9">
          <cell r="B9">
            <v>620244</v>
          </cell>
          <cell r="C9">
            <v>8796.96</v>
          </cell>
          <cell r="D9">
            <v>120130.69</v>
          </cell>
          <cell r="E9">
            <v>144068.98</v>
          </cell>
          <cell r="F9">
            <v>131216.8</v>
          </cell>
          <cell r="G9">
            <v>77377.9</v>
          </cell>
          <cell r="H9">
            <v>35679.94</v>
          </cell>
          <cell r="I9">
            <v>259.26</v>
          </cell>
          <cell r="J9">
            <v>44695.06</v>
          </cell>
          <cell r="K9">
            <v>46895.84</v>
          </cell>
          <cell r="L9">
            <v>8422.34</v>
          </cell>
          <cell r="M9" t="str">
            <v>-</v>
          </cell>
          <cell r="N9">
            <v>2700.23</v>
          </cell>
        </row>
        <row r="10">
          <cell r="B10">
            <v>665350</v>
          </cell>
          <cell r="C10">
            <v>22418.08</v>
          </cell>
          <cell r="D10">
            <v>164779.42</v>
          </cell>
          <cell r="E10">
            <v>117767.06</v>
          </cell>
          <cell r="F10">
            <v>109171.59</v>
          </cell>
          <cell r="G10">
            <v>82328.35</v>
          </cell>
          <cell r="H10">
            <v>23635.93</v>
          </cell>
          <cell r="I10">
            <v>1056.78</v>
          </cell>
          <cell r="J10">
            <v>77423.95</v>
          </cell>
          <cell r="K10">
            <v>40521.83</v>
          </cell>
          <cell r="L10">
            <v>26247.01</v>
          </cell>
          <cell r="M10" t="str">
            <v>-</v>
          </cell>
          <cell r="N10" t="str">
            <v>-</v>
          </cell>
        </row>
        <row r="11">
          <cell r="B11">
            <v>299021</v>
          </cell>
          <cell r="C11">
            <v>8527.11</v>
          </cell>
          <cell r="D11">
            <v>56754.15</v>
          </cell>
          <cell r="E11">
            <v>67567.79</v>
          </cell>
          <cell r="F11">
            <v>63553.12</v>
          </cell>
          <cell r="G11">
            <v>42532.28</v>
          </cell>
          <cell r="H11">
            <v>10775.16</v>
          </cell>
          <cell r="I11">
            <v>69.67</v>
          </cell>
          <cell r="J11">
            <v>30176.68</v>
          </cell>
          <cell r="K11">
            <v>13734.59</v>
          </cell>
          <cell r="L11">
            <v>5236.06</v>
          </cell>
          <cell r="M11" t="str">
            <v>-</v>
          </cell>
          <cell r="N11">
            <v>94.38</v>
          </cell>
        </row>
        <row r="12">
          <cell r="B12">
            <v>147682</v>
          </cell>
          <cell r="C12">
            <v>2413.03</v>
          </cell>
          <cell r="D12">
            <v>26709.94</v>
          </cell>
          <cell r="E12">
            <v>37128.71</v>
          </cell>
          <cell r="F12">
            <v>33551.61</v>
          </cell>
          <cell r="G12">
            <v>20716.08</v>
          </cell>
          <cell r="H12">
            <v>5680.96</v>
          </cell>
          <cell r="I12">
            <v>34.38</v>
          </cell>
          <cell r="J12">
            <v>11126.79</v>
          </cell>
          <cell r="K12">
            <v>7387.52</v>
          </cell>
          <cell r="L12">
            <v>2891.24</v>
          </cell>
          <cell r="M12" t="str">
            <v>-</v>
          </cell>
          <cell r="N12">
            <v>41.74</v>
          </cell>
        </row>
        <row r="13">
          <cell r="B13">
            <v>151339</v>
          </cell>
          <cell r="C13">
            <v>6114.08</v>
          </cell>
          <cell r="D13">
            <v>30044.21</v>
          </cell>
          <cell r="E13">
            <v>30439.08</v>
          </cell>
          <cell r="F13">
            <v>30001.51</v>
          </cell>
          <cell r="G13">
            <v>21816.2</v>
          </cell>
          <cell r="H13">
            <v>5094.2</v>
          </cell>
          <cell r="I13">
            <v>35.29</v>
          </cell>
          <cell r="J13">
            <v>19049.89</v>
          </cell>
          <cell r="K13">
            <v>6347.07</v>
          </cell>
          <cell r="L13">
            <v>2344.82</v>
          </cell>
          <cell r="M13" t="str">
            <v>-</v>
          </cell>
          <cell r="N13">
            <v>52.64</v>
          </cell>
        </row>
        <row r="14">
          <cell r="B14">
            <v>220691</v>
          </cell>
          <cell r="C14">
            <v>10821.24</v>
          </cell>
          <cell r="D14">
            <v>42303.2</v>
          </cell>
          <cell r="E14">
            <v>55589.17</v>
          </cell>
          <cell r="F14">
            <v>42444.26</v>
          </cell>
          <cell r="G14">
            <v>24316.75</v>
          </cell>
          <cell r="H14">
            <v>9970.61</v>
          </cell>
          <cell r="I14" t="str">
            <v>-</v>
          </cell>
          <cell r="J14">
            <v>20101.4</v>
          </cell>
          <cell r="K14">
            <v>8273.67</v>
          </cell>
          <cell r="L14">
            <v>4477.58</v>
          </cell>
          <cell r="M14">
            <v>867.8</v>
          </cell>
          <cell r="N14">
            <v>1525.32</v>
          </cell>
        </row>
        <row r="15">
          <cell r="B15">
            <v>111764</v>
          </cell>
          <cell r="C15">
            <v>6062.77</v>
          </cell>
          <cell r="D15">
            <v>19504.79</v>
          </cell>
          <cell r="E15">
            <v>33425.64</v>
          </cell>
          <cell r="F15">
            <v>23646.29</v>
          </cell>
          <cell r="G15">
            <v>10756.01</v>
          </cell>
          <cell r="H15">
            <v>5245.48</v>
          </cell>
          <cell r="I15" t="str">
            <v>-</v>
          </cell>
          <cell r="J15">
            <v>7260.53</v>
          </cell>
          <cell r="K15">
            <v>2981.57</v>
          </cell>
          <cell r="L15">
            <v>1658.13</v>
          </cell>
          <cell r="M15">
            <v>674.55</v>
          </cell>
          <cell r="N15">
            <v>548.25</v>
          </cell>
        </row>
        <row r="16">
          <cell r="B16">
            <v>108927</v>
          </cell>
          <cell r="C16">
            <v>4758.47</v>
          </cell>
          <cell r="D16">
            <v>22798.41</v>
          </cell>
          <cell r="E16">
            <v>22163.53</v>
          </cell>
          <cell r="F16">
            <v>18797.97</v>
          </cell>
          <cell r="G16">
            <v>13560.74</v>
          </cell>
          <cell r="H16">
            <v>4725.14</v>
          </cell>
          <cell r="I16" t="str">
            <v>-</v>
          </cell>
          <cell r="J16">
            <v>12840.87</v>
          </cell>
          <cell r="K16">
            <v>5292.09</v>
          </cell>
          <cell r="L16">
            <v>2819.45</v>
          </cell>
          <cell r="M16">
            <v>193.26</v>
          </cell>
          <cell r="N16">
            <v>977.07</v>
          </cell>
        </row>
        <row r="17">
          <cell r="B17">
            <v>454867</v>
          </cell>
          <cell r="C17">
            <v>9444</v>
          </cell>
          <cell r="D17">
            <v>42637.33</v>
          </cell>
          <cell r="E17">
            <v>68497.01</v>
          </cell>
          <cell r="F17">
            <v>88399.8</v>
          </cell>
          <cell r="G17">
            <v>73194.76</v>
          </cell>
          <cell r="H17">
            <v>31876.94</v>
          </cell>
          <cell r="I17" t="str">
            <v>-</v>
          </cell>
          <cell r="J17">
            <v>95522.78</v>
          </cell>
          <cell r="K17">
            <v>27511.27</v>
          </cell>
          <cell r="L17">
            <v>11337.47</v>
          </cell>
          <cell r="M17">
            <v>152.99</v>
          </cell>
          <cell r="N17">
            <v>6292.65</v>
          </cell>
        </row>
        <row r="18">
          <cell r="B18">
            <v>226533</v>
          </cell>
          <cell r="C18">
            <v>3656.3</v>
          </cell>
          <cell r="D18">
            <v>17589.75</v>
          </cell>
          <cell r="E18">
            <v>41842.22</v>
          </cell>
          <cell r="F18">
            <v>44090.03</v>
          </cell>
          <cell r="G18">
            <v>39860.08</v>
          </cell>
          <cell r="H18">
            <v>17125.04</v>
          </cell>
          <cell r="I18" t="str">
            <v>-</v>
          </cell>
          <cell r="J18">
            <v>44585.22</v>
          </cell>
          <cell r="K18">
            <v>11113.13</v>
          </cell>
          <cell r="L18">
            <v>3590.33</v>
          </cell>
          <cell r="M18" t="str">
            <v>-</v>
          </cell>
          <cell r="N18">
            <v>3080.9</v>
          </cell>
        </row>
        <row r="19">
          <cell r="B19">
            <v>228334</v>
          </cell>
          <cell r="C19">
            <v>5787.69</v>
          </cell>
          <cell r="D19">
            <v>25047.58</v>
          </cell>
          <cell r="E19">
            <v>26654.8</v>
          </cell>
          <cell r="F19">
            <v>44309.78</v>
          </cell>
          <cell r="G19">
            <v>33334.69</v>
          </cell>
          <cell r="H19">
            <v>14751.9</v>
          </cell>
          <cell r="I19" t="str">
            <v>-</v>
          </cell>
          <cell r="J19">
            <v>50937.55</v>
          </cell>
          <cell r="K19">
            <v>16398.13</v>
          </cell>
          <cell r="L19">
            <v>7747.14</v>
          </cell>
          <cell r="M19">
            <v>152.99</v>
          </cell>
          <cell r="N19">
            <v>3211.75</v>
          </cell>
        </row>
        <row r="20">
          <cell r="B20">
            <v>885415</v>
          </cell>
          <cell r="C20">
            <v>43603.66</v>
          </cell>
          <cell r="D20">
            <v>155661.67</v>
          </cell>
          <cell r="E20">
            <v>216177.74</v>
          </cell>
          <cell r="F20">
            <v>170305.65</v>
          </cell>
          <cell r="G20">
            <v>126072.72</v>
          </cell>
          <cell r="H20">
            <v>31565.29</v>
          </cell>
          <cell r="I20" t="str">
            <v>-</v>
          </cell>
          <cell r="J20">
            <v>87750.96</v>
          </cell>
          <cell r="K20">
            <v>28228.52</v>
          </cell>
          <cell r="L20">
            <v>16198.64</v>
          </cell>
          <cell r="M20" t="str">
            <v>-</v>
          </cell>
          <cell r="N20">
            <v>9850.16</v>
          </cell>
        </row>
        <row r="21">
          <cell r="B21">
            <v>430161</v>
          </cell>
          <cell r="C21">
            <v>20443.23</v>
          </cell>
          <cell r="D21">
            <v>67607.14</v>
          </cell>
          <cell r="E21">
            <v>117628.94</v>
          </cell>
          <cell r="F21">
            <v>91388.65</v>
          </cell>
          <cell r="G21">
            <v>61709.43</v>
          </cell>
          <cell r="H21">
            <v>16844.9</v>
          </cell>
          <cell r="I21" t="str">
            <v>-</v>
          </cell>
          <cell r="J21">
            <v>28372.8</v>
          </cell>
          <cell r="K21">
            <v>15629.86</v>
          </cell>
          <cell r="L21">
            <v>5143.15</v>
          </cell>
          <cell r="M21" t="str">
            <v>-</v>
          </cell>
          <cell r="N21">
            <v>5392.9</v>
          </cell>
        </row>
        <row r="22">
          <cell r="B22">
            <v>455254</v>
          </cell>
          <cell r="C22">
            <v>23160.43</v>
          </cell>
          <cell r="D22">
            <v>88054.53</v>
          </cell>
          <cell r="E22">
            <v>98548.8</v>
          </cell>
          <cell r="F22">
            <v>78917</v>
          </cell>
          <cell r="G22">
            <v>64363.29</v>
          </cell>
          <cell r="H22">
            <v>14720.38</v>
          </cell>
          <cell r="I22" t="str">
            <v>-</v>
          </cell>
          <cell r="J22">
            <v>59378.16</v>
          </cell>
          <cell r="K22">
            <v>12598.66</v>
          </cell>
          <cell r="L22">
            <v>11055.49</v>
          </cell>
          <cell r="M22" t="str">
            <v>-</v>
          </cell>
          <cell r="N22">
            <v>4457.26</v>
          </cell>
        </row>
        <row r="27">
          <cell r="B27">
            <v>205985</v>
          </cell>
          <cell r="C27">
            <v>13378.9</v>
          </cell>
          <cell r="D27">
            <v>44392.52</v>
          </cell>
          <cell r="E27">
            <v>43847.06</v>
          </cell>
          <cell r="F27">
            <v>39750.21</v>
          </cell>
          <cell r="G27">
            <v>26170.97</v>
          </cell>
          <cell r="H27">
            <v>9468.12</v>
          </cell>
          <cell r="I27" t="str">
            <v>-</v>
          </cell>
          <cell r="J27">
            <v>17405.12</v>
          </cell>
          <cell r="K27">
            <v>7925.12</v>
          </cell>
          <cell r="L27">
            <v>3646.98</v>
          </cell>
          <cell r="M27" t="str">
            <v>-</v>
          </cell>
          <cell r="N27" t="str">
            <v>-</v>
          </cell>
        </row>
        <row r="28">
          <cell r="B28">
            <v>103701</v>
          </cell>
          <cell r="C28">
            <v>5157.75</v>
          </cell>
          <cell r="D28">
            <v>21719.76</v>
          </cell>
          <cell r="E28">
            <v>22387.64</v>
          </cell>
          <cell r="F28">
            <v>23353.19</v>
          </cell>
          <cell r="G28">
            <v>13343.54</v>
          </cell>
          <cell r="H28">
            <v>4595.28</v>
          </cell>
          <cell r="I28" t="str">
            <v>-</v>
          </cell>
          <cell r="J28">
            <v>7011.47</v>
          </cell>
          <cell r="K28">
            <v>4799.04</v>
          </cell>
          <cell r="L28">
            <v>1333.33</v>
          </cell>
          <cell r="M28" t="str">
            <v>-</v>
          </cell>
          <cell r="N28" t="str">
            <v>-</v>
          </cell>
        </row>
        <row r="29">
          <cell r="B29">
            <v>102284</v>
          </cell>
          <cell r="C29">
            <v>8221.16</v>
          </cell>
          <cell r="D29">
            <v>22672.76</v>
          </cell>
          <cell r="E29">
            <v>21459.41</v>
          </cell>
          <cell r="F29">
            <v>16397.02</v>
          </cell>
          <cell r="G29">
            <v>12827.43</v>
          </cell>
          <cell r="H29">
            <v>4872.84</v>
          </cell>
          <cell r="I29" t="str">
            <v>-</v>
          </cell>
          <cell r="J29">
            <v>10393.64</v>
          </cell>
          <cell r="K29">
            <v>3126.09</v>
          </cell>
          <cell r="L29">
            <v>2313.65</v>
          </cell>
          <cell r="M29" t="str">
            <v>-</v>
          </cell>
          <cell r="N29" t="str">
            <v>-</v>
          </cell>
        </row>
        <row r="30">
          <cell r="B30">
            <v>415615</v>
          </cell>
          <cell r="C30">
            <v>13557.29</v>
          </cell>
          <cell r="D30">
            <v>83390.08</v>
          </cell>
          <cell r="E30">
            <v>74358.54</v>
          </cell>
          <cell r="F30">
            <v>91506.73</v>
          </cell>
          <cell r="G30">
            <v>61406.76</v>
          </cell>
          <cell r="H30">
            <v>20071.56</v>
          </cell>
          <cell r="I30">
            <v>95.63</v>
          </cell>
          <cell r="J30">
            <v>41961.03</v>
          </cell>
          <cell r="K30">
            <v>20396.55</v>
          </cell>
          <cell r="L30">
            <v>8870.83</v>
          </cell>
          <cell r="M30" t="str">
            <v>-</v>
          </cell>
          <cell r="N30" t="str">
            <v>-</v>
          </cell>
        </row>
        <row r="31">
          <cell r="B31">
            <v>208598</v>
          </cell>
          <cell r="C31">
            <v>6282.67</v>
          </cell>
          <cell r="D31">
            <v>32362.39</v>
          </cell>
          <cell r="E31">
            <v>44081.78</v>
          </cell>
          <cell r="F31">
            <v>50015.21</v>
          </cell>
          <cell r="G31">
            <v>32259.54</v>
          </cell>
          <cell r="H31">
            <v>11891.58</v>
          </cell>
          <cell r="I31" t="str">
            <v>-</v>
          </cell>
          <cell r="J31">
            <v>17645.81</v>
          </cell>
          <cell r="K31">
            <v>10975.37</v>
          </cell>
          <cell r="L31">
            <v>3083.65</v>
          </cell>
          <cell r="M31" t="str">
            <v>-</v>
          </cell>
          <cell r="N31" t="str">
            <v>-</v>
          </cell>
        </row>
        <row r="32">
          <cell r="B32">
            <v>207017</v>
          </cell>
          <cell r="C32">
            <v>7274.62</v>
          </cell>
          <cell r="D32">
            <v>51027.69</v>
          </cell>
          <cell r="E32">
            <v>30276.75</v>
          </cell>
          <cell r="F32">
            <v>41491.52</v>
          </cell>
          <cell r="G32">
            <v>29147.22</v>
          </cell>
          <cell r="H32">
            <v>8179.98</v>
          </cell>
          <cell r="I32">
            <v>95.63</v>
          </cell>
          <cell r="J32">
            <v>24315.22</v>
          </cell>
          <cell r="K32">
            <v>9421.18</v>
          </cell>
          <cell r="L32">
            <v>5787.18</v>
          </cell>
          <cell r="M32" t="str">
            <v>-</v>
          </cell>
          <cell r="N32" t="str">
            <v>-</v>
          </cell>
        </row>
        <row r="33">
          <cell r="B33">
            <v>1278444</v>
          </cell>
          <cell r="C33">
            <v>26739.68</v>
          </cell>
          <cell r="D33">
            <v>227224.61</v>
          </cell>
          <cell r="E33">
            <v>215082.34</v>
          </cell>
          <cell r="F33">
            <v>229926.39</v>
          </cell>
          <cell r="G33">
            <v>207360.12</v>
          </cell>
          <cell r="H33">
            <v>56204.15</v>
          </cell>
          <cell r="I33">
            <v>3193.24</v>
          </cell>
          <cell r="J33">
            <v>192873.99</v>
          </cell>
          <cell r="K33">
            <v>71312.4</v>
          </cell>
          <cell r="L33">
            <v>38333.63</v>
          </cell>
          <cell r="M33" t="str">
            <v>-</v>
          </cell>
          <cell r="N33">
            <v>10193.45</v>
          </cell>
        </row>
        <row r="34">
          <cell r="B34">
            <v>611065</v>
          </cell>
          <cell r="C34">
            <v>9487.25</v>
          </cell>
          <cell r="D34">
            <v>90721.71</v>
          </cell>
          <cell r="E34">
            <v>105893.96</v>
          </cell>
          <cell r="F34">
            <v>139172.04</v>
          </cell>
          <cell r="G34">
            <v>103943.99</v>
          </cell>
          <cell r="H34">
            <v>30390.1</v>
          </cell>
          <cell r="I34">
            <v>248.84</v>
          </cell>
          <cell r="J34">
            <v>82810.96</v>
          </cell>
          <cell r="K34">
            <v>32164.74</v>
          </cell>
          <cell r="L34">
            <v>10143.75</v>
          </cell>
          <cell r="M34" t="str">
            <v>-</v>
          </cell>
          <cell r="N34">
            <v>6087.65</v>
          </cell>
        </row>
        <row r="35">
          <cell r="B35">
            <v>667379</v>
          </cell>
          <cell r="C35">
            <v>17252.43</v>
          </cell>
          <cell r="D35">
            <v>136502.9</v>
          </cell>
          <cell r="E35">
            <v>109188.37</v>
          </cell>
          <cell r="F35">
            <v>90754.34</v>
          </cell>
          <cell r="G35">
            <v>103416.14</v>
          </cell>
          <cell r="H35">
            <v>25814.05</v>
          </cell>
          <cell r="I35">
            <v>2944.4</v>
          </cell>
          <cell r="J35">
            <v>110063.03</v>
          </cell>
          <cell r="K35">
            <v>39147.66</v>
          </cell>
          <cell r="L35">
            <v>28189.88</v>
          </cell>
          <cell r="M35" t="str">
            <v>-</v>
          </cell>
          <cell r="N35">
            <v>4105.8</v>
          </cell>
        </row>
        <row r="36">
          <cell r="B36">
            <v>219071</v>
          </cell>
          <cell r="C36">
            <v>9128.85</v>
          </cell>
          <cell r="D36">
            <v>35799.33</v>
          </cell>
          <cell r="E36">
            <v>55202.05</v>
          </cell>
          <cell r="F36">
            <v>40730.63</v>
          </cell>
          <cell r="G36">
            <v>34440.23</v>
          </cell>
          <cell r="H36">
            <v>6762.36</v>
          </cell>
          <cell r="I36" t="str">
            <v>-</v>
          </cell>
          <cell r="J36">
            <v>22597.01</v>
          </cell>
          <cell r="K36">
            <v>8283.18</v>
          </cell>
          <cell r="L36">
            <v>5806.18</v>
          </cell>
          <cell r="M36">
            <v>247.8</v>
          </cell>
          <cell r="N36">
            <v>73.39</v>
          </cell>
        </row>
        <row r="37">
          <cell r="B37">
            <v>110010</v>
          </cell>
          <cell r="C37">
            <v>2780.99</v>
          </cell>
          <cell r="D37">
            <v>15154.08</v>
          </cell>
          <cell r="E37">
            <v>33320.32</v>
          </cell>
          <cell r="F37">
            <v>21627.62</v>
          </cell>
          <cell r="G37">
            <v>17452.87</v>
          </cell>
          <cell r="H37">
            <v>4900.74</v>
          </cell>
          <cell r="I37" t="str">
            <v>-</v>
          </cell>
          <cell r="J37">
            <v>8148.11</v>
          </cell>
          <cell r="K37">
            <v>4898.42</v>
          </cell>
          <cell r="L37">
            <v>1443.07</v>
          </cell>
          <cell r="M37">
            <v>247.8</v>
          </cell>
          <cell r="N37">
            <v>35.99</v>
          </cell>
        </row>
        <row r="38">
          <cell r="B38">
            <v>109061</v>
          </cell>
          <cell r="C38">
            <v>6347.86</v>
          </cell>
          <cell r="D38">
            <v>20645.25</v>
          </cell>
          <cell r="E38">
            <v>21881.72</v>
          </cell>
          <cell r="F38">
            <v>19103.01</v>
          </cell>
          <cell r="G38">
            <v>16987.37</v>
          </cell>
          <cell r="H38">
            <v>1861.63</v>
          </cell>
          <cell r="I38" t="str">
            <v>-</v>
          </cell>
          <cell r="J38">
            <v>14448.89</v>
          </cell>
          <cell r="K38">
            <v>3384.77</v>
          </cell>
          <cell r="L38">
            <v>4363.11</v>
          </cell>
          <cell r="M38" t="str">
            <v>-</v>
          </cell>
          <cell r="N38">
            <v>37.39</v>
          </cell>
        </row>
        <row r="39">
          <cell r="B39">
            <v>518330</v>
          </cell>
          <cell r="C39">
            <v>12117.28</v>
          </cell>
          <cell r="D39">
            <v>120684.44</v>
          </cell>
          <cell r="E39">
            <v>118091.62</v>
          </cell>
          <cell r="F39">
            <v>96212.97</v>
          </cell>
          <cell r="G39">
            <v>60069.72</v>
          </cell>
          <cell r="H39">
            <v>13117.91</v>
          </cell>
          <cell r="I39" t="str">
            <v>-</v>
          </cell>
          <cell r="J39">
            <v>60935.59</v>
          </cell>
          <cell r="K39">
            <v>24769.72</v>
          </cell>
          <cell r="L39">
            <v>12275.42</v>
          </cell>
          <cell r="M39">
            <v>55.32</v>
          </cell>
          <cell r="N39" t="str">
            <v>-</v>
          </cell>
        </row>
        <row r="40">
          <cell r="B40">
            <v>248012</v>
          </cell>
          <cell r="C40">
            <v>4149.76</v>
          </cell>
          <cell r="D40">
            <v>51389.38</v>
          </cell>
          <cell r="E40">
            <v>62858.73</v>
          </cell>
          <cell r="F40">
            <v>53563.34</v>
          </cell>
          <cell r="G40">
            <v>29701.15</v>
          </cell>
          <cell r="H40">
            <v>8580.4</v>
          </cell>
          <cell r="I40" t="str">
            <v>-</v>
          </cell>
          <cell r="J40">
            <v>23219.36</v>
          </cell>
          <cell r="K40">
            <v>11160.37</v>
          </cell>
          <cell r="L40">
            <v>3389.52</v>
          </cell>
          <cell r="M40" t="str">
            <v>-</v>
          </cell>
          <cell r="N40" t="str">
            <v>-</v>
          </cell>
        </row>
        <row r="41">
          <cell r="B41">
            <v>270318</v>
          </cell>
          <cell r="C41">
            <v>7967.53</v>
          </cell>
          <cell r="D41">
            <v>69295.06</v>
          </cell>
          <cell r="E41">
            <v>55232.89</v>
          </cell>
          <cell r="F41">
            <v>42649.63</v>
          </cell>
          <cell r="G41">
            <v>30368.57</v>
          </cell>
          <cell r="H41">
            <v>4537.51</v>
          </cell>
          <cell r="I41" t="str">
            <v>-</v>
          </cell>
          <cell r="J41">
            <v>37716.24</v>
          </cell>
          <cell r="K41">
            <v>13609.36</v>
          </cell>
          <cell r="L41">
            <v>8885.9</v>
          </cell>
          <cell r="M41">
            <v>55.32</v>
          </cell>
          <cell r="N41" t="str">
            <v>-</v>
          </cell>
        </row>
        <row r="42">
          <cell r="B42">
            <v>426005</v>
          </cell>
          <cell r="C42">
            <v>7521.88</v>
          </cell>
          <cell r="D42">
            <v>112191.16</v>
          </cell>
          <cell r="E42">
            <v>76477.28</v>
          </cell>
          <cell r="F42">
            <v>71383.83</v>
          </cell>
          <cell r="G42">
            <v>62329.6</v>
          </cell>
          <cell r="H42">
            <v>14861.64</v>
          </cell>
          <cell r="I42" t="str">
            <v>-</v>
          </cell>
          <cell r="J42">
            <v>54177.23</v>
          </cell>
          <cell r="K42">
            <v>17384.95</v>
          </cell>
          <cell r="L42">
            <v>9677.43</v>
          </cell>
          <cell r="M42" t="str">
            <v>-</v>
          </cell>
          <cell r="N42" t="str">
            <v>-</v>
          </cell>
        </row>
        <row r="43">
          <cell r="B43">
            <v>201383</v>
          </cell>
          <cell r="C43">
            <v>2139.37</v>
          </cell>
          <cell r="D43">
            <v>47569.91</v>
          </cell>
          <cell r="E43">
            <v>40072.12</v>
          </cell>
          <cell r="F43">
            <v>37932.02</v>
          </cell>
          <cell r="G43">
            <v>32326.03</v>
          </cell>
          <cell r="H43">
            <v>7323.84</v>
          </cell>
          <cell r="I43" t="str">
            <v>-</v>
          </cell>
          <cell r="J43">
            <v>21407.32</v>
          </cell>
          <cell r="K43">
            <v>9576.03</v>
          </cell>
          <cell r="L43">
            <v>3036.35</v>
          </cell>
          <cell r="M43" t="str">
            <v>-</v>
          </cell>
          <cell r="N43" t="str">
            <v>-</v>
          </cell>
        </row>
        <row r="44">
          <cell r="B44">
            <v>224622</v>
          </cell>
          <cell r="C44">
            <v>5382.51</v>
          </cell>
          <cell r="D44">
            <v>64621.25</v>
          </cell>
          <cell r="E44">
            <v>36405.16</v>
          </cell>
          <cell r="F44">
            <v>33451.81</v>
          </cell>
          <cell r="G44">
            <v>30003.57</v>
          </cell>
          <cell r="H44">
            <v>7537.8</v>
          </cell>
          <cell r="I44" t="str">
            <v>-</v>
          </cell>
          <cell r="J44">
            <v>32769.92</v>
          </cell>
          <cell r="K44">
            <v>7808.92</v>
          </cell>
          <cell r="L44">
            <v>6641.07</v>
          </cell>
          <cell r="M44" t="str">
            <v>-</v>
          </cell>
          <cell r="N44" t="str">
            <v>-</v>
          </cell>
        </row>
        <row r="49">
          <cell r="B49">
            <v>475185</v>
          </cell>
          <cell r="C49">
            <v>45845.89</v>
          </cell>
          <cell r="D49">
            <v>54832.96</v>
          </cell>
          <cell r="E49">
            <v>141110.98</v>
          </cell>
          <cell r="F49">
            <v>85821.63</v>
          </cell>
          <cell r="G49">
            <v>76999.89</v>
          </cell>
          <cell r="H49">
            <v>5647.63</v>
          </cell>
          <cell r="I49" t="str">
            <v>-</v>
          </cell>
          <cell r="J49">
            <v>30455.35</v>
          </cell>
          <cell r="K49">
            <v>13302.74</v>
          </cell>
          <cell r="L49">
            <v>20154.39</v>
          </cell>
          <cell r="M49">
            <v>957.52</v>
          </cell>
          <cell r="N49">
            <v>56.03</v>
          </cell>
        </row>
        <row r="50">
          <cell r="B50">
            <v>227834</v>
          </cell>
          <cell r="C50">
            <v>14414.6</v>
          </cell>
          <cell r="D50">
            <v>25101.82</v>
          </cell>
          <cell r="E50">
            <v>83727.25</v>
          </cell>
          <cell r="F50">
            <v>40571.54</v>
          </cell>
          <cell r="G50">
            <v>36505.25</v>
          </cell>
          <cell r="H50">
            <v>3930.46</v>
          </cell>
          <cell r="I50" t="str">
            <v>-</v>
          </cell>
          <cell r="J50">
            <v>12389.15</v>
          </cell>
          <cell r="K50">
            <v>4778.54</v>
          </cell>
          <cell r="L50">
            <v>6079.23</v>
          </cell>
          <cell r="M50">
            <v>336.16</v>
          </cell>
          <cell r="N50" t="str">
            <v>-</v>
          </cell>
        </row>
        <row r="51">
          <cell r="B51">
            <v>247351</v>
          </cell>
          <cell r="C51">
            <v>31431.29</v>
          </cell>
          <cell r="D51">
            <v>29731.15</v>
          </cell>
          <cell r="E51">
            <v>57383.73</v>
          </cell>
          <cell r="F51">
            <v>45250.09</v>
          </cell>
          <cell r="G51">
            <v>40494.64</v>
          </cell>
          <cell r="H51">
            <v>1717.17</v>
          </cell>
          <cell r="I51" t="str">
            <v>-</v>
          </cell>
          <cell r="J51">
            <v>18066.2</v>
          </cell>
          <cell r="K51">
            <v>8524.2</v>
          </cell>
          <cell r="L51">
            <v>14075.15</v>
          </cell>
          <cell r="M51">
            <v>621.36</v>
          </cell>
          <cell r="N51">
            <v>56.03</v>
          </cell>
        </row>
        <row r="52">
          <cell r="B52">
            <v>338899</v>
          </cell>
          <cell r="C52">
            <v>23981.36</v>
          </cell>
          <cell r="D52">
            <v>28889.23</v>
          </cell>
          <cell r="E52">
            <v>99276.6</v>
          </cell>
          <cell r="F52">
            <v>65271.04</v>
          </cell>
          <cell r="G52">
            <v>87161.14</v>
          </cell>
          <cell r="H52">
            <v>1496.75</v>
          </cell>
          <cell r="I52" t="str">
            <v>-</v>
          </cell>
          <cell r="J52">
            <v>15215.69</v>
          </cell>
          <cell r="K52">
            <v>7607.7</v>
          </cell>
          <cell r="L52">
            <v>7024.07</v>
          </cell>
          <cell r="M52">
            <v>2975.41</v>
          </cell>
          <cell r="N52" t="str">
            <v>-</v>
          </cell>
        </row>
        <row r="53">
          <cell r="B53">
            <v>165775</v>
          </cell>
          <cell r="C53">
            <v>10275.58</v>
          </cell>
          <cell r="D53">
            <v>12914.33</v>
          </cell>
          <cell r="E53">
            <v>54789.68</v>
          </cell>
          <cell r="F53">
            <v>35673.66</v>
          </cell>
          <cell r="G53">
            <v>38916.27</v>
          </cell>
          <cell r="H53">
            <v>942.49</v>
          </cell>
          <cell r="I53" t="str">
            <v>-</v>
          </cell>
          <cell r="J53">
            <v>5687.63</v>
          </cell>
          <cell r="K53">
            <v>4122.92</v>
          </cell>
          <cell r="L53">
            <v>1854.72</v>
          </cell>
          <cell r="M53">
            <v>597.71</v>
          </cell>
          <cell r="N53" t="str">
            <v>-</v>
          </cell>
        </row>
        <row r="54">
          <cell r="B54">
            <v>173124</v>
          </cell>
          <cell r="C54">
            <v>13705.77</v>
          </cell>
          <cell r="D54">
            <v>15974.9</v>
          </cell>
          <cell r="E54">
            <v>44486.92</v>
          </cell>
          <cell r="F54">
            <v>29597.38</v>
          </cell>
          <cell r="G54">
            <v>48244.87</v>
          </cell>
          <cell r="H54">
            <v>554.26</v>
          </cell>
          <cell r="I54" t="str">
            <v>-</v>
          </cell>
          <cell r="J54">
            <v>9528.06</v>
          </cell>
          <cell r="K54">
            <v>3484.79</v>
          </cell>
          <cell r="L54">
            <v>5169.35</v>
          </cell>
          <cell r="M54">
            <v>2377.7</v>
          </cell>
          <cell r="N54" t="str">
            <v>-</v>
          </cell>
        </row>
        <row r="55">
          <cell r="B55">
            <v>522256</v>
          </cell>
          <cell r="C55">
            <v>64800.52</v>
          </cell>
          <cell r="D55">
            <v>67884.04</v>
          </cell>
          <cell r="E55">
            <v>147509.12</v>
          </cell>
          <cell r="F55">
            <v>90391.16</v>
          </cell>
          <cell r="G55">
            <v>86716.52</v>
          </cell>
          <cell r="H55">
            <v>5413.68</v>
          </cell>
          <cell r="I55" t="str">
            <v>-</v>
          </cell>
          <cell r="J55">
            <v>35724.36</v>
          </cell>
          <cell r="K55">
            <v>11013.64</v>
          </cell>
          <cell r="L55">
            <v>12802.97</v>
          </cell>
          <cell r="M55" t="str">
            <v>-</v>
          </cell>
          <cell r="N55" t="str">
            <v>-</v>
          </cell>
        </row>
        <row r="56">
          <cell r="B56">
            <v>255461</v>
          </cell>
          <cell r="C56">
            <v>25844.68</v>
          </cell>
          <cell r="D56">
            <v>30914.48</v>
          </cell>
          <cell r="E56">
            <v>88357.48</v>
          </cell>
          <cell r="F56">
            <v>43664.55</v>
          </cell>
          <cell r="G56">
            <v>40000.24</v>
          </cell>
          <cell r="H56">
            <v>4369</v>
          </cell>
          <cell r="I56" t="str">
            <v>-</v>
          </cell>
          <cell r="J56">
            <v>12019.72</v>
          </cell>
          <cell r="K56">
            <v>6508.48</v>
          </cell>
          <cell r="L56">
            <v>3782.38</v>
          </cell>
          <cell r="M56" t="str">
            <v>-</v>
          </cell>
          <cell r="N56" t="str">
            <v>-</v>
          </cell>
        </row>
        <row r="57">
          <cell r="B57">
            <v>266795</v>
          </cell>
          <cell r="C57">
            <v>38955.84</v>
          </cell>
          <cell r="D57">
            <v>36969.56</v>
          </cell>
          <cell r="E57">
            <v>59151.65</v>
          </cell>
          <cell r="F57">
            <v>46726.61</v>
          </cell>
          <cell r="G57">
            <v>46716.28</v>
          </cell>
          <cell r="H57">
            <v>1044.68</v>
          </cell>
          <cell r="I57" t="str">
            <v>-</v>
          </cell>
          <cell r="J57">
            <v>23704.64</v>
          </cell>
          <cell r="K57">
            <v>4505.16</v>
          </cell>
          <cell r="L57">
            <v>9020.58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125562.01</v>
      </c>
      <c r="C6" s="13" t="n">
        <f aca="false">[1]t2!C5</f>
        <v>2131177.39</v>
      </c>
      <c r="D6" s="13" t="n">
        <f aca="false">[1]t2!D5</f>
        <v>12237529.6</v>
      </c>
      <c r="E6" s="13" t="n">
        <f aca="false">[1]t2!E5</f>
        <v>10947078.2</v>
      </c>
      <c r="F6" s="13" t="n">
        <f aca="false">[1]t2!F5</f>
        <v>10459991.89</v>
      </c>
      <c r="G6" s="13" t="n">
        <f aca="false">[1]t2!G5</f>
        <v>8117739.03</v>
      </c>
      <c r="H6" s="13" t="n">
        <f aca="false">[1]t2!H5</f>
        <v>2091355.41</v>
      </c>
      <c r="I6" s="13" t="n">
        <f aca="false">[1]t2!I5</f>
        <v>14118.27</v>
      </c>
      <c r="J6" s="13" t="n">
        <f aca="false">[1]t2!J5</f>
        <v>7134113.77</v>
      </c>
      <c r="K6" s="13" t="n">
        <f aca="false">[1]t2!K5</f>
        <v>2562598.35</v>
      </c>
      <c r="L6" s="13" t="n">
        <f aca="false">[1]t2!L5</f>
        <v>1122796.41</v>
      </c>
      <c r="M6" s="13" t="n">
        <f aca="false">[1]t2!M5</f>
        <v>144923.3</v>
      </c>
      <c r="N6" s="13" t="n">
        <f aca="false">[1]t2!N5</f>
        <v>162140.4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540042.99</v>
      </c>
      <c r="C7" s="13" t="n">
        <f aca="false">[1]t2!C6</f>
        <v>787231.25</v>
      </c>
      <c r="D7" s="13" t="n">
        <f aca="false">[1]t2!D6</f>
        <v>5184982.21</v>
      </c>
      <c r="E7" s="13" t="n">
        <f aca="false">[1]t2!E6</f>
        <v>5766114.53</v>
      </c>
      <c r="F7" s="13" t="n">
        <f aca="false">[1]t2!F6</f>
        <v>5657687.28</v>
      </c>
      <c r="G7" s="13" t="n">
        <f aca="false">[1]t2!G6</f>
        <v>3992593.28</v>
      </c>
      <c r="H7" s="13" t="n">
        <f aca="false">[1]t2!H6</f>
        <v>1193937.63</v>
      </c>
      <c r="I7" s="13" t="n">
        <f aca="false">[1]t2!I6</f>
        <v>6770.4</v>
      </c>
      <c r="J7" s="13" t="n">
        <f aca="false">[1]t2!J6</f>
        <v>2932067.48</v>
      </c>
      <c r="K7" s="13" t="n">
        <f aca="false">[1]t2!K6</f>
        <v>1498180.43</v>
      </c>
      <c r="L7" s="13" t="n">
        <f aca="false">[1]t2!L6</f>
        <v>358063.89</v>
      </c>
      <c r="M7" s="13" t="n">
        <f aca="false">[1]t2!M6</f>
        <v>82775.23</v>
      </c>
      <c r="N7" s="13" t="n">
        <f aca="false">[1]t2!N6</f>
        <v>79639.39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85519.02</v>
      </c>
      <c r="C8" s="13" t="n">
        <f aca="false">[1]t2!C7</f>
        <v>1343946.14</v>
      </c>
      <c r="D8" s="13" t="n">
        <f aca="false">[1]t2!D7</f>
        <v>7052547.39</v>
      </c>
      <c r="E8" s="13" t="n">
        <f aca="false">[1]t2!E7</f>
        <v>5180963.67</v>
      </c>
      <c r="F8" s="13" t="n">
        <f aca="false">[1]t2!F7</f>
        <v>4802304.61</v>
      </c>
      <c r="G8" s="13" t="n">
        <f aca="false">[1]t2!G7</f>
        <v>4125145.75</v>
      </c>
      <c r="H8" s="13" t="n">
        <f aca="false">[1]t2!H7</f>
        <v>897417.78</v>
      </c>
      <c r="I8" s="13" t="n">
        <f aca="false">[1]t2!I7</f>
        <v>7347.87</v>
      </c>
      <c r="J8" s="13" t="n">
        <f aca="false">[1]t2!J7</f>
        <v>4202046.29</v>
      </c>
      <c r="K8" s="13" t="n">
        <f aca="false">[1]t2!K7</f>
        <v>1064417.92</v>
      </c>
      <c r="L8" s="13" t="n">
        <f aca="false">[1]t2!L7</f>
        <v>764732.52</v>
      </c>
      <c r="M8" s="13" t="n">
        <f aca="false">[1]t2!M7</f>
        <v>62148.07</v>
      </c>
      <c r="N8" s="13" t="n">
        <f aca="false">[1]t2!N7</f>
        <v>82501.0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65718</v>
      </c>
      <c r="C9" s="13" t="n">
        <f aca="false">[1]t2!C8</f>
        <v>251166.78</v>
      </c>
      <c r="D9" s="13" t="n">
        <f aca="false">[1]t2!D8</f>
        <v>695364.89</v>
      </c>
      <c r="E9" s="13" t="n">
        <f aca="false">[1]t2!E8</f>
        <v>1233858.05</v>
      </c>
      <c r="F9" s="13" t="n">
        <f aca="false">[1]t2!F8</f>
        <v>1236478.01</v>
      </c>
      <c r="G9" s="13" t="n">
        <f aca="false">[1]t2!G8</f>
        <v>1170715.54</v>
      </c>
      <c r="H9" s="13" t="n">
        <f aca="false">[1]t2!H8</f>
        <v>361476.28</v>
      </c>
      <c r="I9" s="13" t="n">
        <f aca="false">[1]t2!I8</f>
        <v>3177.67</v>
      </c>
      <c r="J9" s="13" t="n">
        <f aca="false">[1]t2!J8</f>
        <v>2117776.93</v>
      </c>
      <c r="K9" s="13" t="n">
        <f aca="false">[1]t2!K8</f>
        <v>414513.7</v>
      </c>
      <c r="L9" s="13" t="n">
        <f aca="false">[1]t2!L8</f>
        <v>152433.05</v>
      </c>
      <c r="M9" s="13" t="n">
        <f aca="false">[1]t2!M8</f>
        <v>1999.75</v>
      </c>
      <c r="N9" s="13" t="n">
        <f aca="false">[1]t2!N8</f>
        <v>26757.3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5690</v>
      </c>
      <c r="C10" s="15" t="n">
        <f aca="false">[1]t2!C9</f>
        <v>94150.89</v>
      </c>
      <c r="D10" s="15" t="n">
        <f aca="false">[1]t2!D9</f>
        <v>274730.69</v>
      </c>
      <c r="E10" s="15" t="n">
        <f aca="false">[1]t2!E9</f>
        <v>634189.92</v>
      </c>
      <c r="F10" s="15" t="n">
        <f aca="false">[1]t2!F9</f>
        <v>675537.29</v>
      </c>
      <c r="G10" s="15" t="n">
        <f aca="false">[1]t2!G9</f>
        <v>607884.63</v>
      </c>
      <c r="H10" s="15" t="n">
        <f aca="false">[1]t2!H9</f>
        <v>189082.8</v>
      </c>
      <c r="I10" s="15" t="n">
        <f aca="false">[1]t2!I9</f>
        <v>2176.14</v>
      </c>
      <c r="J10" s="15" t="n">
        <f aca="false">[1]t2!J9</f>
        <v>893713.11</v>
      </c>
      <c r="K10" s="15" t="n">
        <f aca="false">[1]t2!K9</f>
        <v>243025.63</v>
      </c>
      <c r="L10" s="15" t="n">
        <f aca="false">[1]t2!L9</f>
        <v>49126.75</v>
      </c>
      <c r="M10" s="15" t="n">
        <f aca="false">[1]t2!M9</f>
        <v>1391.24</v>
      </c>
      <c r="N10" s="15" t="n">
        <f aca="false">[1]t2!N9</f>
        <v>10680.91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90028</v>
      </c>
      <c r="C11" s="15" t="n">
        <f aca="false">[1]t2!C10</f>
        <v>157015.89</v>
      </c>
      <c r="D11" s="15" t="n">
        <f aca="false">[1]t2!D10</f>
        <v>420634.2</v>
      </c>
      <c r="E11" s="15" t="n">
        <f aca="false">[1]t2!E10</f>
        <v>599668.13</v>
      </c>
      <c r="F11" s="15" t="n">
        <f aca="false">[1]t2!F10</f>
        <v>560940.73</v>
      </c>
      <c r="G11" s="15" t="n">
        <f aca="false">[1]t2!G10</f>
        <v>562830.91</v>
      </c>
      <c r="H11" s="15" t="n">
        <f aca="false">[1]t2!H10</f>
        <v>172393.48</v>
      </c>
      <c r="I11" s="15" t="n">
        <f aca="false">[1]t2!I10</f>
        <v>1001.53</v>
      </c>
      <c r="J11" s="15" t="n">
        <f aca="false">[1]t2!J10</f>
        <v>1224063.82</v>
      </c>
      <c r="K11" s="15" t="n">
        <f aca="false">[1]t2!K10</f>
        <v>171488.07</v>
      </c>
      <c r="L11" s="15" t="n">
        <f aca="false">[1]t2!L10</f>
        <v>103306.3</v>
      </c>
      <c r="M11" s="15" t="n">
        <f aca="false">[1]t2!M10</f>
        <v>608.51</v>
      </c>
      <c r="N11" s="15" t="n">
        <f aca="false">[1]t2!N10</f>
        <v>16076.44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438160</v>
      </c>
      <c r="C12" s="13" t="n">
        <f aca="false">[1]t2!C11</f>
        <v>645030.99</v>
      </c>
      <c r="D12" s="13" t="n">
        <f aca="false">[1]t2!D11</f>
        <v>3069411.15</v>
      </c>
      <c r="E12" s="13" t="n">
        <f aca="false">[1]t2!E11</f>
        <v>3073857.41</v>
      </c>
      <c r="F12" s="13" t="n">
        <f aca="false">[1]t2!F11</f>
        <v>3443018.42</v>
      </c>
      <c r="G12" s="13" t="n">
        <f aca="false">[1]t2!G11</f>
        <v>2556158.48</v>
      </c>
      <c r="H12" s="13" t="n">
        <f aca="false">[1]t2!H11</f>
        <v>835332.75</v>
      </c>
      <c r="I12" s="13" t="n">
        <f aca="false">[1]t2!I11</f>
        <v>2205.17</v>
      </c>
      <c r="J12" s="13" t="n">
        <f aca="false">[1]t2!J11</f>
        <v>2345081.26</v>
      </c>
      <c r="K12" s="13" t="n">
        <f aca="false">[1]t2!K11</f>
        <v>957259.76</v>
      </c>
      <c r="L12" s="13" t="n">
        <f aca="false">[1]t2!L11</f>
        <v>285578.12</v>
      </c>
      <c r="M12" s="13" t="n">
        <f aca="false">[1]t2!M11</f>
        <v>128250.63</v>
      </c>
      <c r="N12" s="13" t="n">
        <f aca="false">[1]t2!N11</f>
        <v>96975.86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50272</v>
      </c>
      <c r="C13" s="15" t="n">
        <f aca="false">[1]t2!C12</f>
        <v>254482.19</v>
      </c>
      <c r="D13" s="15" t="n">
        <f aca="false">[1]t2!D12</f>
        <v>1236684.41</v>
      </c>
      <c r="E13" s="15" t="n">
        <f aca="false">[1]t2!E12</f>
        <v>1603764.42</v>
      </c>
      <c r="F13" s="15" t="n">
        <f aca="false">[1]t2!F12</f>
        <v>1868532.48</v>
      </c>
      <c r="G13" s="15" t="n">
        <f aca="false">[1]t2!G12</f>
        <v>1267838.87</v>
      </c>
      <c r="H13" s="15" t="n">
        <f aca="false">[1]t2!H12</f>
        <v>498377.94</v>
      </c>
      <c r="I13" s="15" t="n">
        <f aca="false">[1]t2!I12</f>
        <v>1557.61</v>
      </c>
      <c r="J13" s="15" t="n">
        <f aca="false">[1]t2!J12</f>
        <v>940257.93</v>
      </c>
      <c r="K13" s="15" t="n">
        <f aca="false">[1]t2!K12</f>
        <v>570705.5</v>
      </c>
      <c r="L13" s="15" t="n">
        <f aca="false">[1]t2!L12</f>
        <v>85380.83</v>
      </c>
      <c r="M13" s="15" t="n">
        <f aca="false">[1]t2!M12</f>
        <v>74471.19</v>
      </c>
      <c r="N13" s="15" t="n">
        <f aca="false">[1]t2!N12</f>
        <v>48218.64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87888</v>
      </c>
      <c r="C14" s="15" t="n">
        <f aca="false">[1]t2!C13</f>
        <v>390548.79</v>
      </c>
      <c r="D14" s="15" t="n">
        <f aca="false">[1]t2!D13</f>
        <v>1832726.74</v>
      </c>
      <c r="E14" s="15" t="n">
        <f aca="false">[1]t2!E13</f>
        <v>1470093</v>
      </c>
      <c r="F14" s="15" t="n">
        <f aca="false">[1]t2!F13</f>
        <v>1574485.94</v>
      </c>
      <c r="G14" s="15" t="n">
        <f aca="false">[1]t2!G13</f>
        <v>1288319.61</v>
      </c>
      <c r="H14" s="15" t="n">
        <f aca="false">[1]t2!H13</f>
        <v>336954.81</v>
      </c>
      <c r="I14" s="15" t="n">
        <f aca="false">[1]t2!I13</f>
        <v>647.57</v>
      </c>
      <c r="J14" s="15" t="n">
        <f aca="false">[1]t2!J13</f>
        <v>1404823.32</v>
      </c>
      <c r="K14" s="15" t="n">
        <f aca="false">[1]t2!K13</f>
        <v>386554.26</v>
      </c>
      <c r="L14" s="15" t="n">
        <f aca="false">[1]t2!L13</f>
        <v>200197.29</v>
      </c>
      <c r="M14" s="15" t="n">
        <f aca="false">[1]t2!M13</f>
        <v>53779.44</v>
      </c>
      <c r="N14" s="15" t="n">
        <f aca="false">[1]t2!N13</f>
        <v>48757.23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3624</v>
      </c>
      <c r="C15" s="13" t="n">
        <f aca="false">[1]t2!C14</f>
        <v>697394.32</v>
      </c>
      <c r="D15" s="13" t="n">
        <f aca="false">[1]t2!D14</f>
        <v>2689597.96</v>
      </c>
      <c r="E15" s="13" t="n">
        <f aca="false">[1]t2!E14</f>
        <v>1559958.41</v>
      </c>
      <c r="F15" s="13" t="n">
        <f aca="false">[1]t2!F14</f>
        <v>1551706.9</v>
      </c>
      <c r="G15" s="13" t="n">
        <f aca="false">[1]t2!G14</f>
        <v>1198897.55</v>
      </c>
      <c r="H15" s="13" t="n">
        <f aca="false">[1]t2!H14</f>
        <v>269276.9</v>
      </c>
      <c r="I15" s="13" t="n">
        <f aca="false">[1]t2!I14</f>
        <v>1929.76</v>
      </c>
      <c r="J15" s="13" t="n">
        <f aca="false">[1]t2!J14</f>
        <v>913805.1</v>
      </c>
      <c r="K15" s="13" t="n">
        <f aca="false">[1]t2!K14</f>
        <v>371664.4</v>
      </c>
      <c r="L15" s="13" t="n">
        <f aca="false">[1]t2!L14</f>
        <v>204525.67</v>
      </c>
      <c r="M15" s="13" t="n">
        <f aca="false">[1]t2!M14</f>
        <v>9416.08</v>
      </c>
      <c r="N15" s="13" t="n">
        <f aca="false">[1]t2!N14</f>
        <v>5450.9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2354.99</v>
      </c>
      <c r="C16" s="15" t="n">
        <f aca="false">[1]t2!C15</f>
        <v>256704.62</v>
      </c>
      <c r="D16" s="15" t="n">
        <f aca="false">[1]t2!D15</f>
        <v>1179813.78</v>
      </c>
      <c r="E16" s="15" t="n">
        <f aca="false">[1]t2!E15</f>
        <v>822054.62</v>
      </c>
      <c r="F16" s="15" t="n">
        <f aca="false">[1]t2!F15</f>
        <v>846159.3</v>
      </c>
      <c r="G16" s="15" t="n">
        <f aca="false">[1]t2!G15</f>
        <v>593083.4</v>
      </c>
      <c r="H16" s="15" t="n">
        <f aca="false">[1]t2!H15</f>
        <v>158357.76</v>
      </c>
      <c r="I16" s="15" t="n">
        <f aca="false">[1]t2!I15</f>
        <v>1176.84</v>
      </c>
      <c r="J16" s="15" t="n">
        <f aca="false">[1]t2!J15</f>
        <v>379493.19</v>
      </c>
      <c r="K16" s="15" t="n">
        <f aca="false">[1]t2!K15</f>
        <v>242939.65</v>
      </c>
      <c r="L16" s="15" t="n">
        <f aca="false">[1]t2!L15</f>
        <v>65369.84</v>
      </c>
      <c r="M16" s="15" t="n">
        <f aca="false">[1]t2!M15</f>
        <v>5056.58</v>
      </c>
      <c r="N16" s="15" t="n">
        <f aca="false">[1]t2!N15</f>
        <v>2145.4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1269.01</v>
      </c>
      <c r="C17" s="15" t="n">
        <f aca="false">[1]t2!C16</f>
        <v>440689.7</v>
      </c>
      <c r="D17" s="15" t="n">
        <f aca="false">[1]t2!D16</f>
        <v>1509784.18</v>
      </c>
      <c r="E17" s="15" t="n">
        <f aca="false">[1]t2!E16</f>
        <v>737903.8</v>
      </c>
      <c r="F17" s="15" t="n">
        <f aca="false">[1]t2!F16</f>
        <v>705547.6</v>
      </c>
      <c r="G17" s="15" t="n">
        <f aca="false">[1]t2!G16</f>
        <v>605814.15</v>
      </c>
      <c r="H17" s="15" t="n">
        <f aca="false">[1]t2!H16</f>
        <v>110919.14</v>
      </c>
      <c r="I17" s="15" t="n">
        <f aca="false">[1]t2!I16</f>
        <v>752.92</v>
      </c>
      <c r="J17" s="15" t="n">
        <f aca="false">[1]t2!J16</f>
        <v>534311.9</v>
      </c>
      <c r="K17" s="15" t="n">
        <f aca="false">[1]t2!K16</f>
        <v>128724.75</v>
      </c>
      <c r="L17" s="15" t="n">
        <f aca="false">[1]t2!L16</f>
        <v>139155.83</v>
      </c>
      <c r="M17" s="15" t="n">
        <f aca="false">[1]t2!M16</f>
        <v>4359.5</v>
      </c>
      <c r="N17" s="15" t="n">
        <f aca="false">[1]t2!N16</f>
        <v>3305.54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2682</v>
      </c>
      <c r="C19" s="17" t="n">
        <f aca="false">[1]t2!C17</f>
        <v>216902.6</v>
      </c>
      <c r="D19" s="17" t="n">
        <f aca="false">[1]t2!D17</f>
        <v>4425600.78</v>
      </c>
      <c r="E19" s="17" t="n">
        <f aca="false">[1]t2!E17</f>
        <v>3438780.98</v>
      </c>
      <c r="F19" s="17" t="n">
        <f aca="false">[1]t2!F17</f>
        <v>2812702.75</v>
      </c>
      <c r="G19" s="17" t="n">
        <f aca="false">[1]t2!G17</f>
        <v>2063489.74</v>
      </c>
      <c r="H19" s="17" t="n">
        <f aca="false">[1]t2!H17</f>
        <v>348721.81</v>
      </c>
      <c r="I19" s="17" t="n">
        <f aca="false">[1]t2!I17</f>
        <v>2131.08</v>
      </c>
      <c r="J19" s="17" t="n">
        <f aca="false">[1]t2!J17</f>
        <v>930434.28</v>
      </c>
      <c r="K19" s="17" t="n">
        <f aca="false">[1]t2!K17</f>
        <v>471998.78</v>
      </c>
      <c r="L19" s="17" t="n">
        <f aca="false">[1]t2!L17</f>
        <v>289748.57</v>
      </c>
      <c r="M19" s="17" t="str">
        <f aca="false">[1]t2!M17</f>
        <v>-</v>
      </c>
      <c r="N19" s="17" t="n">
        <f aca="false">[1]t2!N17</f>
        <v>2170.6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3503</v>
      </c>
      <c r="C20" s="18" t="n">
        <f aca="false">[1]t2!C18</f>
        <v>59988.62</v>
      </c>
      <c r="D20" s="18" t="n">
        <f aca="false">[1]t2!D18</f>
        <v>1914363.17</v>
      </c>
      <c r="E20" s="18" t="n">
        <f aca="false">[1]t2!E18</f>
        <v>1796522.11</v>
      </c>
      <c r="F20" s="18" t="n">
        <f aca="false">[1]t2!F18</f>
        <v>1497991.67</v>
      </c>
      <c r="G20" s="18" t="n">
        <f aca="false">[1]t2!G18</f>
        <v>968918.01</v>
      </c>
      <c r="H20" s="18" t="n">
        <f aca="false">[1]t2!H18</f>
        <v>190618.93</v>
      </c>
      <c r="I20" s="18" t="n">
        <f aca="false">[1]t2!I18</f>
        <v>1317.32</v>
      </c>
      <c r="J20" s="18" t="n">
        <f aca="false">[1]t2!J18</f>
        <v>392223.31</v>
      </c>
      <c r="K20" s="18" t="n">
        <f aca="false">[1]t2!K18</f>
        <v>268517.83</v>
      </c>
      <c r="L20" s="18" t="n">
        <f aca="false">[1]t2!L18</f>
        <v>102335.25</v>
      </c>
      <c r="M20" s="18" t="str">
        <f aca="false">[1]t2!M18</f>
        <v>-</v>
      </c>
      <c r="N20" s="18" t="n">
        <f aca="false">[1]t2!N18</f>
        <v>706.78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9179</v>
      </c>
      <c r="C21" s="18" t="n">
        <f aca="false">[1]t2!C19</f>
        <v>156913.97</v>
      </c>
      <c r="D21" s="18" t="n">
        <f aca="false">[1]t2!D19</f>
        <v>2511237.61</v>
      </c>
      <c r="E21" s="18" t="n">
        <f aca="false">[1]t2!E19</f>
        <v>1642258.87</v>
      </c>
      <c r="F21" s="18" t="n">
        <f aca="false">[1]t2!F19</f>
        <v>1314711.08</v>
      </c>
      <c r="G21" s="18" t="n">
        <f aca="false">[1]t2!G19</f>
        <v>1094571.73</v>
      </c>
      <c r="H21" s="18" t="n">
        <f aca="false">[1]t2!H19</f>
        <v>158102.88</v>
      </c>
      <c r="I21" s="18" t="n">
        <f aca="false">[1]t2!I19</f>
        <v>813.76</v>
      </c>
      <c r="J21" s="18" t="n">
        <f aca="false">[1]t2!J19</f>
        <v>538210.98</v>
      </c>
      <c r="K21" s="18" t="n">
        <f aca="false">[1]t2!K19</f>
        <v>203480.95</v>
      </c>
      <c r="L21" s="18" t="n">
        <f aca="false">[1]t2!L19</f>
        <v>187413.32</v>
      </c>
      <c r="M21" s="18" t="str">
        <f aca="false">[1]t2!M19</f>
        <v>-</v>
      </c>
      <c r="N21" s="18" t="n">
        <f aca="false">[1]t2!N19</f>
        <v>1463.8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45378.01</v>
      </c>
      <c r="C22" s="17" t="n">
        <f aca="false">[1]t2!C20</f>
        <v>320682.71</v>
      </c>
      <c r="D22" s="17" t="n">
        <f aca="false">[1]t2!D20</f>
        <v>1357554.83</v>
      </c>
      <c r="E22" s="17" t="n">
        <f aca="false">[1]t2!E20</f>
        <v>1640623.34</v>
      </c>
      <c r="F22" s="17" t="n">
        <f aca="false">[1]t2!F20</f>
        <v>1416085.81</v>
      </c>
      <c r="G22" s="17" t="n">
        <f aca="false">[1]t2!G20</f>
        <v>1128477.72</v>
      </c>
      <c r="H22" s="17" t="n">
        <f aca="false">[1]t2!H20</f>
        <v>276547.67</v>
      </c>
      <c r="I22" s="17" t="n">
        <f aca="false">[1]t2!I20</f>
        <v>4674.58</v>
      </c>
      <c r="J22" s="17" t="n">
        <f aca="false">[1]t2!J20</f>
        <v>827016.2</v>
      </c>
      <c r="K22" s="17" t="n">
        <f aca="false">[1]t2!K20</f>
        <v>347161.72</v>
      </c>
      <c r="L22" s="17" t="n">
        <f aca="false">[1]t2!L20</f>
        <v>190511</v>
      </c>
      <c r="M22" s="17" t="n">
        <f aca="false">[1]t2!M20</f>
        <v>5256.84</v>
      </c>
      <c r="N22" s="17" t="n">
        <f aca="false">[1]t2!N20</f>
        <v>30785.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68223.01</v>
      </c>
      <c r="C23" s="18" t="n">
        <f aca="false">[1]t2!C21</f>
        <v>121904.92</v>
      </c>
      <c r="D23" s="18" t="n">
        <f aca="false">[1]t2!D21</f>
        <v>579390.17</v>
      </c>
      <c r="E23" s="18" t="n">
        <f aca="false">[1]t2!E21</f>
        <v>909583.46</v>
      </c>
      <c r="F23" s="18" t="n">
        <f aca="false">[1]t2!F21</f>
        <v>769466.54</v>
      </c>
      <c r="G23" s="18" t="n">
        <f aca="false">[1]t2!G21</f>
        <v>554868.37</v>
      </c>
      <c r="H23" s="18" t="n">
        <f aca="false">[1]t2!H21</f>
        <v>157500.2</v>
      </c>
      <c r="I23" s="18" t="n">
        <f aca="false">[1]t2!I21</f>
        <v>542.48</v>
      </c>
      <c r="J23" s="18" t="n">
        <f aca="false">[1]t2!J21</f>
        <v>326379.93</v>
      </c>
      <c r="K23" s="18" t="n">
        <f aca="false">[1]t2!K21</f>
        <v>172991.82</v>
      </c>
      <c r="L23" s="18" t="n">
        <f aca="false">[1]t2!L21</f>
        <v>55851.22</v>
      </c>
      <c r="M23" s="18" t="n">
        <f aca="false">[1]t2!M21</f>
        <v>1856.22</v>
      </c>
      <c r="N23" s="18" t="n">
        <f aca="false">[1]t2!N21</f>
        <v>17887.66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77155</v>
      </c>
      <c r="C24" s="18" t="n">
        <f aca="false">[1]t2!C22</f>
        <v>198777.78</v>
      </c>
      <c r="D24" s="18" t="n">
        <f aca="false">[1]t2!D22</f>
        <v>778164.66</v>
      </c>
      <c r="E24" s="18" t="n">
        <f aca="false">[1]t2!E22</f>
        <v>731039.88</v>
      </c>
      <c r="F24" s="18" t="n">
        <f aca="false">[1]t2!F22</f>
        <v>646619.26</v>
      </c>
      <c r="G24" s="18" t="n">
        <f aca="false">[1]t2!G22</f>
        <v>573609.35</v>
      </c>
      <c r="H24" s="18" t="n">
        <f aca="false">[1]t2!H22</f>
        <v>119047.47</v>
      </c>
      <c r="I24" s="18" t="n">
        <f aca="false">[1]t2!I22</f>
        <v>4132.1</v>
      </c>
      <c r="J24" s="18" t="n">
        <f aca="false">[1]t2!J22</f>
        <v>500636.27</v>
      </c>
      <c r="K24" s="18" t="n">
        <f aca="false">[1]t2!K22</f>
        <v>174169.9</v>
      </c>
      <c r="L24" s="18" t="n">
        <f aca="false">[1]t2!L22</f>
        <v>134659.78</v>
      </c>
      <c r="M24" s="18" t="n">
        <f aca="false">[1]t2!M22</f>
        <v>3400.62</v>
      </c>
      <c r="N24" s="18" t="n">
        <f aca="false">[1]t2!N22</f>
        <v>12897.95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438160</v>
      </c>
      <c r="C6" s="13" t="n">
        <f aca="false">[2]t2!C5</f>
        <v>645030.99</v>
      </c>
      <c r="D6" s="13" t="n">
        <f aca="false">[2]t2!D5</f>
        <v>3069411.15</v>
      </c>
      <c r="E6" s="13" t="n">
        <f aca="false">[2]t2!E5</f>
        <v>3073857.41</v>
      </c>
      <c r="F6" s="13" t="n">
        <f aca="false">[2]t2!F5</f>
        <v>3443018.42</v>
      </c>
      <c r="G6" s="13" t="n">
        <f aca="false">[2]t2!G5</f>
        <v>2556158.48</v>
      </c>
      <c r="H6" s="13" t="n">
        <f aca="false">[2]t2!H5</f>
        <v>835332.75</v>
      </c>
      <c r="I6" s="13" t="n">
        <f aca="false">[2]t2!I5</f>
        <v>2205.17</v>
      </c>
      <c r="J6" s="13" t="n">
        <f aca="false">[2]t2!J5</f>
        <v>2345081.26</v>
      </c>
      <c r="K6" s="13" t="n">
        <f aca="false">[2]t2!K5</f>
        <v>957259.76</v>
      </c>
      <c r="L6" s="13" t="n">
        <f aca="false">[2]t2!L5</f>
        <v>285578.12</v>
      </c>
      <c r="M6" s="13" t="n">
        <f aca="false">[2]t2!M5</f>
        <v>128250.63</v>
      </c>
      <c r="N6" s="13" t="n">
        <f aca="false">[2]t2!N5</f>
        <v>96975.86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450272</v>
      </c>
      <c r="C7" s="13" t="n">
        <f aca="false">[2]t2!C6</f>
        <v>254482.19</v>
      </c>
      <c r="D7" s="13" t="n">
        <f aca="false">[2]t2!D6</f>
        <v>1236684.41</v>
      </c>
      <c r="E7" s="13" t="n">
        <f aca="false">[2]t2!E6</f>
        <v>1603764.42</v>
      </c>
      <c r="F7" s="13" t="n">
        <f aca="false">[2]t2!F6</f>
        <v>1868532.48</v>
      </c>
      <c r="G7" s="13" t="n">
        <f aca="false">[2]t2!G6</f>
        <v>1267838.87</v>
      </c>
      <c r="H7" s="13" t="n">
        <f aca="false">[2]t2!H6</f>
        <v>498377.94</v>
      </c>
      <c r="I7" s="13" t="n">
        <f aca="false">[2]t2!I6</f>
        <v>1557.61</v>
      </c>
      <c r="J7" s="13" t="n">
        <f aca="false">[2]t2!J6</f>
        <v>940257.93</v>
      </c>
      <c r="K7" s="13" t="n">
        <f aca="false">[2]t2!K6</f>
        <v>570705.5</v>
      </c>
      <c r="L7" s="13" t="n">
        <f aca="false">[2]t2!L6</f>
        <v>85380.83</v>
      </c>
      <c r="M7" s="13" t="n">
        <f aca="false">[2]t2!M6</f>
        <v>74471.19</v>
      </c>
      <c r="N7" s="13" t="n">
        <f aca="false">[2]t2!N6</f>
        <v>48218.64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987888</v>
      </c>
      <c r="C8" s="13" t="n">
        <f aca="false">[2]t2!C7</f>
        <v>390548.79</v>
      </c>
      <c r="D8" s="13" t="n">
        <f aca="false">[2]t2!D7</f>
        <v>1832726.74</v>
      </c>
      <c r="E8" s="13" t="n">
        <f aca="false">[2]t2!E7</f>
        <v>1470093</v>
      </c>
      <c r="F8" s="13" t="n">
        <f aca="false">[2]t2!F7</f>
        <v>1574485.94</v>
      </c>
      <c r="G8" s="13" t="n">
        <f aca="false">[2]t2!G7</f>
        <v>1288319.61</v>
      </c>
      <c r="H8" s="13" t="n">
        <f aca="false">[2]t2!H7</f>
        <v>336954.81</v>
      </c>
      <c r="I8" s="13" t="n">
        <f aca="false">[2]t2!I7</f>
        <v>647.57</v>
      </c>
      <c r="J8" s="13" t="n">
        <f aca="false">[2]t2!J7</f>
        <v>1404823.32</v>
      </c>
      <c r="K8" s="13" t="n">
        <f aca="false">[2]t2!K7</f>
        <v>386554.26</v>
      </c>
      <c r="L8" s="13" t="n">
        <f aca="false">[2]t2!L7</f>
        <v>200197.29</v>
      </c>
      <c r="M8" s="13" t="n">
        <f aca="false">[2]t2!M7</f>
        <v>53779.44</v>
      </c>
      <c r="N8" s="13" t="n">
        <f aca="false">[2]t2!N7</f>
        <v>48757.23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73315</v>
      </c>
      <c r="C9" s="13" t="n">
        <f aca="false">[2]t2!C8</f>
        <v>45768.68</v>
      </c>
      <c r="D9" s="13" t="n">
        <f aca="false">[2]t2!D8</f>
        <v>229054.59</v>
      </c>
      <c r="E9" s="13" t="n">
        <f aca="false">[2]t2!E8</f>
        <v>327120.46</v>
      </c>
      <c r="F9" s="13" t="n">
        <f aca="false">[2]t2!F8</f>
        <v>398189.59</v>
      </c>
      <c r="G9" s="13" t="n">
        <f aca="false">[2]t2!G8</f>
        <v>378589.08</v>
      </c>
      <c r="H9" s="13" t="n">
        <f aca="false">[2]t2!H8</f>
        <v>125082.07</v>
      </c>
      <c r="I9" s="13" t="str">
        <f aca="false">[2]t2!I8</f>
        <v>-</v>
      </c>
      <c r="J9" s="13" t="n">
        <f aca="false">[2]t2!J8</f>
        <v>323693.93</v>
      </c>
      <c r="K9" s="13" t="n">
        <f aca="false">[2]t2!K8</f>
        <v>116493.32</v>
      </c>
      <c r="L9" s="13" t="n">
        <f aca="false">[2]t2!L8</f>
        <v>15464.05</v>
      </c>
      <c r="M9" s="13" t="str">
        <f aca="false">[2]t2!M8</f>
        <v>-</v>
      </c>
      <c r="N9" s="13" t="n">
        <f aca="false">[2]t2!N8</f>
        <v>13859.22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46366</v>
      </c>
      <c r="C10" s="15" t="n">
        <f aca="false">[2]t2!C9</f>
        <v>18507.51</v>
      </c>
      <c r="D10" s="15" t="n">
        <f aca="false">[2]t2!D9</f>
        <v>89769.24</v>
      </c>
      <c r="E10" s="15" t="n">
        <f aca="false">[2]t2!E9</f>
        <v>153184.13</v>
      </c>
      <c r="F10" s="15" t="n">
        <f aca="false">[2]t2!F9</f>
        <v>216504.45</v>
      </c>
      <c r="G10" s="15" t="n">
        <f aca="false">[2]t2!G9</f>
        <v>181843.32</v>
      </c>
      <c r="H10" s="15" t="n">
        <f aca="false">[2]t2!H9</f>
        <v>70410.45</v>
      </c>
      <c r="I10" s="15" t="str">
        <f aca="false">[2]t2!I9</f>
        <v>-</v>
      </c>
      <c r="J10" s="15" t="n">
        <f aca="false">[2]t2!J9</f>
        <v>132906.4</v>
      </c>
      <c r="K10" s="15" t="n">
        <f aca="false">[2]t2!K9</f>
        <v>67619.57</v>
      </c>
      <c r="L10" s="15" t="n">
        <f aca="false">[2]t2!L9</f>
        <v>6296.51</v>
      </c>
      <c r="M10" s="15" t="str">
        <f aca="false">[2]t2!M9</f>
        <v>-</v>
      </c>
      <c r="N10" s="15" t="n">
        <f aca="false">[2]t2!N9</f>
        <v>9324.43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26949</v>
      </c>
      <c r="C11" s="15" t="n">
        <f aca="false">[2]t2!C10</f>
        <v>27261.18</v>
      </c>
      <c r="D11" s="15" t="n">
        <f aca="false">[2]t2!D10</f>
        <v>139285.34</v>
      </c>
      <c r="E11" s="15" t="n">
        <f aca="false">[2]t2!E10</f>
        <v>173936.34</v>
      </c>
      <c r="F11" s="15" t="n">
        <f aca="false">[2]t2!F10</f>
        <v>181685.14</v>
      </c>
      <c r="G11" s="15" t="n">
        <f aca="false">[2]t2!G10</f>
        <v>196745.77</v>
      </c>
      <c r="H11" s="15" t="n">
        <f aca="false">[2]t2!H10</f>
        <v>54671.62</v>
      </c>
      <c r="I11" s="15" t="str">
        <f aca="false">[2]t2!I10</f>
        <v>-</v>
      </c>
      <c r="J11" s="15" t="n">
        <f aca="false">[2]t2!J10</f>
        <v>190787.53</v>
      </c>
      <c r="K11" s="15" t="n">
        <f aca="false">[2]t2!K10</f>
        <v>48873.76</v>
      </c>
      <c r="L11" s="15" t="n">
        <f aca="false">[2]t2!L10</f>
        <v>9167.54</v>
      </c>
      <c r="M11" s="15" t="str">
        <f aca="false">[2]t2!M10</f>
        <v>-</v>
      </c>
      <c r="N11" s="15" t="n">
        <f aca="false">[2]t2!N10</f>
        <v>4534.79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91926</v>
      </c>
      <c r="C12" s="13" t="n">
        <f aca="false">[2]t2!C11</f>
        <v>38428.2</v>
      </c>
      <c r="D12" s="13" t="n">
        <f aca="false">[2]t2!D11</f>
        <v>142470.86</v>
      </c>
      <c r="E12" s="13" t="n">
        <f aca="false">[2]t2!E11</f>
        <v>222394.28</v>
      </c>
      <c r="F12" s="13" t="n">
        <f aca="false">[2]t2!F11</f>
        <v>264182.37</v>
      </c>
      <c r="G12" s="13" t="n">
        <f aca="false">[2]t2!G11</f>
        <v>163192.22</v>
      </c>
      <c r="H12" s="13" t="n">
        <f aca="false">[2]t2!H11</f>
        <v>84974.5</v>
      </c>
      <c r="I12" s="13" t="str">
        <f aca="false">[2]t2!I11</f>
        <v>-</v>
      </c>
      <c r="J12" s="13" t="n">
        <f aca="false">[2]t2!J11</f>
        <v>453150.41</v>
      </c>
      <c r="K12" s="13" t="n">
        <f aca="false">[2]t2!K11</f>
        <v>93499.9</v>
      </c>
      <c r="L12" s="13" t="n">
        <f aca="false">[2]t2!L11</f>
        <v>25980.04</v>
      </c>
      <c r="M12" s="13" t="str">
        <f aca="false">[2]t2!M11</f>
        <v>-</v>
      </c>
      <c r="N12" s="13" t="n">
        <f aca="false">[2]t2!N11</f>
        <v>3653.2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96661</v>
      </c>
      <c r="C13" s="15" t="n">
        <f aca="false">[2]t2!C12</f>
        <v>14969.45</v>
      </c>
      <c r="D13" s="15" t="n">
        <f aca="false">[2]t2!D12</f>
        <v>53008.41</v>
      </c>
      <c r="E13" s="15" t="n">
        <f aca="false">[2]t2!E12</f>
        <v>110765.26</v>
      </c>
      <c r="F13" s="15" t="n">
        <f aca="false">[2]t2!F12</f>
        <v>148009.58</v>
      </c>
      <c r="G13" s="15" t="n">
        <f aca="false">[2]t2!G12</f>
        <v>80907.49</v>
      </c>
      <c r="H13" s="15" t="n">
        <f aca="false">[2]t2!H12</f>
        <v>42361</v>
      </c>
      <c r="I13" s="15" t="str">
        <f aca="false">[2]t2!I12</f>
        <v>-</v>
      </c>
      <c r="J13" s="15" t="n">
        <f aca="false">[2]t2!J12</f>
        <v>187190.52</v>
      </c>
      <c r="K13" s="15" t="n">
        <f aca="false">[2]t2!K12</f>
        <v>51953.49</v>
      </c>
      <c r="L13" s="15" t="n">
        <f aca="false">[2]t2!L12</f>
        <v>5885.62</v>
      </c>
      <c r="M13" s="15" t="str">
        <f aca="false">[2]t2!M12</f>
        <v>-</v>
      </c>
      <c r="N13" s="15" t="n">
        <f aca="false">[2]t2!N12</f>
        <v>1610.1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95265</v>
      </c>
      <c r="C14" s="15" t="n">
        <f aca="false">[2]t2!C13</f>
        <v>23458.75</v>
      </c>
      <c r="D14" s="15" t="n">
        <f aca="false">[2]t2!D13</f>
        <v>89462.45</v>
      </c>
      <c r="E14" s="15" t="n">
        <f aca="false">[2]t2!E13</f>
        <v>111629.02</v>
      </c>
      <c r="F14" s="15" t="n">
        <f aca="false">[2]t2!F13</f>
        <v>116172.8</v>
      </c>
      <c r="G14" s="15" t="n">
        <f aca="false">[2]t2!G13</f>
        <v>82284.73</v>
      </c>
      <c r="H14" s="15" t="n">
        <f aca="false">[2]t2!H13</f>
        <v>42613.49</v>
      </c>
      <c r="I14" s="15" t="str">
        <f aca="false">[2]t2!I13</f>
        <v>-</v>
      </c>
      <c r="J14" s="15" t="n">
        <f aca="false">[2]t2!J13</f>
        <v>265959.89</v>
      </c>
      <c r="K14" s="15" t="n">
        <f aca="false">[2]t2!K13</f>
        <v>41546.41</v>
      </c>
      <c r="L14" s="15" t="n">
        <f aca="false">[2]t2!L13</f>
        <v>20094.42</v>
      </c>
      <c r="M14" s="15" t="str">
        <f aca="false">[2]t2!M13</f>
        <v>-</v>
      </c>
      <c r="N14" s="15" t="n">
        <f aca="false">[2]t2!N13</f>
        <v>2043.05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402701</v>
      </c>
      <c r="C15" s="13" t="n">
        <f aca="false">[2]t2!C14</f>
        <v>37868.03</v>
      </c>
      <c r="D15" s="13" t="n">
        <f aca="false">[2]t2!D14</f>
        <v>158623.72</v>
      </c>
      <c r="E15" s="13" t="n">
        <f aca="false">[2]t2!E14</f>
        <v>198819.54</v>
      </c>
      <c r="F15" s="13" t="n">
        <f aca="false">[2]t2!F14</f>
        <v>285952.43</v>
      </c>
      <c r="G15" s="13" t="n">
        <f aca="false">[2]t2!G14</f>
        <v>276007.37</v>
      </c>
      <c r="H15" s="13" t="n">
        <f aca="false">[2]t2!H14</f>
        <v>76248.26</v>
      </c>
      <c r="I15" s="13" t="str">
        <f aca="false">[2]t2!I14</f>
        <v>-</v>
      </c>
      <c r="J15" s="13" t="n">
        <f aca="false">[2]t2!J14</f>
        <v>269609.52</v>
      </c>
      <c r="K15" s="13" t="n">
        <f aca="false">[2]t2!K14</f>
        <v>71753.32</v>
      </c>
      <c r="L15" s="13" t="n">
        <f aca="false">[2]t2!L14</f>
        <v>22064.93</v>
      </c>
      <c r="M15" s="13" t="str">
        <f aca="false">[2]t2!M14</f>
        <v>-</v>
      </c>
      <c r="N15" s="13" t="n">
        <f aca="false">[2]t2!N14</f>
        <v>5753.87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70651</v>
      </c>
      <c r="C16" s="15" t="n">
        <f aca="false">[2]t2!C15</f>
        <v>19150.03</v>
      </c>
      <c r="D16" s="15" t="n">
        <f aca="false">[2]t2!D15</f>
        <v>60356.28</v>
      </c>
      <c r="E16" s="15" t="n">
        <f aca="false">[2]t2!E15</f>
        <v>99587.59</v>
      </c>
      <c r="F16" s="15" t="n">
        <f aca="false">[2]t2!F15</f>
        <v>144875.79</v>
      </c>
      <c r="G16" s="15" t="n">
        <f aca="false">[2]t2!G15</f>
        <v>142144.28</v>
      </c>
      <c r="H16" s="15" t="n">
        <f aca="false">[2]t2!H15</f>
        <v>44781.5</v>
      </c>
      <c r="I16" s="15" t="str">
        <f aca="false">[2]t2!I15</f>
        <v>-</v>
      </c>
      <c r="J16" s="15" t="n">
        <f aca="false">[2]t2!J15</f>
        <v>107232.33</v>
      </c>
      <c r="K16" s="15" t="n">
        <f aca="false">[2]t2!K15</f>
        <v>43677.39</v>
      </c>
      <c r="L16" s="15" t="n">
        <f aca="false">[2]t2!L15</f>
        <v>5734.34</v>
      </c>
      <c r="M16" s="15" t="str">
        <f aca="false">[2]t2!M15</f>
        <v>-</v>
      </c>
      <c r="N16" s="15" t="n">
        <f aca="false">[2]t2!N15</f>
        <v>3111.4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32050</v>
      </c>
      <c r="C17" s="15" t="n">
        <f aca="false">[2]t2!C16</f>
        <v>18718.01</v>
      </c>
      <c r="D17" s="15" t="n">
        <f aca="false">[2]t2!D16</f>
        <v>98267.44</v>
      </c>
      <c r="E17" s="15" t="n">
        <f aca="false">[2]t2!E16</f>
        <v>99231.94</v>
      </c>
      <c r="F17" s="15" t="n">
        <f aca="false">[2]t2!F16</f>
        <v>141076.65</v>
      </c>
      <c r="G17" s="15" t="n">
        <f aca="false">[2]t2!G16</f>
        <v>133863.09</v>
      </c>
      <c r="H17" s="15" t="n">
        <f aca="false">[2]t2!H16</f>
        <v>31466.76</v>
      </c>
      <c r="I17" s="15" t="str">
        <f aca="false">[2]t2!I16</f>
        <v>-</v>
      </c>
      <c r="J17" s="15" t="n">
        <f aca="false">[2]t2!J16</f>
        <v>162377.2</v>
      </c>
      <c r="K17" s="15" t="n">
        <f aca="false">[2]t2!K16</f>
        <v>28075.93</v>
      </c>
      <c r="L17" s="15" t="n">
        <f aca="false">[2]t2!L16</f>
        <v>16330.6</v>
      </c>
      <c r="M17" s="15" t="str">
        <f aca="false">[2]t2!M16</f>
        <v>-</v>
      </c>
      <c r="N17" s="15" t="n">
        <f aca="false">[2]t2!N16</f>
        <v>2642.39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2257.99</v>
      </c>
      <c r="C18" s="13" t="n">
        <f aca="false">[2]t2!C17</f>
        <v>10449.68</v>
      </c>
      <c r="D18" s="13" t="n">
        <f aca="false">[2]t2!D17</f>
        <v>150882.74</v>
      </c>
      <c r="E18" s="13" t="n">
        <f aca="false">[2]t2!E17</f>
        <v>75352.36</v>
      </c>
      <c r="F18" s="13" t="n">
        <f aca="false">[2]t2!F17</f>
        <v>144777.64</v>
      </c>
      <c r="G18" s="13" t="n">
        <f aca="false">[2]t2!G17</f>
        <v>132292</v>
      </c>
      <c r="H18" s="13" t="n">
        <f aca="false">[2]t2!H17</f>
        <v>53072.41</v>
      </c>
      <c r="I18" s="13" t="n">
        <f aca="false">[2]t2!I17</f>
        <v>381.48</v>
      </c>
      <c r="J18" s="13" t="n">
        <f aca="false">[2]t2!J17</f>
        <v>95414.22</v>
      </c>
      <c r="K18" s="13" t="n">
        <f aca="false">[2]t2!K17</f>
        <v>62749.73</v>
      </c>
      <c r="L18" s="13" t="n">
        <f aca="false">[2]t2!L17</f>
        <v>16885.73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708</v>
      </c>
      <c r="C19" s="15" t="n">
        <f aca="false">[2]t2!C18</f>
        <v>3601.15</v>
      </c>
      <c r="D19" s="15" t="n">
        <f aca="false">[2]t2!D18</f>
        <v>61263.14</v>
      </c>
      <c r="E19" s="15" t="n">
        <f aca="false">[2]t2!E18</f>
        <v>44185.5</v>
      </c>
      <c r="F19" s="15" t="n">
        <f aca="false">[2]t2!F18</f>
        <v>75711.62</v>
      </c>
      <c r="G19" s="15" t="n">
        <f aca="false">[2]t2!G18</f>
        <v>62546.4</v>
      </c>
      <c r="H19" s="15" t="n">
        <f aca="false">[2]t2!H18</f>
        <v>31925.64</v>
      </c>
      <c r="I19" s="15" t="n">
        <f aca="false">[2]t2!I18</f>
        <v>381.48</v>
      </c>
      <c r="J19" s="15" t="n">
        <f aca="false">[2]t2!J18</f>
        <v>42094.04</v>
      </c>
      <c r="K19" s="15" t="n">
        <f aca="false">[2]t2!K18</f>
        <v>35272.19</v>
      </c>
      <c r="L19" s="15" t="n">
        <f aca="false">[2]t2!L18</f>
        <v>4726.84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550</v>
      </c>
      <c r="C20" s="15" t="n">
        <f aca="false">[2]t2!C19</f>
        <v>6848.53</v>
      </c>
      <c r="D20" s="15" t="n">
        <f aca="false">[2]t2!D19</f>
        <v>89619.6</v>
      </c>
      <c r="E20" s="15" t="n">
        <f aca="false">[2]t2!E19</f>
        <v>31166.86</v>
      </c>
      <c r="F20" s="15" t="n">
        <f aca="false">[2]t2!F19</f>
        <v>69066.02</v>
      </c>
      <c r="G20" s="15" t="n">
        <f aca="false">[2]t2!G19</f>
        <v>69745.6</v>
      </c>
      <c r="H20" s="15" t="n">
        <f aca="false">[2]t2!H19</f>
        <v>21146.76</v>
      </c>
      <c r="I20" s="15" t="str">
        <f aca="false">[2]t2!I19</f>
        <v>-</v>
      </c>
      <c r="J20" s="15" t="n">
        <f aca="false">[2]t2!J19</f>
        <v>53320.19</v>
      </c>
      <c r="K20" s="15" t="n">
        <f aca="false">[2]t2!K19</f>
        <v>27477.54</v>
      </c>
      <c r="L20" s="15" t="n">
        <f aca="false">[2]t2!L19</f>
        <v>12158.8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20179</v>
      </c>
      <c r="C21" s="13" t="n">
        <f aca="false">[2]t2!C20</f>
        <v>3560.21</v>
      </c>
      <c r="D21" s="13" t="n">
        <f aca="false">[2]t2!D20</f>
        <v>61329.55</v>
      </c>
      <c r="E21" s="13" t="n">
        <f aca="false">[2]t2!E20</f>
        <v>32443.7</v>
      </c>
      <c r="F21" s="13" t="n">
        <f aca="false">[2]t2!F20</f>
        <v>43735.64</v>
      </c>
      <c r="G21" s="13" t="n">
        <f aca="false">[2]t2!G20</f>
        <v>31240.78</v>
      </c>
      <c r="H21" s="13" t="n">
        <f aca="false">[2]t2!H20</f>
        <v>10080.36</v>
      </c>
      <c r="I21" s="13" t="str">
        <f aca="false">[2]t2!I20</f>
        <v>-</v>
      </c>
      <c r="J21" s="13" t="n">
        <f aca="false">[2]t2!J20</f>
        <v>20232.96</v>
      </c>
      <c r="K21" s="13" t="n">
        <f aca="false">[2]t2!K20</f>
        <v>11432.87</v>
      </c>
      <c r="L21" s="13" t="n">
        <f aca="false">[2]t2!L20</f>
        <v>5380.43</v>
      </c>
      <c r="M21" s="13" t="str">
        <f aca="false">[2]t2!M20</f>
        <v>-</v>
      </c>
      <c r="N21" s="13" t="n">
        <f aca="false">[2]t2!N20</f>
        <v>742.49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3332</v>
      </c>
      <c r="C22" s="15" t="n">
        <f aca="false">[2]t2!C21</f>
        <v>1208.14</v>
      </c>
      <c r="D22" s="15" t="n">
        <f aca="false">[2]t2!D21</f>
        <v>22628.27</v>
      </c>
      <c r="E22" s="15" t="n">
        <f aca="false">[2]t2!E21</f>
        <v>17206.48</v>
      </c>
      <c r="F22" s="15" t="n">
        <f aca="false">[2]t2!F21</f>
        <v>24810.48</v>
      </c>
      <c r="G22" s="15" t="n">
        <f aca="false">[2]t2!G21</f>
        <v>14817.25</v>
      </c>
      <c r="H22" s="15" t="n">
        <f aca="false">[2]t2!H21</f>
        <v>6228.33</v>
      </c>
      <c r="I22" s="15" t="str">
        <f aca="false">[2]t2!I21</f>
        <v>-</v>
      </c>
      <c r="J22" s="15" t="n">
        <f aca="false">[2]t2!J21</f>
        <v>7867.09</v>
      </c>
      <c r="K22" s="15" t="n">
        <f aca="false">[2]t2!K21</f>
        <v>6349.38</v>
      </c>
      <c r="L22" s="15" t="n">
        <f aca="false">[2]t2!L21</f>
        <v>1680.93</v>
      </c>
      <c r="M22" s="15" t="str">
        <f aca="false">[2]t2!M21</f>
        <v>-</v>
      </c>
      <c r="N22" s="15" t="n">
        <f aca="false">[2]t2!N21</f>
        <v>535.66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847</v>
      </c>
      <c r="C23" s="15" t="n">
        <f aca="false">[2]t2!C22</f>
        <v>2352.07</v>
      </c>
      <c r="D23" s="15" t="n">
        <f aca="false">[2]t2!D22</f>
        <v>38701.29</v>
      </c>
      <c r="E23" s="15" t="n">
        <f aca="false">[2]t2!E22</f>
        <v>15237.23</v>
      </c>
      <c r="F23" s="15" t="n">
        <f aca="false">[2]t2!F22</f>
        <v>18925.17</v>
      </c>
      <c r="G23" s="15" t="n">
        <f aca="false">[2]t2!G22</f>
        <v>16423.54</v>
      </c>
      <c r="H23" s="15" t="n">
        <f aca="false">[2]t2!H22</f>
        <v>3852.03</v>
      </c>
      <c r="I23" s="15" t="str">
        <f aca="false">[2]t2!I22</f>
        <v>-</v>
      </c>
      <c r="J23" s="15" t="n">
        <f aca="false">[2]t2!J22</f>
        <v>12365.87</v>
      </c>
      <c r="K23" s="15" t="n">
        <f aca="false">[2]t2!K22</f>
        <v>5083.5</v>
      </c>
      <c r="L23" s="15" t="n">
        <f aca="false">[2]t2!L22</f>
        <v>3699.5</v>
      </c>
      <c r="M23" s="15" t="str">
        <f aca="false">[2]t2!M22</f>
        <v>-</v>
      </c>
      <c r="N23" s="15" t="n">
        <f aca="false">[2]t2!N22</f>
        <v>206.8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2768</v>
      </c>
      <c r="C29" s="13" t="n">
        <f aca="false">[2]t2!C27</f>
        <v>17985.87</v>
      </c>
      <c r="D29" s="13" t="n">
        <f aca="false">[2]t2!D27</f>
        <v>163705.73</v>
      </c>
      <c r="E29" s="13" t="n">
        <f aca="false">[2]t2!E27</f>
        <v>119661.69</v>
      </c>
      <c r="F29" s="13" t="n">
        <f aca="false">[2]t2!F27</f>
        <v>138293.92</v>
      </c>
      <c r="G29" s="13" t="n">
        <f aca="false">[2]t2!G27</f>
        <v>80829.01</v>
      </c>
      <c r="H29" s="13" t="n">
        <f aca="false">[2]t2!H27</f>
        <v>36231.25</v>
      </c>
      <c r="I29" s="13" t="str">
        <f aca="false">[2]t2!I27</f>
        <v>-</v>
      </c>
      <c r="J29" s="13" t="n">
        <f aca="false">[2]t2!J27</f>
        <v>48210.45</v>
      </c>
      <c r="K29" s="13" t="n">
        <f aca="false">[2]t2!K27</f>
        <v>36428.02</v>
      </c>
      <c r="L29" s="13" t="n">
        <f aca="false">[2]t2!L27</f>
        <v>11422.06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5719</v>
      </c>
      <c r="C30" s="15" t="n">
        <f aca="false">[2]t2!C28</f>
        <v>5222.43</v>
      </c>
      <c r="D30" s="15" t="n">
        <f aca="false">[2]t2!D28</f>
        <v>65079.18</v>
      </c>
      <c r="E30" s="15" t="n">
        <f aca="false">[2]t2!E28</f>
        <v>67537.19</v>
      </c>
      <c r="F30" s="15" t="n">
        <f aca="false">[2]t2!F28</f>
        <v>80183.6</v>
      </c>
      <c r="G30" s="15" t="n">
        <f aca="false">[2]t2!G28</f>
        <v>39504.29</v>
      </c>
      <c r="H30" s="15" t="n">
        <f aca="false">[2]t2!H28</f>
        <v>19831.01</v>
      </c>
      <c r="I30" s="15" t="str">
        <f aca="false">[2]t2!I28</f>
        <v>-</v>
      </c>
      <c r="J30" s="15" t="n">
        <f aca="false">[2]t2!J28</f>
        <v>22819.08</v>
      </c>
      <c r="K30" s="15" t="n">
        <f aca="false">[2]t2!K28</f>
        <v>22228.6</v>
      </c>
      <c r="L30" s="15" t="n">
        <f aca="false">[2]t2!L28</f>
        <v>3313.6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7049</v>
      </c>
      <c r="C31" s="15" t="n">
        <f aca="false">[2]t2!C29</f>
        <v>12763.44</v>
      </c>
      <c r="D31" s="15" t="n">
        <f aca="false">[2]t2!D29</f>
        <v>98626.55</v>
      </c>
      <c r="E31" s="15" t="n">
        <f aca="false">[2]t2!E29</f>
        <v>52124.5</v>
      </c>
      <c r="F31" s="15" t="n">
        <f aca="false">[2]t2!F29</f>
        <v>58110.32</v>
      </c>
      <c r="G31" s="15" t="n">
        <f aca="false">[2]t2!G29</f>
        <v>41324.73</v>
      </c>
      <c r="H31" s="15" t="n">
        <f aca="false">[2]t2!H29</f>
        <v>16400.24</v>
      </c>
      <c r="I31" s="15" t="str">
        <f aca="false">[2]t2!I29</f>
        <v>-</v>
      </c>
      <c r="J31" s="15" t="n">
        <f aca="false">[2]t2!J29</f>
        <v>25391.37</v>
      </c>
      <c r="K31" s="15" t="n">
        <f aca="false">[2]t2!K29</f>
        <v>14199.42</v>
      </c>
      <c r="L31" s="15" t="n">
        <f aca="false">[2]t2!L29</f>
        <v>8108.4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7335</v>
      </c>
      <c r="C32" s="13" t="n">
        <f aca="false">[2]t2!C30</f>
        <v>3235.18</v>
      </c>
      <c r="D32" s="13" t="n">
        <f aca="false">[2]t2!D30</f>
        <v>42829.01</v>
      </c>
      <c r="E32" s="13" t="n">
        <f aca="false">[2]t2!E30</f>
        <v>27205.27</v>
      </c>
      <c r="F32" s="13" t="n">
        <f aca="false">[2]t2!F30</f>
        <v>33140.33</v>
      </c>
      <c r="G32" s="13" t="n">
        <f aca="false">[2]t2!G30</f>
        <v>26346.84</v>
      </c>
      <c r="H32" s="13" t="n">
        <f aca="false">[2]t2!H30</f>
        <v>8105.53</v>
      </c>
      <c r="I32" s="13" t="n">
        <f aca="false">[2]t2!I30</f>
        <v>39.45</v>
      </c>
      <c r="J32" s="13" t="n">
        <f aca="false">[2]t2!J30</f>
        <v>19900.49</v>
      </c>
      <c r="K32" s="13" t="n">
        <f aca="false">[2]t2!K30</f>
        <v>11159.71</v>
      </c>
      <c r="L32" s="13" t="n">
        <f aca="false">[2]t2!L30</f>
        <v>5330.24</v>
      </c>
      <c r="M32" s="13" t="str">
        <f aca="false">[2]t2!M30</f>
        <v>-</v>
      </c>
      <c r="N32" s="13" t="n">
        <f aca="false">[2]t2!N30</f>
        <v>42.9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636</v>
      </c>
      <c r="C33" s="15" t="n">
        <f aca="false">[2]t2!C31</f>
        <v>479.7</v>
      </c>
      <c r="D33" s="15" t="n">
        <f aca="false">[2]t2!D31</f>
        <v>15791.19</v>
      </c>
      <c r="E33" s="15" t="n">
        <f aca="false">[2]t2!E31</f>
        <v>14471.22</v>
      </c>
      <c r="F33" s="15" t="n">
        <f aca="false">[2]t2!F31</f>
        <v>16840.3</v>
      </c>
      <c r="G33" s="15" t="n">
        <f aca="false">[2]t2!G31</f>
        <v>13944.12</v>
      </c>
      <c r="H33" s="15" t="n">
        <f aca="false">[2]t2!H31</f>
        <v>4928.12</v>
      </c>
      <c r="I33" s="15" t="n">
        <f aca="false">[2]t2!I31</f>
        <v>39.45</v>
      </c>
      <c r="J33" s="15" t="n">
        <f aca="false">[2]t2!J31</f>
        <v>8821.56</v>
      </c>
      <c r="K33" s="15" t="n">
        <f aca="false">[2]t2!K31</f>
        <v>6541.44</v>
      </c>
      <c r="L33" s="15" t="n">
        <f aca="false">[2]t2!L31</f>
        <v>1735.93</v>
      </c>
      <c r="M33" s="15" t="str">
        <f aca="false">[2]t2!M31</f>
        <v>-</v>
      </c>
      <c r="N33" s="15" t="n">
        <f aca="false">[2]t2!N31</f>
        <v>42.96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699</v>
      </c>
      <c r="C34" s="15" t="n">
        <f aca="false">[2]t2!C32</f>
        <v>2755.48</v>
      </c>
      <c r="D34" s="15" t="n">
        <f aca="false">[2]t2!D32</f>
        <v>27037.82</v>
      </c>
      <c r="E34" s="15" t="n">
        <f aca="false">[2]t2!E32</f>
        <v>12734.05</v>
      </c>
      <c r="F34" s="15" t="n">
        <f aca="false">[2]t2!F32</f>
        <v>16300.02</v>
      </c>
      <c r="G34" s="15" t="n">
        <f aca="false">[2]t2!G32</f>
        <v>12402.72</v>
      </c>
      <c r="H34" s="15" t="n">
        <f aca="false">[2]t2!H32</f>
        <v>3177.4</v>
      </c>
      <c r="I34" s="15" t="str">
        <f aca="false">[2]t2!I32</f>
        <v>-</v>
      </c>
      <c r="J34" s="15" t="n">
        <f aca="false">[2]t2!J32</f>
        <v>11078.93</v>
      </c>
      <c r="K34" s="15" t="n">
        <f aca="false">[2]t2!K32</f>
        <v>4618.27</v>
      </c>
      <c r="L34" s="15" t="n">
        <f aca="false">[2]t2!L32</f>
        <v>3594.31</v>
      </c>
      <c r="M34" s="15" t="str">
        <f aca="false">[2]t2!M32</f>
        <v>-</v>
      </c>
      <c r="N34" s="15" t="str">
        <f aca="false">[2]t2!N32</f>
        <v>-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9016.01</v>
      </c>
      <c r="C35" s="13" t="n">
        <f aca="false">[2]t2!C33</f>
        <v>11294.94</v>
      </c>
      <c r="D35" s="13" t="n">
        <f aca="false">[2]t2!D33</f>
        <v>83325.99</v>
      </c>
      <c r="E35" s="13" t="n">
        <f aca="false">[2]t2!E33</f>
        <v>48293.78</v>
      </c>
      <c r="F35" s="13" t="n">
        <f aca="false">[2]t2!F33</f>
        <v>49210.81</v>
      </c>
      <c r="G35" s="13" t="n">
        <f aca="false">[2]t2!G33</f>
        <v>24999.37</v>
      </c>
      <c r="H35" s="13" t="n">
        <f aca="false">[2]t2!H33</f>
        <v>8381.99</v>
      </c>
      <c r="I35" s="13" t="str">
        <f aca="false">[2]t2!I33</f>
        <v>-</v>
      </c>
      <c r="J35" s="13" t="n">
        <f aca="false">[2]t2!J33</f>
        <v>22418.96</v>
      </c>
      <c r="K35" s="13" t="n">
        <f aca="false">[2]t2!K33</f>
        <v>13874.79</v>
      </c>
      <c r="L35" s="13" t="n">
        <f aca="false">[2]t2!L33</f>
        <v>6701.01</v>
      </c>
      <c r="M35" s="13" t="str">
        <f aca="false">[2]t2!M33</f>
        <v>-</v>
      </c>
      <c r="N35" s="13" t="n">
        <f aca="false">[2]t2!N33</f>
        <v>514.37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981</v>
      </c>
      <c r="C36" s="15" t="n">
        <f aca="false">[2]t2!C34</f>
        <v>3396.39</v>
      </c>
      <c r="D36" s="15" t="n">
        <f aca="false">[2]t2!D34</f>
        <v>33726.92</v>
      </c>
      <c r="E36" s="15" t="n">
        <f aca="false">[2]t2!E34</f>
        <v>26427.11</v>
      </c>
      <c r="F36" s="15" t="n">
        <f aca="false">[2]t2!F34</f>
        <v>25982.97</v>
      </c>
      <c r="G36" s="15" t="n">
        <f aca="false">[2]t2!G34</f>
        <v>14723.42</v>
      </c>
      <c r="H36" s="15" t="n">
        <f aca="false">[2]t2!H34</f>
        <v>5119.05</v>
      </c>
      <c r="I36" s="15" t="str">
        <f aca="false">[2]t2!I34</f>
        <v>-</v>
      </c>
      <c r="J36" s="15" t="n">
        <f aca="false">[2]t2!J34</f>
        <v>8281.47</v>
      </c>
      <c r="K36" s="15" t="n">
        <f aca="false">[2]t2!K34</f>
        <v>7247.87</v>
      </c>
      <c r="L36" s="15" t="n">
        <f aca="false">[2]t2!L34</f>
        <v>1653.12</v>
      </c>
      <c r="M36" s="15" t="str">
        <f aca="false">[2]t2!M34</f>
        <v>-</v>
      </c>
      <c r="N36" s="15" t="n">
        <f aca="false">[2]t2!N34</f>
        <v>422.7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2035</v>
      </c>
      <c r="C37" s="15" t="n">
        <f aca="false">[2]t2!C35</f>
        <v>7898.55</v>
      </c>
      <c r="D37" s="15" t="n">
        <f aca="false">[2]t2!D35</f>
        <v>49599.08</v>
      </c>
      <c r="E37" s="15" t="n">
        <f aca="false">[2]t2!E35</f>
        <v>21866.67</v>
      </c>
      <c r="F37" s="15" t="n">
        <f aca="false">[2]t2!F35</f>
        <v>23227.84</v>
      </c>
      <c r="G37" s="15" t="n">
        <f aca="false">[2]t2!G35</f>
        <v>10275.95</v>
      </c>
      <c r="H37" s="15" t="n">
        <f aca="false">[2]t2!H35</f>
        <v>3262.95</v>
      </c>
      <c r="I37" s="15" t="str">
        <f aca="false">[2]t2!I35</f>
        <v>-</v>
      </c>
      <c r="J37" s="15" t="n">
        <f aca="false">[2]t2!J35</f>
        <v>14137.49</v>
      </c>
      <c r="K37" s="15" t="n">
        <f aca="false">[2]t2!K35</f>
        <v>6626.93</v>
      </c>
      <c r="L37" s="15" t="n">
        <f aca="false">[2]t2!L35</f>
        <v>5047.89</v>
      </c>
      <c r="M37" s="15" t="str">
        <f aca="false">[2]t2!M35</f>
        <v>-</v>
      </c>
      <c r="N37" s="15" t="n">
        <f aca="false">[2]t2!N35</f>
        <v>91.68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7266</v>
      </c>
      <c r="C38" s="13" t="n">
        <f aca="false">[2]t2!C36</f>
        <v>16437.08</v>
      </c>
      <c r="D38" s="13" t="n">
        <f aca="false">[2]t2!D36</f>
        <v>110859.76</v>
      </c>
      <c r="E38" s="13" t="n">
        <f aca="false">[2]t2!E36</f>
        <v>110804.26</v>
      </c>
      <c r="F38" s="13" t="n">
        <f aca="false">[2]t2!F36</f>
        <v>123193.38</v>
      </c>
      <c r="G38" s="13" t="n">
        <f aca="false">[2]t2!G36</f>
        <v>84714.88</v>
      </c>
      <c r="H38" s="13" t="n">
        <f aca="false">[2]t2!H36</f>
        <v>32377.03</v>
      </c>
      <c r="I38" s="13" t="n">
        <f aca="false">[2]t2!I36</f>
        <v>428.55</v>
      </c>
      <c r="J38" s="13" t="n">
        <f aca="false">[2]t2!J36</f>
        <v>59095.1</v>
      </c>
      <c r="K38" s="13" t="n">
        <f aca="false">[2]t2!K36</f>
        <v>52626.67</v>
      </c>
      <c r="L38" s="13" t="n">
        <f aca="false">[2]t2!L36</f>
        <v>6358.6</v>
      </c>
      <c r="M38" s="13" t="str">
        <f aca="false">[2]t2!M36</f>
        <v>-</v>
      </c>
      <c r="N38" s="13" t="n">
        <f aca="false">[2]t2!N36</f>
        <v>370.68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802</v>
      </c>
      <c r="C39" s="15" t="n">
        <f aca="false">[2]t2!C37</f>
        <v>5625.6</v>
      </c>
      <c r="D39" s="15" t="n">
        <f aca="false">[2]t2!D37</f>
        <v>41693.16</v>
      </c>
      <c r="E39" s="15" t="n">
        <f aca="false">[2]t2!E37</f>
        <v>60518.09</v>
      </c>
      <c r="F39" s="15" t="n">
        <f aca="false">[2]t2!F37</f>
        <v>66272.9</v>
      </c>
      <c r="G39" s="15" t="n">
        <f aca="false">[2]t2!G37</f>
        <v>41301.48</v>
      </c>
      <c r="H39" s="15" t="n">
        <f aca="false">[2]t2!H37</f>
        <v>19324.16</v>
      </c>
      <c r="I39" s="15" t="str">
        <f aca="false">[2]t2!I37</f>
        <v>-</v>
      </c>
      <c r="J39" s="15" t="n">
        <f aca="false">[2]t2!J37</f>
        <v>22222.83</v>
      </c>
      <c r="K39" s="15" t="n">
        <f aca="false">[2]t2!K37</f>
        <v>35089.29</v>
      </c>
      <c r="L39" s="15" t="n">
        <f aca="false">[2]t2!L37</f>
        <v>2383.81</v>
      </c>
      <c r="M39" s="15" t="str">
        <f aca="false">[2]t2!M37</f>
        <v>-</v>
      </c>
      <c r="N39" s="15" t="n">
        <f aca="false">[2]t2!N37</f>
        <v>370.6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464</v>
      </c>
      <c r="C40" s="15" t="n">
        <f aca="false">[2]t2!C38</f>
        <v>10811.48</v>
      </c>
      <c r="D40" s="15" t="n">
        <f aca="false">[2]t2!D38</f>
        <v>69166.6</v>
      </c>
      <c r="E40" s="15" t="n">
        <f aca="false">[2]t2!E38</f>
        <v>50286.18</v>
      </c>
      <c r="F40" s="15" t="n">
        <f aca="false">[2]t2!F38</f>
        <v>56920.49</v>
      </c>
      <c r="G40" s="15" t="n">
        <f aca="false">[2]t2!G38</f>
        <v>43413.4</v>
      </c>
      <c r="H40" s="15" t="n">
        <f aca="false">[2]t2!H38</f>
        <v>13052.86</v>
      </c>
      <c r="I40" s="15" t="n">
        <f aca="false">[2]t2!I38</f>
        <v>428.55</v>
      </c>
      <c r="J40" s="15" t="n">
        <f aca="false">[2]t2!J38</f>
        <v>36872.27</v>
      </c>
      <c r="K40" s="15" t="n">
        <f aca="false">[2]t2!K38</f>
        <v>17537.38</v>
      </c>
      <c r="L40" s="15" t="n">
        <f aca="false">[2]t2!L38</f>
        <v>3974.79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21780</v>
      </c>
      <c r="C41" s="13" t="n">
        <f aca="false">[2]t2!C39</f>
        <v>38578.15</v>
      </c>
      <c r="D41" s="13" t="n">
        <f aca="false">[2]t2!D39</f>
        <v>176993.17</v>
      </c>
      <c r="E41" s="13" t="n">
        <f aca="false">[2]t2!E39</f>
        <v>215327.95</v>
      </c>
      <c r="F41" s="13" t="n">
        <f aca="false">[2]t2!F39</f>
        <v>343997.23</v>
      </c>
      <c r="G41" s="13" t="n">
        <f aca="false">[2]t2!G39</f>
        <v>272098.91</v>
      </c>
      <c r="H41" s="13" t="n">
        <f aca="false">[2]t2!H39</f>
        <v>95816.12</v>
      </c>
      <c r="I41" s="13" t="str">
        <f aca="false">[2]t2!I39</f>
        <v>-</v>
      </c>
      <c r="J41" s="13" t="n">
        <f aca="false">[2]t2!J39</f>
        <v>210535.4</v>
      </c>
      <c r="K41" s="13" t="n">
        <f aca="false">[2]t2!K39</f>
        <v>102132.81</v>
      </c>
      <c r="L41" s="13" t="n">
        <f aca="false">[2]t2!L39</f>
        <v>27122.72</v>
      </c>
      <c r="M41" s="13" t="n">
        <f aca="false">[2]t2!M39</f>
        <v>274.58</v>
      </c>
      <c r="N41" s="13" t="n">
        <f aca="false">[2]t2!N39</f>
        <v>38902.9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6356</v>
      </c>
      <c r="C42" s="15" t="n">
        <f aca="false">[2]t2!C40</f>
        <v>14238.26</v>
      </c>
      <c r="D42" s="15" t="n">
        <f aca="false">[2]t2!D40</f>
        <v>74984.46</v>
      </c>
      <c r="E42" s="15" t="n">
        <f aca="false">[2]t2!E40</f>
        <v>101322.38</v>
      </c>
      <c r="F42" s="15" t="n">
        <f aca="false">[2]t2!F40</f>
        <v>187198.17</v>
      </c>
      <c r="G42" s="15" t="n">
        <f aca="false">[2]t2!G40</f>
        <v>140723.45</v>
      </c>
      <c r="H42" s="15" t="n">
        <f aca="false">[2]t2!H40</f>
        <v>70017.43</v>
      </c>
      <c r="I42" s="15" t="str">
        <f aca="false">[2]t2!I40</f>
        <v>-</v>
      </c>
      <c r="J42" s="15" t="n">
        <f aca="false">[2]t2!J40</f>
        <v>80345.37</v>
      </c>
      <c r="K42" s="15" t="n">
        <f aca="false">[2]t2!K40</f>
        <v>60627.32</v>
      </c>
      <c r="L42" s="15" t="n">
        <f aca="false">[2]t2!L40</f>
        <v>11576.08</v>
      </c>
      <c r="M42" s="15" t="n">
        <f aca="false">[2]t2!M40</f>
        <v>274.58</v>
      </c>
      <c r="N42" s="15" t="n">
        <f aca="false">[2]t2!N40</f>
        <v>15048.48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65424</v>
      </c>
      <c r="C43" s="15" t="n">
        <f aca="false">[2]t2!C41</f>
        <v>24339.88</v>
      </c>
      <c r="D43" s="15" t="n">
        <f aca="false">[2]t2!D41</f>
        <v>102008.71</v>
      </c>
      <c r="E43" s="15" t="n">
        <f aca="false">[2]t2!E41</f>
        <v>114005.56</v>
      </c>
      <c r="F43" s="15" t="n">
        <f aca="false">[2]t2!F41</f>
        <v>156799.06</v>
      </c>
      <c r="G43" s="15" t="n">
        <f aca="false">[2]t2!G41</f>
        <v>131375.46</v>
      </c>
      <c r="H43" s="15" t="n">
        <f aca="false">[2]t2!H41</f>
        <v>25798.69</v>
      </c>
      <c r="I43" s="15" t="str">
        <f aca="false">[2]t2!I41</f>
        <v>-</v>
      </c>
      <c r="J43" s="15" t="n">
        <f aca="false">[2]t2!J41</f>
        <v>130190.03</v>
      </c>
      <c r="K43" s="15" t="n">
        <f aca="false">[2]t2!K41</f>
        <v>41505.49</v>
      </c>
      <c r="L43" s="15" t="n">
        <f aca="false">[2]t2!L41</f>
        <v>15546.64</v>
      </c>
      <c r="M43" s="15" t="str">
        <f aca="false">[2]t2!M41</f>
        <v>-</v>
      </c>
      <c r="N43" s="15" t="n">
        <f aca="false">[2]t2!N41</f>
        <v>23854.48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75512</v>
      </c>
      <c r="C44" s="13" t="n">
        <f aca="false">[2]t2!C42</f>
        <v>23257.65</v>
      </c>
      <c r="D44" s="13" t="n">
        <f aca="false">[2]t2!D42</f>
        <v>119128.36</v>
      </c>
      <c r="E44" s="13" t="n">
        <f aca="false">[2]t2!E42</f>
        <v>131771.77</v>
      </c>
      <c r="F44" s="13" t="n">
        <f aca="false">[2]t2!F42</f>
        <v>154592.17</v>
      </c>
      <c r="G44" s="13" t="n">
        <f aca="false">[2]t2!G42</f>
        <v>118944.11</v>
      </c>
      <c r="H44" s="13" t="n">
        <f aca="false">[2]t2!H42</f>
        <v>35517.53</v>
      </c>
      <c r="I44" s="13" t="str">
        <f aca="false">[2]t2!I42</f>
        <v>-</v>
      </c>
      <c r="J44" s="13" t="n">
        <f aca="false">[2]t2!J42</f>
        <v>79513.35</v>
      </c>
      <c r="K44" s="13" t="n">
        <f aca="false">[2]t2!K42</f>
        <v>71000.65</v>
      </c>
      <c r="L44" s="13" t="n">
        <f aca="false">[2]t2!L42</f>
        <v>9903.13</v>
      </c>
      <c r="M44" s="13" t="n">
        <f aca="false">[2]t2!M42</f>
        <v>22917.39</v>
      </c>
      <c r="N44" s="13" t="n">
        <f aca="false">[2]t2!N42</f>
        <v>8965.8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90505</v>
      </c>
      <c r="C45" s="15" t="n">
        <f aca="false">[2]t2!C43</f>
        <v>11396.99</v>
      </c>
      <c r="D45" s="15" t="n">
        <f aca="false">[2]t2!D43</f>
        <v>48844.7</v>
      </c>
      <c r="E45" s="15" t="n">
        <f aca="false">[2]t2!E43</f>
        <v>67109.05</v>
      </c>
      <c r="F45" s="15" t="n">
        <f aca="false">[2]t2!F43</f>
        <v>85021.39</v>
      </c>
      <c r="G45" s="15" t="n">
        <f aca="false">[2]t2!G43</f>
        <v>53283.4</v>
      </c>
      <c r="H45" s="15" t="n">
        <f aca="false">[2]t2!H43</f>
        <v>23317.6</v>
      </c>
      <c r="I45" s="15" t="str">
        <f aca="false">[2]t2!I43</f>
        <v>-</v>
      </c>
      <c r="J45" s="15" t="n">
        <f aca="false">[2]t2!J43</f>
        <v>31987.77</v>
      </c>
      <c r="K45" s="15" t="n">
        <f aca="false">[2]t2!K43</f>
        <v>49059.77</v>
      </c>
      <c r="L45" s="15" t="n">
        <f aca="false">[2]t2!L43</f>
        <v>2265.74</v>
      </c>
      <c r="M45" s="15" t="n">
        <f aca="false">[2]t2!M43</f>
        <v>13852.45</v>
      </c>
      <c r="N45" s="15" t="n">
        <f aca="false">[2]t2!N43</f>
        <v>4366.1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5007</v>
      </c>
      <c r="C46" s="15" t="n">
        <f aca="false">[2]t2!C44</f>
        <v>11860.66</v>
      </c>
      <c r="D46" s="15" t="n">
        <f aca="false">[2]t2!D44</f>
        <v>70283.66</v>
      </c>
      <c r="E46" s="15" t="n">
        <f aca="false">[2]t2!E44</f>
        <v>64662.72</v>
      </c>
      <c r="F46" s="15" t="n">
        <f aca="false">[2]t2!F44</f>
        <v>69570.78</v>
      </c>
      <c r="G46" s="15" t="n">
        <f aca="false">[2]t2!G44</f>
        <v>65660.72</v>
      </c>
      <c r="H46" s="15" t="n">
        <f aca="false">[2]t2!H44</f>
        <v>12199.92</v>
      </c>
      <c r="I46" s="15" t="str">
        <f aca="false">[2]t2!I44</f>
        <v>-</v>
      </c>
      <c r="J46" s="15" t="n">
        <f aca="false">[2]t2!J44</f>
        <v>47525.59</v>
      </c>
      <c r="K46" s="15" t="n">
        <f aca="false">[2]t2!K44</f>
        <v>21940.88</v>
      </c>
      <c r="L46" s="15" t="n">
        <f aca="false">[2]t2!L44</f>
        <v>7637.39</v>
      </c>
      <c r="M46" s="15" t="n">
        <f aca="false">[2]t2!M44</f>
        <v>9064.95</v>
      </c>
      <c r="N46" s="15" t="n">
        <f aca="false">[2]t2!N44</f>
        <v>4599.7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7504</v>
      </c>
      <c r="C52" s="13" t="n">
        <f aca="false">[2]t2!C49</f>
        <v>19567.44</v>
      </c>
      <c r="D52" s="13" t="n">
        <f aca="false">[2]t2!D49</f>
        <v>126012.4</v>
      </c>
      <c r="E52" s="13" t="n">
        <f aca="false">[2]t2!E49</f>
        <v>106282.24</v>
      </c>
      <c r="F52" s="13" t="n">
        <f aca="false">[2]t2!F49</f>
        <v>88344.44</v>
      </c>
      <c r="G52" s="13" t="n">
        <f aca="false">[2]t2!G49</f>
        <v>56732.3</v>
      </c>
      <c r="H52" s="13" t="n">
        <f aca="false">[2]t2!H49</f>
        <v>10496.25</v>
      </c>
      <c r="I52" s="13" t="str">
        <f aca="false">[2]t2!I49</f>
        <v>-</v>
      </c>
      <c r="J52" s="13" t="n">
        <f aca="false">[2]t2!J49</f>
        <v>41626.26</v>
      </c>
      <c r="K52" s="13" t="n">
        <f aca="false">[2]t2!K49</f>
        <v>19019.34</v>
      </c>
      <c r="L52" s="13" t="n">
        <f aca="false">[2]t2!L49</f>
        <v>8608.79</v>
      </c>
      <c r="M52" s="13" t="str">
        <f aca="false">[2]t2!M49</f>
        <v>-</v>
      </c>
      <c r="N52" s="13" t="n">
        <f aca="false">[2]t2!N49</f>
        <v>814.5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31666</v>
      </c>
      <c r="C53" s="15" t="n">
        <f aca="false">[2]t2!C50</f>
        <v>5272.16</v>
      </c>
      <c r="D53" s="15" t="n">
        <f aca="false">[2]t2!D50</f>
        <v>54246.39</v>
      </c>
      <c r="E53" s="15" t="n">
        <f aca="false">[2]t2!E50</f>
        <v>60383.61</v>
      </c>
      <c r="F53" s="15" t="n">
        <f aca="false">[2]t2!F50</f>
        <v>45808.8</v>
      </c>
      <c r="G53" s="15" t="n">
        <f aca="false">[2]t2!G50</f>
        <v>28209.26</v>
      </c>
      <c r="H53" s="15" t="n">
        <f aca="false">[2]t2!H50</f>
        <v>8000.73</v>
      </c>
      <c r="I53" s="15" t="str">
        <f aca="false">[2]t2!I50</f>
        <v>-</v>
      </c>
      <c r="J53" s="15" t="n">
        <f aca="false">[2]t2!J50</f>
        <v>17682.2</v>
      </c>
      <c r="K53" s="15" t="n">
        <f aca="false">[2]t2!K50</f>
        <v>9607.42</v>
      </c>
      <c r="L53" s="15" t="n">
        <f aca="false">[2]t2!L50</f>
        <v>2272.07</v>
      </c>
      <c r="M53" s="15" t="str">
        <f aca="false">[2]t2!M50</f>
        <v>-</v>
      </c>
      <c r="N53" s="15" t="n">
        <f aca="false">[2]t2!N50</f>
        <v>183.3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5838</v>
      </c>
      <c r="C54" s="15" t="n">
        <f aca="false">[2]t2!C51</f>
        <v>14295.28</v>
      </c>
      <c r="D54" s="15" t="n">
        <f aca="false">[2]t2!D51</f>
        <v>71766.02</v>
      </c>
      <c r="E54" s="15" t="n">
        <f aca="false">[2]t2!E51</f>
        <v>45898.63</v>
      </c>
      <c r="F54" s="15" t="n">
        <f aca="false">[2]t2!F51</f>
        <v>42535.64</v>
      </c>
      <c r="G54" s="15" t="n">
        <f aca="false">[2]t2!G51</f>
        <v>28523.05</v>
      </c>
      <c r="H54" s="15" t="n">
        <f aca="false">[2]t2!H51</f>
        <v>2495.52</v>
      </c>
      <c r="I54" s="15" t="str">
        <f aca="false">[2]t2!I51</f>
        <v>-</v>
      </c>
      <c r="J54" s="15" t="n">
        <f aca="false">[2]t2!J51</f>
        <v>23944.06</v>
      </c>
      <c r="K54" s="15" t="n">
        <f aca="false">[2]t2!K51</f>
        <v>9411.92</v>
      </c>
      <c r="L54" s="15" t="n">
        <f aca="false">[2]t2!L51</f>
        <v>6336.72</v>
      </c>
      <c r="M54" s="15" t="str">
        <f aca="false">[2]t2!M51</f>
        <v>-</v>
      </c>
      <c r="N54" s="15" t="n">
        <f aca="false">[2]t2!N51</f>
        <v>631.16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3247</v>
      </c>
      <c r="C55" s="13" t="n">
        <f aca="false">[2]t2!C52</f>
        <v>21396.5</v>
      </c>
      <c r="D55" s="13" t="n">
        <f aca="false">[2]t2!D52</f>
        <v>53301.44</v>
      </c>
      <c r="E55" s="13" t="n">
        <f aca="false">[2]t2!E52</f>
        <v>52444.06</v>
      </c>
      <c r="F55" s="13" t="n">
        <f aca="false">[2]t2!F52</f>
        <v>40124.89</v>
      </c>
      <c r="G55" s="13" t="n">
        <f aca="false">[2]t2!G52</f>
        <v>26351.49</v>
      </c>
      <c r="H55" s="13" t="n">
        <f aca="false">[2]t2!H52</f>
        <v>9146</v>
      </c>
      <c r="I55" s="13" t="str">
        <f aca="false">[2]t2!I52</f>
        <v>-</v>
      </c>
      <c r="J55" s="13" t="n">
        <f aca="false">[2]t2!J52</f>
        <v>25293.2</v>
      </c>
      <c r="K55" s="13" t="n">
        <f aca="false">[2]t2!K52</f>
        <v>10443.88</v>
      </c>
      <c r="L55" s="13" t="n">
        <f aca="false">[2]t2!L52</f>
        <v>4573.19</v>
      </c>
      <c r="M55" s="13" t="str">
        <f aca="false">[2]t2!M52</f>
        <v>-</v>
      </c>
      <c r="N55" s="13" t="n">
        <f aca="false">[2]t2!N52</f>
        <v>172.34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2090</v>
      </c>
      <c r="C56" s="15" t="n">
        <f aca="false">[2]t2!C53</f>
        <v>10151.34</v>
      </c>
      <c r="D56" s="15" t="n">
        <f aca="false">[2]t2!D53</f>
        <v>23537.2</v>
      </c>
      <c r="E56" s="15" t="n">
        <f aca="false">[2]t2!E53</f>
        <v>30403.83</v>
      </c>
      <c r="F56" s="15" t="n">
        <f aca="false">[2]t2!F53</f>
        <v>22872.81</v>
      </c>
      <c r="G56" s="15" t="n">
        <f aca="false">[2]t2!G53</f>
        <v>11826</v>
      </c>
      <c r="H56" s="15" t="n">
        <f aca="false">[2]t2!H53</f>
        <v>5947.56</v>
      </c>
      <c r="I56" s="15" t="str">
        <f aca="false">[2]t2!I53</f>
        <v>-</v>
      </c>
      <c r="J56" s="15" t="n">
        <f aca="false">[2]t2!J53</f>
        <v>10476.33</v>
      </c>
      <c r="K56" s="15" t="n">
        <f aca="false">[2]t2!K53</f>
        <v>5461.05</v>
      </c>
      <c r="L56" s="15" t="n">
        <f aca="false">[2]t2!L53</f>
        <v>1241.54</v>
      </c>
      <c r="M56" s="15" t="str">
        <f aca="false">[2]t2!M53</f>
        <v>-</v>
      </c>
      <c r="N56" s="15" t="n">
        <f aca="false">[2]t2!N53</f>
        <v>172.34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21157</v>
      </c>
      <c r="C57" s="15" t="n">
        <f aca="false">[2]t2!C54</f>
        <v>11245.16</v>
      </c>
      <c r="D57" s="15" t="n">
        <f aca="false">[2]t2!D54</f>
        <v>29764.24</v>
      </c>
      <c r="E57" s="15" t="n">
        <f aca="false">[2]t2!E54</f>
        <v>22040.24</v>
      </c>
      <c r="F57" s="15" t="n">
        <f aca="false">[2]t2!F54</f>
        <v>17252.08</v>
      </c>
      <c r="G57" s="15" t="n">
        <f aca="false">[2]t2!G54</f>
        <v>14525.49</v>
      </c>
      <c r="H57" s="15" t="n">
        <f aca="false">[2]t2!H54</f>
        <v>3198.45</v>
      </c>
      <c r="I57" s="15" t="str">
        <f aca="false">[2]t2!I54</f>
        <v>-</v>
      </c>
      <c r="J57" s="15" t="n">
        <f aca="false">[2]t2!J54</f>
        <v>14816.87</v>
      </c>
      <c r="K57" s="15" t="n">
        <f aca="false">[2]t2!K54</f>
        <v>4982.82</v>
      </c>
      <c r="L57" s="15" t="n">
        <f aca="false">[2]t2!L54</f>
        <v>3331.65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99403</v>
      </c>
      <c r="C58" s="13" t="n">
        <f aca="false">[2]t2!C55</f>
        <v>9447.76</v>
      </c>
      <c r="D58" s="13" t="n">
        <f aca="false">[2]t2!D55</f>
        <v>109993.71</v>
      </c>
      <c r="E58" s="13" t="n">
        <f aca="false">[2]t2!E55</f>
        <v>167891.09</v>
      </c>
      <c r="F58" s="13" t="n">
        <f aca="false">[2]t2!F55</f>
        <v>167874.48</v>
      </c>
      <c r="G58" s="13" t="n">
        <f aca="false">[2]t2!G55</f>
        <v>115743.1</v>
      </c>
      <c r="H58" s="13" t="n">
        <f aca="false">[2]t2!H55</f>
        <v>22044.77</v>
      </c>
      <c r="I58" s="13" t="str">
        <f aca="false">[2]t2!I55</f>
        <v>-</v>
      </c>
      <c r="J58" s="13" t="n">
        <f aca="false">[2]t2!J55</f>
        <v>64749.07</v>
      </c>
      <c r="K58" s="13" t="n">
        <f aca="false">[2]t2!K55</f>
        <v>29483.47</v>
      </c>
      <c r="L58" s="13" t="n">
        <f aca="false">[2]t2!L55</f>
        <v>12175.55</v>
      </c>
      <c r="M58" s="13" t="str">
        <f aca="false">[2]t2!M55</f>
        <v>-</v>
      </c>
      <c r="N58" s="13" t="str">
        <f aca="false">[2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40356</v>
      </c>
      <c r="C59" s="15" t="n">
        <f aca="false">[2]t2!C56</f>
        <v>3795.74</v>
      </c>
      <c r="D59" s="15" t="n">
        <f aca="false">[2]t2!D56</f>
        <v>45414.42</v>
      </c>
      <c r="E59" s="15" t="n">
        <f aca="false">[2]t2!E56</f>
        <v>80384.42</v>
      </c>
      <c r="F59" s="15" t="n">
        <f aca="false">[2]t2!F56</f>
        <v>89630.46</v>
      </c>
      <c r="G59" s="15" t="n">
        <f aca="false">[2]t2!G56</f>
        <v>57914.8</v>
      </c>
      <c r="H59" s="15" t="n">
        <f aca="false">[2]t2!H56</f>
        <v>15197.59</v>
      </c>
      <c r="I59" s="15" t="str">
        <f aca="false">[2]t2!I56</f>
        <v>-</v>
      </c>
      <c r="J59" s="15" t="n">
        <f aca="false">[2]t2!J56</f>
        <v>26529.98</v>
      </c>
      <c r="K59" s="15" t="n">
        <f aca="false">[2]t2!K56</f>
        <v>19239.08</v>
      </c>
      <c r="L59" s="15" t="n">
        <f aca="false">[2]t2!L56</f>
        <v>2249.51</v>
      </c>
      <c r="M59" s="15" t="str">
        <f aca="false">[2]t2!M56</f>
        <v>-</v>
      </c>
      <c r="N59" s="15" t="str">
        <f aca="false">[2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9047</v>
      </c>
      <c r="C60" s="15" t="n">
        <f aca="false">[2]t2!C57</f>
        <v>5652.02</v>
      </c>
      <c r="D60" s="15" t="n">
        <f aca="false">[2]t2!D57</f>
        <v>64579.3</v>
      </c>
      <c r="E60" s="15" t="n">
        <f aca="false">[2]t2!E57</f>
        <v>87506.67</v>
      </c>
      <c r="F60" s="15" t="n">
        <f aca="false">[2]t2!F57</f>
        <v>78244.03</v>
      </c>
      <c r="G60" s="15" t="n">
        <f aca="false">[2]t2!G57</f>
        <v>57828.3</v>
      </c>
      <c r="H60" s="15" t="n">
        <f aca="false">[2]t2!H57</f>
        <v>6847.18</v>
      </c>
      <c r="I60" s="15" t="str">
        <f aca="false">[2]t2!I57</f>
        <v>-</v>
      </c>
      <c r="J60" s="15" t="n">
        <f aca="false">[2]t2!J57</f>
        <v>38219.09</v>
      </c>
      <c r="K60" s="15" t="n">
        <f aca="false">[2]t2!K57</f>
        <v>10244.39</v>
      </c>
      <c r="L60" s="15" t="n">
        <f aca="false">[2]t2!L57</f>
        <v>9926.04</v>
      </c>
      <c r="M60" s="15" t="str">
        <f aca="false">[2]t2!M57</f>
        <v>-</v>
      </c>
      <c r="N60" s="15" t="str">
        <f aca="false">[2]t2!N57</f>
        <v>-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36588</v>
      </c>
      <c r="C61" s="13" t="n">
        <f aca="false">[2]t2!C58</f>
        <v>11677.05</v>
      </c>
      <c r="D61" s="13" t="n">
        <f aca="false">[2]t2!D58</f>
        <v>117643.75</v>
      </c>
      <c r="E61" s="13" t="n">
        <f aca="false">[2]t2!E58</f>
        <v>75910.06</v>
      </c>
      <c r="F61" s="13" t="n">
        <f aca="false">[2]t2!F58</f>
        <v>127726.53</v>
      </c>
      <c r="G61" s="13" t="n">
        <f aca="false">[2]t2!G58</f>
        <v>100514.91</v>
      </c>
      <c r="H61" s="13" t="n">
        <f aca="false">[2]t2!H58</f>
        <v>17572.21</v>
      </c>
      <c r="I61" s="13" t="str">
        <f aca="false">[2]t2!I58</f>
        <v>-</v>
      </c>
      <c r="J61" s="13" t="n">
        <f aca="false">[2]t2!J58</f>
        <v>40806.68</v>
      </c>
      <c r="K61" s="13" t="n">
        <f aca="false">[2]t2!K58</f>
        <v>38727.87</v>
      </c>
      <c r="L61" s="13" t="n">
        <f aca="false">[2]t2!L58</f>
        <v>6008.94</v>
      </c>
      <c r="M61" s="13" t="str">
        <f aca="false">[2]t2!M58</f>
        <v>-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8072</v>
      </c>
      <c r="C62" s="15" t="n">
        <f aca="false">[2]t2!C59</f>
        <v>1689.66</v>
      </c>
      <c r="D62" s="15" t="n">
        <f aca="false">[2]t2!D59</f>
        <v>49262</v>
      </c>
      <c r="E62" s="15" t="n">
        <f aca="false">[2]t2!E59</f>
        <v>36840.62</v>
      </c>
      <c r="F62" s="15" t="n">
        <f aca="false">[2]t2!F59</f>
        <v>73261.25</v>
      </c>
      <c r="G62" s="15" t="n">
        <f aca="false">[2]t2!G59</f>
        <v>48754.1</v>
      </c>
      <c r="H62" s="15" t="n">
        <f aca="false">[2]t2!H59</f>
        <v>7691.02</v>
      </c>
      <c r="I62" s="15" t="str">
        <f aca="false">[2]t2!I59</f>
        <v>-</v>
      </c>
      <c r="J62" s="15" t="n">
        <f aca="false">[2]t2!J59</f>
        <v>12281.35</v>
      </c>
      <c r="K62" s="15" t="n">
        <f aca="false">[2]t2!K59</f>
        <v>27020.72</v>
      </c>
      <c r="L62" s="15" t="n">
        <f aca="false">[2]t2!L59</f>
        <v>1271.3</v>
      </c>
      <c r="M62" s="15" t="str">
        <f aca="false">[2]t2!M59</f>
        <v>-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8516</v>
      </c>
      <c r="C63" s="15" t="n">
        <f aca="false">[2]t2!C60</f>
        <v>9987.39</v>
      </c>
      <c r="D63" s="15" t="n">
        <f aca="false">[2]t2!D60</f>
        <v>68381.75</v>
      </c>
      <c r="E63" s="15" t="n">
        <f aca="false">[2]t2!E60</f>
        <v>39069.44</v>
      </c>
      <c r="F63" s="15" t="n">
        <f aca="false">[2]t2!F60</f>
        <v>54465.28</v>
      </c>
      <c r="G63" s="15" t="n">
        <f aca="false">[2]t2!G60</f>
        <v>51760.81</v>
      </c>
      <c r="H63" s="15" t="n">
        <f aca="false">[2]t2!H60</f>
        <v>9881.19</v>
      </c>
      <c r="I63" s="15" t="str">
        <f aca="false">[2]t2!I60</f>
        <v>-</v>
      </c>
      <c r="J63" s="15" t="n">
        <f aca="false">[2]t2!J60</f>
        <v>28525.34</v>
      </c>
      <c r="K63" s="15" t="n">
        <f aca="false">[2]t2!K60</f>
        <v>11707.16</v>
      </c>
      <c r="L63" s="15" t="n">
        <f aca="false">[2]t2!L60</f>
        <v>4737.64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7316</v>
      </c>
      <c r="C64" s="13" t="n">
        <f aca="false">[2]t2!C61</f>
        <v>6323.17</v>
      </c>
      <c r="D64" s="13" t="n">
        <f aca="false">[2]t2!D61</f>
        <v>54842.96</v>
      </c>
      <c r="E64" s="13" t="n">
        <f aca="false">[2]t2!E61</f>
        <v>44091.54</v>
      </c>
      <c r="F64" s="13" t="n">
        <f aca="false">[2]t2!F61</f>
        <v>51824.37</v>
      </c>
      <c r="G64" s="13" t="n">
        <f aca="false">[2]t2!G61</f>
        <v>33951.29</v>
      </c>
      <c r="H64" s="13" t="n">
        <f aca="false">[2]t2!H61</f>
        <v>11227.97</v>
      </c>
      <c r="I64" s="13" t="str">
        <f aca="false">[2]t2!I61</f>
        <v>-</v>
      </c>
      <c r="J64" s="13" t="n">
        <f aca="false">[2]t2!J61</f>
        <v>21148.77</v>
      </c>
      <c r="K64" s="13" t="n">
        <f aca="false">[2]t2!K61</f>
        <v>16662.42</v>
      </c>
      <c r="L64" s="13" t="n">
        <f aca="false">[2]t2!L61</f>
        <v>7160.78</v>
      </c>
      <c r="M64" s="13" t="str">
        <f aca="false">[2]t2!M61</f>
        <v>-</v>
      </c>
      <c r="N64" s="13" t="n">
        <f aca="false">[2]t2!N61</f>
        <v>82.73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8664</v>
      </c>
      <c r="C65" s="15" t="n">
        <f aca="false">[2]t2!C62</f>
        <v>1671.72</v>
      </c>
      <c r="D65" s="15" t="n">
        <f aca="false">[2]t2!D62</f>
        <v>20713.03</v>
      </c>
      <c r="E65" s="15" t="n">
        <f aca="false">[2]t2!E62</f>
        <v>23995.42</v>
      </c>
      <c r="F65" s="15" t="n">
        <f aca="false">[2]t2!F62</f>
        <v>29733.19</v>
      </c>
      <c r="G65" s="15" t="n">
        <f aca="false">[2]t2!G62</f>
        <v>15706.92</v>
      </c>
      <c r="H65" s="15" t="n">
        <f aca="false">[2]t2!H62</f>
        <v>6434.91</v>
      </c>
      <c r="I65" s="15" t="str">
        <f aca="false">[2]t2!I62</f>
        <v>-</v>
      </c>
      <c r="J65" s="15" t="n">
        <f aca="false">[2]t2!J62</f>
        <v>9520.97</v>
      </c>
      <c r="K65" s="15" t="n">
        <f aca="false">[2]t2!K62</f>
        <v>8648.6</v>
      </c>
      <c r="L65" s="15" t="n">
        <f aca="false">[2]t2!L62</f>
        <v>2200.05</v>
      </c>
      <c r="M65" s="15" t="str">
        <f aca="false">[2]t2!M62</f>
        <v>-</v>
      </c>
      <c r="N65" s="15" t="n">
        <f aca="false">[2]t2!N62</f>
        <v>39.19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8652</v>
      </c>
      <c r="C66" s="15" t="n">
        <f aca="false">[2]t2!C63</f>
        <v>4651.45</v>
      </c>
      <c r="D66" s="15" t="n">
        <f aca="false">[2]t2!D63</f>
        <v>34129.93</v>
      </c>
      <c r="E66" s="15" t="n">
        <f aca="false">[2]t2!E63</f>
        <v>20096.12</v>
      </c>
      <c r="F66" s="15" t="n">
        <f aca="false">[2]t2!F63</f>
        <v>22091.18</v>
      </c>
      <c r="G66" s="15" t="n">
        <f aca="false">[2]t2!G63</f>
        <v>18244.37</v>
      </c>
      <c r="H66" s="15" t="n">
        <f aca="false">[2]t2!H63</f>
        <v>4793.07</v>
      </c>
      <c r="I66" s="15" t="str">
        <f aca="false">[2]t2!I63</f>
        <v>-</v>
      </c>
      <c r="J66" s="15" t="n">
        <f aca="false">[2]t2!J63</f>
        <v>11627.8</v>
      </c>
      <c r="K66" s="15" t="n">
        <f aca="false">[2]t2!K63</f>
        <v>8013.82</v>
      </c>
      <c r="L66" s="15" t="n">
        <f aca="false">[2]t2!L63</f>
        <v>4960.73</v>
      </c>
      <c r="M66" s="15" t="str">
        <f aca="false">[2]t2!M63</f>
        <v>-</v>
      </c>
      <c r="N66" s="15" t="n">
        <f aca="false">[2]t2!N63</f>
        <v>43.54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13011</v>
      </c>
      <c r="C67" s="13" t="n">
        <f aca="false">[2]t2!C64</f>
        <v>22415.05</v>
      </c>
      <c r="D67" s="13" t="n">
        <f aca="false">[2]t2!D64</f>
        <v>148053.64</v>
      </c>
      <c r="E67" s="13" t="n">
        <f aca="false">[2]t2!E64</f>
        <v>105057.39</v>
      </c>
      <c r="F67" s="13" t="n">
        <f aca="false">[2]t2!F64</f>
        <v>98195.85</v>
      </c>
      <c r="G67" s="13" t="n">
        <f aca="false">[2]t2!G64</f>
        <v>56724.98</v>
      </c>
      <c r="H67" s="13" t="n">
        <f aca="false">[2]t2!H64</f>
        <v>18183.85</v>
      </c>
      <c r="I67" s="13" t="str">
        <f aca="false">[2]t2!I64</f>
        <v>-</v>
      </c>
      <c r="J67" s="13" t="n">
        <f aca="false">[2]t2!J64</f>
        <v>33425.58</v>
      </c>
      <c r="K67" s="13" t="n">
        <f aca="false">[2]t2!K64</f>
        <v>18594.82</v>
      </c>
      <c r="L67" s="13" t="n">
        <f aca="false">[2]t2!L64</f>
        <v>12110.68</v>
      </c>
      <c r="M67" s="13" t="str">
        <f aca="false">[2]t2!M64</f>
        <v>-</v>
      </c>
      <c r="N67" s="13" t="n">
        <f aca="false">[2]t2!N64</f>
        <v>249.16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50481</v>
      </c>
      <c r="C68" s="15" t="n">
        <f aca="false">[2]t2!C65</f>
        <v>7907.22</v>
      </c>
      <c r="D68" s="15" t="n">
        <f aca="false">[2]t2!D65</f>
        <v>64360.95</v>
      </c>
      <c r="E68" s="15" t="n">
        <f aca="false">[2]t2!E65</f>
        <v>57822.24</v>
      </c>
      <c r="F68" s="15" t="n">
        <f aca="false">[2]t2!F65</f>
        <v>54857.64</v>
      </c>
      <c r="G68" s="15" t="n">
        <f aca="false">[2]t2!G65</f>
        <v>27655</v>
      </c>
      <c r="H68" s="15" t="n">
        <f aca="false">[2]t2!H65</f>
        <v>11265.18</v>
      </c>
      <c r="I68" s="15" t="str">
        <f aca="false">[2]t2!I65</f>
        <v>-</v>
      </c>
      <c r="J68" s="15" t="n">
        <f aca="false">[2]t2!J65</f>
        <v>12389.31</v>
      </c>
      <c r="K68" s="15" t="n">
        <f aca="false">[2]t2!K65</f>
        <v>11116.3</v>
      </c>
      <c r="L68" s="15" t="n">
        <f aca="false">[2]t2!L65</f>
        <v>2858</v>
      </c>
      <c r="M68" s="15" t="str">
        <f aca="false">[2]t2!M65</f>
        <v>-</v>
      </c>
      <c r="N68" s="15" t="n">
        <f aca="false">[2]t2!N65</f>
        <v>249.16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62530</v>
      </c>
      <c r="C69" s="15" t="n">
        <f aca="false">[2]t2!C66</f>
        <v>14507.83</v>
      </c>
      <c r="D69" s="15" t="n">
        <f aca="false">[2]t2!D66</f>
        <v>83692.69</v>
      </c>
      <c r="E69" s="15" t="n">
        <f aca="false">[2]t2!E66</f>
        <v>47235.16</v>
      </c>
      <c r="F69" s="15" t="n">
        <f aca="false">[2]t2!F66</f>
        <v>43338.21</v>
      </c>
      <c r="G69" s="15" t="n">
        <f aca="false">[2]t2!G66</f>
        <v>29069.98</v>
      </c>
      <c r="H69" s="15" t="n">
        <f aca="false">[2]t2!H66</f>
        <v>6918.67</v>
      </c>
      <c r="I69" s="15" t="str">
        <f aca="false">[2]t2!I66</f>
        <v>-</v>
      </c>
      <c r="J69" s="15" t="n">
        <f aca="false">[2]t2!J66</f>
        <v>21036.27</v>
      </c>
      <c r="K69" s="15" t="n">
        <f aca="false">[2]t2!K66</f>
        <v>7478.52</v>
      </c>
      <c r="L69" s="15" t="n">
        <f aca="false">[2]t2!L66</f>
        <v>9252.68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2323</v>
      </c>
      <c r="C75" s="13" t="n">
        <f aca="false">[2]t2!C71</f>
        <v>36750.85</v>
      </c>
      <c r="D75" s="13" t="n">
        <f aca="false">[2]t2!D71</f>
        <v>165599.75</v>
      </c>
      <c r="E75" s="13" t="n">
        <f aca="false">[2]t2!E71</f>
        <v>129766.26</v>
      </c>
      <c r="F75" s="13" t="n">
        <f aca="false">[2]t2!F71</f>
        <v>111178</v>
      </c>
      <c r="G75" s="13" t="n">
        <f aca="false">[2]t2!G71</f>
        <v>77032.46</v>
      </c>
      <c r="H75" s="13" t="n">
        <f aca="false">[2]t2!H71</f>
        <v>27138.17</v>
      </c>
      <c r="I75" s="13" t="str">
        <f aca="false">[2]t2!I71</f>
        <v>-</v>
      </c>
      <c r="J75" s="13" t="n">
        <f aca="false">[2]t2!J71</f>
        <v>71830.6</v>
      </c>
      <c r="K75" s="13" t="n">
        <f aca="false">[2]t2!K71</f>
        <v>40045.3</v>
      </c>
      <c r="L75" s="13" t="n">
        <f aca="false">[2]t2!L71</f>
        <v>9728.42</v>
      </c>
      <c r="M75" s="13" t="str">
        <f aca="false">[2]t2!M71</f>
        <v>-</v>
      </c>
      <c r="N75" s="13" t="n">
        <f aca="false">[2]t2!N71</f>
        <v>3253.2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3596</v>
      </c>
      <c r="C76" s="15" t="n">
        <f aca="false">[2]t2!C72</f>
        <v>13103.07</v>
      </c>
      <c r="D76" s="15" t="n">
        <f aca="false">[2]t2!D72</f>
        <v>64649.39</v>
      </c>
      <c r="E76" s="15" t="n">
        <f aca="false">[2]t2!E72</f>
        <v>76449.09</v>
      </c>
      <c r="F76" s="15" t="n">
        <f aca="false">[2]t2!F72</f>
        <v>63399.01</v>
      </c>
      <c r="G76" s="15" t="n">
        <f aca="false">[2]t2!G72</f>
        <v>37847.69</v>
      </c>
      <c r="H76" s="15" t="n">
        <f aca="false">[2]t2!H72</f>
        <v>13066.21</v>
      </c>
      <c r="I76" s="15" t="str">
        <f aca="false">[2]t2!I72</f>
        <v>-</v>
      </c>
      <c r="J76" s="15" t="n">
        <f aca="false">[2]t2!J72</f>
        <v>27347.49</v>
      </c>
      <c r="K76" s="15" t="n">
        <f aca="false">[2]t2!K72</f>
        <v>22896.18</v>
      </c>
      <c r="L76" s="15" t="n">
        <f aca="false">[2]t2!L72</f>
        <v>2617.16</v>
      </c>
      <c r="M76" s="15" t="str">
        <f aca="false">[2]t2!M72</f>
        <v>-</v>
      </c>
      <c r="N76" s="15" t="n">
        <f aca="false">[2]t2!N72</f>
        <v>2220.72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727</v>
      </c>
      <c r="C77" s="15" t="n">
        <f aca="false">[2]t2!C73</f>
        <v>23647.78</v>
      </c>
      <c r="D77" s="15" t="n">
        <f aca="false">[2]t2!D73</f>
        <v>100950.36</v>
      </c>
      <c r="E77" s="15" t="n">
        <f aca="false">[2]t2!E73</f>
        <v>53317.18</v>
      </c>
      <c r="F77" s="15" t="n">
        <f aca="false">[2]t2!F73</f>
        <v>47778.99</v>
      </c>
      <c r="G77" s="15" t="n">
        <f aca="false">[2]t2!G73</f>
        <v>39184.77</v>
      </c>
      <c r="H77" s="15" t="n">
        <f aca="false">[2]t2!H73</f>
        <v>14071.96</v>
      </c>
      <c r="I77" s="15" t="str">
        <f aca="false">[2]t2!I73</f>
        <v>-</v>
      </c>
      <c r="J77" s="15" t="n">
        <f aca="false">[2]t2!J73</f>
        <v>44483.1</v>
      </c>
      <c r="K77" s="15" t="n">
        <f aca="false">[2]t2!K73</f>
        <v>17149.12</v>
      </c>
      <c r="L77" s="15" t="n">
        <f aca="false">[2]t2!L73</f>
        <v>7111.27</v>
      </c>
      <c r="M77" s="15" t="str">
        <f aca="false">[2]t2!M73</f>
        <v>-</v>
      </c>
      <c r="N77" s="15" t="n">
        <f aca="false">[2]t2!N73</f>
        <v>1032.47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980</v>
      </c>
      <c r="C78" s="13" t="n">
        <f aca="false">[2]t2!C74</f>
        <v>59851.18</v>
      </c>
      <c r="D78" s="13" t="n">
        <f aca="false">[2]t2!D74</f>
        <v>143281.71</v>
      </c>
      <c r="E78" s="13" t="n">
        <f aca="false">[2]t2!E74</f>
        <v>129086.6</v>
      </c>
      <c r="F78" s="13" t="n">
        <f aca="false">[2]t2!F74</f>
        <v>116234.2</v>
      </c>
      <c r="G78" s="13" t="n">
        <f aca="false">[2]t2!G74</f>
        <v>79854.87</v>
      </c>
      <c r="H78" s="13" t="n">
        <f aca="false">[2]t2!H74</f>
        <v>25893.2</v>
      </c>
      <c r="I78" s="13" t="str">
        <f aca="false">[2]t2!I74</f>
        <v>-</v>
      </c>
      <c r="J78" s="13" t="n">
        <f aca="false">[2]t2!J74</f>
        <v>58436.85</v>
      </c>
      <c r="K78" s="13" t="n">
        <f aca="false">[2]t2!K74</f>
        <v>18042.2</v>
      </c>
      <c r="L78" s="13" t="n">
        <f aca="false">[2]t2!L74</f>
        <v>14335.65</v>
      </c>
      <c r="M78" s="13" t="str">
        <f aca="false">[2]t2!M74</f>
        <v>-</v>
      </c>
      <c r="N78" s="13" t="n">
        <f aca="false">[2]t2!N74</f>
        <v>3963.53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869</v>
      </c>
      <c r="C79" s="15" t="n">
        <f aca="false">[2]t2!C75</f>
        <v>20475.8</v>
      </c>
      <c r="D79" s="15" t="n">
        <f aca="false">[2]t2!D75</f>
        <v>62519.04</v>
      </c>
      <c r="E79" s="15" t="n">
        <f aca="false">[2]t2!E75</f>
        <v>71074.84</v>
      </c>
      <c r="F79" s="15" t="n">
        <f aca="false">[2]t2!F75</f>
        <v>65849.3</v>
      </c>
      <c r="G79" s="15" t="n">
        <f aca="false">[2]t2!G75</f>
        <v>37194.03</v>
      </c>
      <c r="H79" s="15" t="n">
        <f aca="false">[2]t2!H75</f>
        <v>18971.8</v>
      </c>
      <c r="I79" s="15" t="str">
        <f aca="false">[2]t2!I75</f>
        <v>-</v>
      </c>
      <c r="J79" s="15" t="n">
        <f aca="false">[2]t2!J75</f>
        <v>27009.01</v>
      </c>
      <c r="K79" s="15" t="n">
        <f aca="false">[2]t2!K75</f>
        <v>12322.26</v>
      </c>
      <c r="L79" s="15" t="n">
        <f aca="false">[2]t2!L75</f>
        <v>5465.63</v>
      </c>
      <c r="M79" s="15" t="str">
        <f aca="false">[2]t2!M75</f>
        <v>-</v>
      </c>
      <c r="N79" s="15" t="n">
        <f aca="false">[2]t2!N75</f>
        <v>1987.29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11</v>
      </c>
      <c r="C80" s="15" t="n">
        <f aca="false">[2]t2!C76</f>
        <v>39375.38</v>
      </c>
      <c r="D80" s="15" t="n">
        <f aca="false">[2]t2!D76</f>
        <v>80762.67</v>
      </c>
      <c r="E80" s="15" t="n">
        <f aca="false">[2]t2!E76</f>
        <v>58011.76</v>
      </c>
      <c r="F80" s="15" t="n">
        <f aca="false">[2]t2!F76</f>
        <v>50384.9</v>
      </c>
      <c r="G80" s="15" t="n">
        <f aca="false">[2]t2!G76</f>
        <v>42660.84</v>
      </c>
      <c r="H80" s="15" t="n">
        <f aca="false">[2]t2!H76</f>
        <v>6921.4</v>
      </c>
      <c r="I80" s="15" t="str">
        <f aca="false">[2]t2!I76</f>
        <v>-</v>
      </c>
      <c r="J80" s="15" t="n">
        <f aca="false">[2]t2!J76</f>
        <v>31427.84</v>
      </c>
      <c r="K80" s="15" t="n">
        <f aca="false">[2]t2!K76</f>
        <v>5719.94</v>
      </c>
      <c r="L80" s="15" t="n">
        <f aca="false">[2]t2!L76</f>
        <v>8870.02</v>
      </c>
      <c r="M80" s="15" t="str">
        <f aca="false">[2]t2!M76</f>
        <v>-</v>
      </c>
      <c r="N80" s="15" t="n">
        <f aca="false">[2]t2!N76</f>
        <v>1976.2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7926</v>
      </c>
      <c r="C81" s="13" t="n">
        <f aca="false">[2]t2!C77</f>
        <v>18178.8</v>
      </c>
      <c r="D81" s="13" t="n">
        <f aca="false">[2]t2!D77</f>
        <v>216723.8</v>
      </c>
      <c r="E81" s="13" t="n">
        <f aca="false">[2]t2!E77</f>
        <v>189994.78</v>
      </c>
      <c r="F81" s="13" t="n">
        <f aca="false">[2]t2!F77</f>
        <v>147057.09</v>
      </c>
      <c r="G81" s="13" t="n">
        <f aca="false">[2]t2!G77</f>
        <v>71462.12</v>
      </c>
      <c r="H81" s="13" t="n">
        <f aca="false">[2]t2!H77</f>
        <v>21401.67</v>
      </c>
      <c r="I81" s="13" t="n">
        <f aca="false">[2]t2!I77</f>
        <v>714.38</v>
      </c>
      <c r="J81" s="13" t="n">
        <f aca="false">[2]t2!J77</f>
        <v>34423.78</v>
      </c>
      <c r="K81" s="13" t="n">
        <f aca="false">[2]t2!K77</f>
        <v>13425.8</v>
      </c>
      <c r="L81" s="13" t="n">
        <f aca="false">[2]t2!L77</f>
        <v>8354.14</v>
      </c>
      <c r="M81" s="13" t="n">
        <f aca="false">[2]t2!M77</f>
        <v>1124.41</v>
      </c>
      <c r="N81" s="13" t="n">
        <f aca="false">[2]t2!N77</f>
        <v>5065.22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6407</v>
      </c>
      <c r="C82" s="15" t="n">
        <f aca="false">[2]t2!C78</f>
        <v>6029.66</v>
      </c>
      <c r="D82" s="15" t="n">
        <f aca="false">[2]t2!D78</f>
        <v>87736.35</v>
      </c>
      <c r="E82" s="15" t="n">
        <f aca="false">[2]t2!E78</f>
        <v>98184.2</v>
      </c>
      <c r="F82" s="15" t="n">
        <f aca="false">[2]t2!F78</f>
        <v>76395.76</v>
      </c>
      <c r="G82" s="15" t="n">
        <f aca="false">[2]t2!G78</f>
        <v>38144.09</v>
      </c>
      <c r="H82" s="15" t="n">
        <f aca="false">[2]t2!H78</f>
        <v>11346.29</v>
      </c>
      <c r="I82" s="15" t="n">
        <f aca="false">[2]t2!I78</f>
        <v>714.38</v>
      </c>
      <c r="J82" s="15" t="n">
        <f aca="false">[2]t2!J78</f>
        <v>14182.62</v>
      </c>
      <c r="K82" s="15" t="n">
        <f aca="false">[2]t2!K78</f>
        <v>7245.99</v>
      </c>
      <c r="L82" s="15" t="n">
        <f aca="false">[2]t2!L78</f>
        <v>2869.09</v>
      </c>
      <c r="M82" s="15" t="n">
        <f aca="false">[2]t2!M78</f>
        <v>1124.41</v>
      </c>
      <c r="N82" s="15" t="n">
        <f aca="false">[2]t2!N78</f>
        <v>2434.1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1519</v>
      </c>
      <c r="C83" s="15" t="n">
        <f aca="false">[2]t2!C79</f>
        <v>12149.14</v>
      </c>
      <c r="D83" s="15" t="n">
        <f aca="false">[2]t2!D79</f>
        <v>128987.45</v>
      </c>
      <c r="E83" s="15" t="n">
        <f aca="false">[2]t2!E79</f>
        <v>91810.58</v>
      </c>
      <c r="F83" s="15" t="n">
        <f aca="false">[2]t2!F79</f>
        <v>70661.33</v>
      </c>
      <c r="G83" s="15" t="n">
        <f aca="false">[2]t2!G79</f>
        <v>33318.03</v>
      </c>
      <c r="H83" s="15" t="n">
        <f aca="false">[2]t2!H79</f>
        <v>10055.39</v>
      </c>
      <c r="I83" s="15" t="str">
        <f aca="false">[2]t2!I79</f>
        <v>-</v>
      </c>
      <c r="J83" s="15" t="n">
        <f aca="false">[2]t2!J79</f>
        <v>20241.16</v>
      </c>
      <c r="K83" s="15" t="n">
        <f aca="false">[2]t2!K79</f>
        <v>6179.8</v>
      </c>
      <c r="L83" s="15" t="n">
        <f aca="false">[2]t2!L79</f>
        <v>5485.05</v>
      </c>
      <c r="M83" s="15" t="str">
        <f aca="false">[2]t2!M79</f>
        <v>-</v>
      </c>
      <c r="N83" s="15" t="n">
        <f aca="false">[2]t2!N79</f>
        <v>2631.08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94414</v>
      </c>
      <c r="C84" s="13" t="n">
        <f aca="false">[2]t2!C80</f>
        <v>66431.47</v>
      </c>
      <c r="D84" s="13" t="n">
        <f aca="false">[2]t2!D80</f>
        <v>173518.78</v>
      </c>
      <c r="E84" s="13" t="n">
        <f aca="false">[2]t2!E80</f>
        <v>215511.89</v>
      </c>
      <c r="F84" s="13" t="n">
        <f aca="false">[2]t2!F80</f>
        <v>187217.76</v>
      </c>
      <c r="G84" s="13" t="n">
        <f aca="false">[2]t2!G80</f>
        <v>123888.32</v>
      </c>
      <c r="H84" s="13" t="n">
        <f aca="false">[2]t2!H80</f>
        <v>43937.02</v>
      </c>
      <c r="I84" s="13" t="str">
        <f aca="false">[2]t2!I80</f>
        <v>-</v>
      </c>
      <c r="J84" s="13" t="n">
        <f aca="false">[2]t2!J80</f>
        <v>126789.43</v>
      </c>
      <c r="K84" s="13" t="n">
        <f aca="false">[2]t2!K80</f>
        <v>36550.72</v>
      </c>
      <c r="L84" s="13" t="n">
        <f aca="false">[2]t2!L80</f>
        <v>20568.6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9829</v>
      </c>
      <c r="C85" s="15" t="n">
        <f aca="false">[2]t2!C81</f>
        <v>32969.93</v>
      </c>
      <c r="D85" s="15" t="n">
        <f aca="false">[2]t2!D81</f>
        <v>67689.77</v>
      </c>
      <c r="E85" s="15" t="n">
        <f aca="false">[2]t2!E81</f>
        <v>111276.9</v>
      </c>
      <c r="F85" s="15" t="n">
        <f aca="false">[2]t2!F81</f>
        <v>93039.64</v>
      </c>
      <c r="G85" s="15" t="n">
        <f aca="false">[2]t2!G81</f>
        <v>59207.57</v>
      </c>
      <c r="H85" s="15" t="n">
        <f aca="false">[2]t2!H81</f>
        <v>30491.04</v>
      </c>
      <c r="I85" s="15" t="str">
        <f aca="false">[2]t2!I81</f>
        <v>-</v>
      </c>
      <c r="J85" s="15" t="n">
        <f aca="false">[2]t2!J81</f>
        <v>46915.34</v>
      </c>
      <c r="K85" s="15" t="n">
        <f aca="false">[2]t2!K81</f>
        <v>21529.27</v>
      </c>
      <c r="L85" s="15" t="n">
        <f aca="false">[2]t2!L81</f>
        <v>6709.54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24585</v>
      </c>
      <c r="C86" s="15" t="n">
        <f aca="false">[2]t2!C82</f>
        <v>33461.53</v>
      </c>
      <c r="D86" s="15" t="n">
        <f aca="false">[2]t2!D82</f>
        <v>105829.01</v>
      </c>
      <c r="E86" s="15" t="n">
        <f aca="false">[2]t2!E82</f>
        <v>104234.99</v>
      </c>
      <c r="F86" s="15" t="n">
        <f aca="false">[2]t2!F82</f>
        <v>94178.12</v>
      </c>
      <c r="G86" s="15" t="n">
        <f aca="false">[2]t2!G82</f>
        <v>64680.75</v>
      </c>
      <c r="H86" s="15" t="n">
        <f aca="false">[2]t2!H82</f>
        <v>13445.99</v>
      </c>
      <c r="I86" s="15" t="str">
        <f aca="false">[2]t2!I82</f>
        <v>-</v>
      </c>
      <c r="J86" s="15" t="n">
        <f aca="false">[2]t2!J82</f>
        <v>79874.09</v>
      </c>
      <c r="K86" s="15" t="n">
        <f aca="false">[2]t2!K82</f>
        <v>15021.45</v>
      </c>
      <c r="L86" s="15" t="n">
        <f aca="false">[2]t2!L82</f>
        <v>13859.06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908789</v>
      </c>
      <c r="C87" s="13" t="n">
        <f aca="false">[2]t2!C83</f>
        <v>91068.88</v>
      </c>
      <c r="D87" s="13" t="n">
        <f aca="false">[2]t2!D83</f>
        <v>103628.94</v>
      </c>
      <c r="E87" s="13" t="n">
        <f aca="false">[2]t2!E83</f>
        <v>151843.35</v>
      </c>
      <c r="F87" s="13" t="n">
        <f aca="false">[2]t2!F83</f>
        <v>156533.11</v>
      </c>
      <c r="G87" s="13" t="n">
        <f aca="false">[2]t2!G83</f>
        <v>101367.85</v>
      </c>
      <c r="H87" s="13" t="n">
        <f aca="false">[2]t2!H83</f>
        <v>28125.45</v>
      </c>
      <c r="I87" s="13" t="str">
        <f aca="false">[2]t2!I83</f>
        <v>-</v>
      </c>
      <c r="J87" s="13" t="n">
        <f aca="false">[2]t2!J83</f>
        <v>122974.62</v>
      </c>
      <c r="K87" s="13" t="n">
        <f aca="false">[2]t2!K83</f>
        <v>36470.22</v>
      </c>
      <c r="L87" s="13" t="n">
        <f aca="false">[2]t2!L83</f>
        <v>8639.47</v>
      </c>
      <c r="M87" s="13" t="n">
        <f aca="false">[2]t2!M83</f>
        <v>103560.02</v>
      </c>
      <c r="N87" s="13" t="n">
        <f aca="false">[2]t2!N83</f>
        <v>4577.1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5316</v>
      </c>
      <c r="C88" s="15" t="n">
        <f aca="false">[2]t2!C84</f>
        <v>39569.66</v>
      </c>
      <c r="D88" s="15" t="n">
        <f aca="false">[2]t2!D84</f>
        <v>41095.61</v>
      </c>
      <c r="E88" s="15" t="n">
        <f aca="false">[2]t2!E84</f>
        <v>84910.91</v>
      </c>
      <c r="F88" s="15" t="n">
        <f aca="false">[2]t2!F84</f>
        <v>86465.19</v>
      </c>
      <c r="G88" s="15" t="n">
        <f aca="false">[2]t2!G84</f>
        <v>56019.37</v>
      </c>
      <c r="H88" s="15" t="n">
        <f aca="false">[2]t2!H84</f>
        <v>12494.23</v>
      </c>
      <c r="I88" s="15" t="str">
        <f aca="false">[2]t2!I84</f>
        <v>-</v>
      </c>
      <c r="J88" s="15" t="n">
        <f aca="false">[2]t2!J84</f>
        <v>40726.9</v>
      </c>
      <c r="K88" s="15" t="n">
        <f aca="false">[2]t2!K84</f>
        <v>20619.41</v>
      </c>
      <c r="L88" s="15" t="n">
        <f aca="false">[2]t2!L84</f>
        <v>2280.04</v>
      </c>
      <c r="M88" s="15" t="n">
        <f aca="false">[2]t2!M84</f>
        <v>58975.89</v>
      </c>
      <c r="N88" s="15" t="n">
        <f aca="false">[2]t2!N84</f>
        <v>2158.8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63473</v>
      </c>
      <c r="C89" s="15" t="n">
        <f aca="false">[2]t2!C85</f>
        <v>51499.22</v>
      </c>
      <c r="D89" s="15" t="n">
        <f aca="false">[2]t2!D85</f>
        <v>62533.33</v>
      </c>
      <c r="E89" s="15" t="n">
        <f aca="false">[2]t2!E85</f>
        <v>66932.44</v>
      </c>
      <c r="F89" s="15" t="n">
        <f aca="false">[2]t2!F85</f>
        <v>70067.92</v>
      </c>
      <c r="G89" s="15" t="n">
        <f aca="false">[2]t2!G85</f>
        <v>45348.48</v>
      </c>
      <c r="H89" s="15" t="n">
        <f aca="false">[2]t2!H85</f>
        <v>15631.22</v>
      </c>
      <c r="I89" s="15" t="str">
        <f aca="false">[2]t2!I85</f>
        <v>-</v>
      </c>
      <c r="J89" s="15" t="n">
        <f aca="false">[2]t2!J85</f>
        <v>82247.72</v>
      </c>
      <c r="K89" s="15" t="n">
        <f aca="false">[2]t2!K85</f>
        <v>15850.82</v>
      </c>
      <c r="L89" s="15" t="n">
        <f aca="false">[2]t2!L85</f>
        <v>6359.42</v>
      </c>
      <c r="M89" s="15" t="n">
        <f aca="false">[2]t2!M85</f>
        <v>44584.14</v>
      </c>
      <c r="N89" s="15" t="n">
        <f aca="false">[2]t2!N85</f>
        <v>2418.3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979</v>
      </c>
      <c r="C90" s="13" t="n">
        <f aca="false">[2]t2!C86</f>
        <v>9704.87</v>
      </c>
      <c r="D90" s="13" t="n">
        <f aca="false">[2]t2!D86</f>
        <v>37197.35</v>
      </c>
      <c r="E90" s="13" t="n">
        <f aca="false">[2]t2!E86</f>
        <v>31840.32</v>
      </c>
      <c r="F90" s="13" t="n">
        <f aca="false">[2]t2!F86</f>
        <v>28737.9</v>
      </c>
      <c r="G90" s="13" t="n">
        <f aca="false">[2]t2!G86</f>
        <v>18072.72</v>
      </c>
      <c r="H90" s="13" t="n">
        <f aca="false">[2]t2!H86</f>
        <v>8021.19</v>
      </c>
      <c r="I90" s="13" t="n">
        <f aca="false">[2]t2!I86</f>
        <v>44.57</v>
      </c>
      <c r="J90" s="13" t="n">
        <f aca="false">[2]t2!J86</f>
        <v>17934.48</v>
      </c>
      <c r="K90" s="13" t="n">
        <f aca="false">[2]t2!K86</f>
        <v>9023.91</v>
      </c>
      <c r="L90" s="13" t="n">
        <f aca="false">[2]t2!L86</f>
        <v>4401.7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528</v>
      </c>
      <c r="C91" s="15" t="n">
        <f aca="false">[2]t2!C87</f>
        <v>4502.8</v>
      </c>
      <c r="D91" s="15" t="n">
        <f aca="false">[2]t2!D87</f>
        <v>14173.97</v>
      </c>
      <c r="E91" s="15" t="n">
        <f aca="false">[2]t2!E87</f>
        <v>16660.99</v>
      </c>
      <c r="F91" s="15" t="n">
        <f aca="false">[2]t2!F87</f>
        <v>16394.58</v>
      </c>
      <c r="G91" s="15" t="n">
        <f aca="false">[2]t2!G87</f>
        <v>8662.32</v>
      </c>
      <c r="H91" s="15" t="n">
        <f aca="false">[2]t2!H87</f>
        <v>5085.3</v>
      </c>
      <c r="I91" s="15" t="n">
        <f aca="false">[2]t2!I87</f>
        <v>44.57</v>
      </c>
      <c r="J91" s="15" t="n">
        <f aca="false">[2]t2!J87</f>
        <v>6930.56</v>
      </c>
      <c r="K91" s="15" t="n">
        <f aca="false">[2]t2!K87</f>
        <v>5246.76</v>
      </c>
      <c r="L91" s="15" t="n">
        <f aca="false">[2]t2!L87</f>
        <v>826.1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451</v>
      </c>
      <c r="C92" s="15" t="n">
        <f aca="false">[2]t2!C88</f>
        <v>5202.07</v>
      </c>
      <c r="D92" s="15" t="n">
        <f aca="false">[2]t2!D88</f>
        <v>23023.38</v>
      </c>
      <c r="E92" s="15" t="n">
        <f aca="false">[2]t2!E88</f>
        <v>15179.33</v>
      </c>
      <c r="F92" s="15" t="n">
        <f aca="false">[2]t2!F88</f>
        <v>12343.32</v>
      </c>
      <c r="G92" s="15" t="n">
        <f aca="false">[2]t2!G88</f>
        <v>9410.4</v>
      </c>
      <c r="H92" s="15" t="n">
        <f aca="false">[2]t2!H88</f>
        <v>2935.88</v>
      </c>
      <c r="I92" s="15" t="str">
        <f aca="false">[2]t2!I88</f>
        <v>-</v>
      </c>
      <c r="J92" s="15" t="n">
        <f aca="false">[2]t2!J88</f>
        <v>11003.92</v>
      </c>
      <c r="K92" s="15" t="n">
        <f aca="false">[2]t2!K88</f>
        <v>3777.15</v>
      </c>
      <c r="L92" s="15" t="n">
        <f aca="false">[2]t2!L88</f>
        <v>3575.54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3 (กรกฎาคม - กันยายน) 2564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3584</v>
      </c>
      <c r="C98" s="13" t="n">
        <f aca="false">[2]t2!C93</f>
        <v>8491.54</v>
      </c>
      <c r="D98" s="13" t="n">
        <f aca="false">[2]t2!D93</f>
        <v>103380.99</v>
      </c>
      <c r="E98" s="13" t="n">
        <f aca="false">[2]t2!E93</f>
        <v>80279.66</v>
      </c>
      <c r="F98" s="13" t="n">
        <f aca="false">[2]t2!F93</f>
        <v>67805.27</v>
      </c>
      <c r="G98" s="13" t="n">
        <f aca="false">[2]t2!G93</f>
        <v>58457.21</v>
      </c>
      <c r="H98" s="13" t="n">
        <f aca="false">[2]t2!H93</f>
        <v>11297.3</v>
      </c>
      <c r="I98" s="13" t="n">
        <f aca="false">[2]t2!I93</f>
        <v>202.59</v>
      </c>
      <c r="J98" s="13" t="n">
        <f aca="false">[2]t2!J93</f>
        <v>47132.56</v>
      </c>
      <c r="K98" s="13" t="n">
        <f aca="false">[2]t2!K93</f>
        <v>11430.15</v>
      </c>
      <c r="L98" s="13" t="n">
        <f aca="false">[2]t2!L93</f>
        <v>10479.56</v>
      </c>
      <c r="M98" s="13" t="str">
        <f aca="false">[2]t2!M93</f>
        <v>-</v>
      </c>
      <c r="N98" s="13" t="n">
        <f aca="false">[2]t2!N93</f>
        <v>4627.1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625</v>
      </c>
      <c r="C99" s="15" t="n">
        <f aca="false">[2]t2!C94</f>
        <v>2300.85</v>
      </c>
      <c r="D99" s="15" t="n">
        <f aca="false">[2]t2!D94</f>
        <v>41573.85</v>
      </c>
      <c r="E99" s="15" t="n">
        <f aca="false">[2]t2!E94</f>
        <v>46088.81</v>
      </c>
      <c r="F99" s="15" t="n">
        <f aca="false">[2]t2!F94</f>
        <v>35542.14</v>
      </c>
      <c r="G99" s="15" t="n">
        <f aca="false">[2]t2!G94</f>
        <v>31039.05</v>
      </c>
      <c r="H99" s="15" t="n">
        <f aca="false">[2]t2!H94</f>
        <v>5590.08</v>
      </c>
      <c r="I99" s="15" t="n">
        <f aca="false">[2]t2!I94</f>
        <v>202.59</v>
      </c>
      <c r="J99" s="15" t="n">
        <f aca="false">[2]t2!J94</f>
        <v>21345.44</v>
      </c>
      <c r="K99" s="15" t="n">
        <f aca="false">[2]t2!K94</f>
        <v>4967.26</v>
      </c>
      <c r="L99" s="15" t="n">
        <f aca="false">[2]t2!L94</f>
        <v>3560.97</v>
      </c>
      <c r="M99" s="15" t="str">
        <f aca="false">[2]t2!M94</f>
        <v>-</v>
      </c>
      <c r="N99" s="15" t="n">
        <f aca="false">[2]t2!N94</f>
        <v>3413.9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959</v>
      </c>
      <c r="C100" s="15" t="n">
        <f aca="false">[2]t2!C95</f>
        <v>6190.69</v>
      </c>
      <c r="D100" s="15" t="n">
        <f aca="false">[2]t2!D95</f>
        <v>61807.13</v>
      </c>
      <c r="E100" s="15" t="n">
        <f aca="false">[2]t2!E95</f>
        <v>34190.85</v>
      </c>
      <c r="F100" s="15" t="n">
        <f aca="false">[2]t2!F95</f>
        <v>32263.13</v>
      </c>
      <c r="G100" s="15" t="n">
        <f aca="false">[2]t2!G95</f>
        <v>27418.16</v>
      </c>
      <c r="H100" s="15" t="n">
        <f aca="false">[2]t2!H95</f>
        <v>5707.22</v>
      </c>
      <c r="I100" s="15" t="str">
        <f aca="false">[2]t2!I95</f>
        <v>-</v>
      </c>
      <c r="J100" s="15" t="n">
        <f aca="false">[2]t2!J95</f>
        <v>25787.11</v>
      </c>
      <c r="K100" s="15" t="n">
        <f aca="false">[2]t2!K95</f>
        <v>6462.89</v>
      </c>
      <c r="L100" s="15" t="n">
        <f aca="false">[2]t2!L95</f>
        <v>6918.58</v>
      </c>
      <c r="M100" s="15" t="str">
        <f aca="false">[2]t2!M95</f>
        <v>-</v>
      </c>
      <c r="N100" s="15" t="n">
        <f aca="false">[2]t2!N95</f>
        <v>1213.22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40</v>
      </c>
      <c r="C101" s="13" t="n">
        <f aca="false">[2]t2!C96</f>
        <v>16862.77</v>
      </c>
      <c r="D101" s="13" t="n">
        <f aca="false">[2]t2!D96</f>
        <v>77028.44</v>
      </c>
      <c r="E101" s="13" t="n">
        <f aca="false">[2]t2!E96</f>
        <v>84663.09</v>
      </c>
      <c r="F101" s="13" t="n">
        <f aca="false">[2]t2!F96</f>
        <v>74899.01</v>
      </c>
      <c r="G101" s="13" t="n">
        <f aca="false">[2]t2!G96</f>
        <v>46750.25</v>
      </c>
      <c r="H101" s="13" t="n">
        <f aca="false">[2]t2!H96</f>
        <v>14960.66</v>
      </c>
      <c r="I101" s="13" t="n">
        <f aca="false">[2]t2!I96</f>
        <v>394.15</v>
      </c>
      <c r="J101" s="13" t="n">
        <f aca="false">[2]t2!J96</f>
        <v>36734.59</v>
      </c>
      <c r="K101" s="13" t="n">
        <f aca="false">[2]t2!K96</f>
        <v>16187.87</v>
      </c>
      <c r="L101" s="13" t="n">
        <f aca="false">[2]t2!L96</f>
        <v>5819.76</v>
      </c>
      <c r="M101" s="13" t="n">
        <f aca="false">[2]t2!M96</f>
        <v>374.22</v>
      </c>
      <c r="N101" s="13" t="n">
        <f aca="false">[2]t2!N96</f>
        <v>1365.2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90056</v>
      </c>
      <c r="C102" s="15" t="n">
        <f aca="false">[2]t2!C97</f>
        <v>7246.95</v>
      </c>
      <c r="D102" s="15" t="n">
        <f aca="false">[2]t2!D97</f>
        <v>32567.51</v>
      </c>
      <c r="E102" s="15" t="n">
        <f aca="false">[2]t2!E97</f>
        <v>46974.55</v>
      </c>
      <c r="F102" s="15" t="n">
        <f aca="false">[2]t2!F97</f>
        <v>43871.45</v>
      </c>
      <c r="G102" s="15" t="n">
        <f aca="false">[2]t2!G97</f>
        <v>23919.77</v>
      </c>
      <c r="H102" s="15" t="n">
        <f aca="false">[2]t2!H97</f>
        <v>8551.71</v>
      </c>
      <c r="I102" s="15" t="n">
        <f aca="false">[2]t2!I97</f>
        <v>175.14</v>
      </c>
      <c r="J102" s="15" t="n">
        <f aca="false">[2]t2!J97</f>
        <v>15151.99</v>
      </c>
      <c r="K102" s="15" t="n">
        <f aca="false">[2]t2!K97</f>
        <v>9118.91</v>
      </c>
      <c r="L102" s="15" t="n">
        <f aca="false">[2]t2!L97</f>
        <v>1707.24</v>
      </c>
      <c r="M102" s="15" t="n">
        <f aca="false">[2]t2!M97</f>
        <v>243.86</v>
      </c>
      <c r="N102" s="15" t="n">
        <f aca="false">[2]t2!N97</f>
        <v>526.9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5984</v>
      </c>
      <c r="C103" s="15" t="n">
        <f aca="false">[2]t2!C98</f>
        <v>9615.82</v>
      </c>
      <c r="D103" s="15" t="n">
        <f aca="false">[2]t2!D98</f>
        <v>44460.93</v>
      </c>
      <c r="E103" s="15" t="n">
        <f aca="false">[2]t2!E98</f>
        <v>37688.53</v>
      </c>
      <c r="F103" s="15" t="n">
        <f aca="false">[2]t2!F98</f>
        <v>31027.57</v>
      </c>
      <c r="G103" s="15" t="n">
        <f aca="false">[2]t2!G98</f>
        <v>22830.48</v>
      </c>
      <c r="H103" s="15" t="n">
        <f aca="false">[2]t2!H98</f>
        <v>6408.94</v>
      </c>
      <c r="I103" s="15" t="n">
        <f aca="false">[2]t2!I98</f>
        <v>219.01</v>
      </c>
      <c r="J103" s="15" t="n">
        <f aca="false">[2]t2!J98</f>
        <v>21582.6</v>
      </c>
      <c r="K103" s="15" t="n">
        <f aca="false">[2]t2!K98</f>
        <v>7068.95</v>
      </c>
      <c r="L103" s="15" t="n">
        <f aca="false">[2]t2!L98</f>
        <v>4112.52</v>
      </c>
      <c r="M103" s="15" t="n">
        <f aca="false">[2]t2!M98</f>
        <v>130.36</v>
      </c>
      <c r="N103" s="15" t="n">
        <f aca="false">[2]t2!N98</f>
        <v>838.28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73624</v>
      </c>
      <c r="C6" s="13" t="n">
        <f aca="false">[3]t2!C5</f>
        <v>697394.32</v>
      </c>
      <c r="D6" s="13" t="n">
        <f aca="false">[3]t2!D5</f>
        <v>2689597.96</v>
      </c>
      <c r="E6" s="13" t="n">
        <f aca="false">[3]t2!E5</f>
        <v>1559958.41</v>
      </c>
      <c r="F6" s="13" t="n">
        <f aca="false">[3]t2!F5</f>
        <v>1551706.9</v>
      </c>
      <c r="G6" s="13" t="n">
        <f aca="false">[3]t2!G5</f>
        <v>1198897.55</v>
      </c>
      <c r="H6" s="13" t="n">
        <f aca="false">[3]t2!H5</f>
        <v>269276.9</v>
      </c>
      <c r="I6" s="13" t="n">
        <f aca="false">[3]t2!I5</f>
        <v>1929.76</v>
      </c>
      <c r="J6" s="13" t="n">
        <f aca="false">[3]t2!J5</f>
        <v>913805.1</v>
      </c>
      <c r="K6" s="13" t="n">
        <f aca="false">[3]t2!K5</f>
        <v>371664.4</v>
      </c>
      <c r="L6" s="13" t="n">
        <f aca="false">[3]t2!L5</f>
        <v>204525.67</v>
      </c>
      <c r="M6" s="13" t="n">
        <f aca="false">[3]t2!M5</f>
        <v>9416.08</v>
      </c>
      <c r="N6" s="13" t="n">
        <f aca="false">[3]t2!N5</f>
        <v>5450.96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2354.99</v>
      </c>
      <c r="C7" s="13" t="n">
        <f aca="false">[3]t2!C6</f>
        <v>256704.62</v>
      </c>
      <c r="D7" s="13" t="n">
        <f aca="false">[3]t2!D6</f>
        <v>1179813.78</v>
      </c>
      <c r="E7" s="13" t="n">
        <f aca="false">[3]t2!E6</f>
        <v>822054.62</v>
      </c>
      <c r="F7" s="13" t="n">
        <f aca="false">[3]t2!F6</f>
        <v>846159.3</v>
      </c>
      <c r="G7" s="13" t="n">
        <f aca="false">[3]t2!G6</f>
        <v>593083.4</v>
      </c>
      <c r="H7" s="13" t="n">
        <f aca="false">[3]t2!H6</f>
        <v>158357.76</v>
      </c>
      <c r="I7" s="13" t="n">
        <f aca="false">[3]t2!I6</f>
        <v>1176.84</v>
      </c>
      <c r="J7" s="13" t="n">
        <f aca="false">[3]t2!J6</f>
        <v>379493.19</v>
      </c>
      <c r="K7" s="13" t="n">
        <f aca="false">[3]t2!K6</f>
        <v>242939.65</v>
      </c>
      <c r="L7" s="13" t="n">
        <f aca="false">[3]t2!L6</f>
        <v>65369.84</v>
      </c>
      <c r="M7" s="13" t="n">
        <f aca="false">[3]t2!M6</f>
        <v>5056.58</v>
      </c>
      <c r="N7" s="13" t="n">
        <f aca="false">[3]t2!N6</f>
        <v>2145.4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1269.01</v>
      </c>
      <c r="C8" s="13" t="n">
        <f aca="false">[3]t2!C7</f>
        <v>440689.7</v>
      </c>
      <c r="D8" s="13" t="n">
        <f aca="false">[3]t2!D7</f>
        <v>1509784.18</v>
      </c>
      <c r="E8" s="13" t="n">
        <f aca="false">[3]t2!E7</f>
        <v>737903.8</v>
      </c>
      <c r="F8" s="13" t="n">
        <f aca="false">[3]t2!F7</f>
        <v>705547.6</v>
      </c>
      <c r="G8" s="13" t="n">
        <f aca="false">[3]t2!G7</f>
        <v>605814.15</v>
      </c>
      <c r="H8" s="13" t="n">
        <f aca="false">[3]t2!H7</f>
        <v>110919.14</v>
      </c>
      <c r="I8" s="13" t="n">
        <f aca="false">[3]t2!I7</f>
        <v>752.92</v>
      </c>
      <c r="J8" s="13" t="n">
        <f aca="false">[3]t2!J7</f>
        <v>534311.9</v>
      </c>
      <c r="K8" s="13" t="n">
        <f aca="false">[3]t2!K7</f>
        <v>128724.75</v>
      </c>
      <c r="L8" s="13" t="n">
        <f aca="false">[3]t2!L7</f>
        <v>139155.83</v>
      </c>
      <c r="M8" s="13" t="n">
        <f aca="false">[3]t2!M7</f>
        <v>4359.5</v>
      </c>
      <c r="N8" s="13" t="n">
        <f aca="false">[3]t2!N7</f>
        <v>3305.54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49692</v>
      </c>
      <c r="C9" s="13" t="n">
        <f aca="false">[3]t2!C8</f>
        <v>182237.77</v>
      </c>
      <c r="D9" s="13" t="n">
        <f aca="false">[3]t2!D8</f>
        <v>306538.56</v>
      </c>
      <c r="E9" s="13" t="n">
        <f aca="false">[3]t2!E8</f>
        <v>185250.86</v>
      </c>
      <c r="F9" s="13" t="n">
        <f aca="false">[3]t2!F8</f>
        <v>208863.57</v>
      </c>
      <c r="G9" s="13" t="n">
        <f aca="false">[3]t2!G8</f>
        <v>196220.07</v>
      </c>
      <c r="H9" s="13" t="n">
        <f aca="false">[3]t2!H8</f>
        <v>41440.14</v>
      </c>
      <c r="I9" s="13" t="str">
        <f aca="false">[3]t2!I8</f>
        <v>-</v>
      </c>
      <c r="J9" s="13" t="n">
        <f aca="false">[3]t2!J8</f>
        <v>238606.76</v>
      </c>
      <c r="K9" s="13" t="n">
        <f aca="false">[3]t2!K8</f>
        <v>54081.48</v>
      </c>
      <c r="L9" s="13" t="n">
        <f aca="false">[3]t2!L8</f>
        <v>35138.56</v>
      </c>
      <c r="M9" s="13" t="str">
        <f aca="false">[3]t2!M8</f>
        <v>-</v>
      </c>
      <c r="N9" s="13" t="n">
        <f aca="false">[3]t2!N8</f>
        <v>1314.22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1852</v>
      </c>
      <c r="C10" s="15" t="n">
        <f aca="false">[3]t2!C9</f>
        <v>72104.88</v>
      </c>
      <c r="D10" s="15" t="n">
        <f aca="false">[3]t2!D9</f>
        <v>138066.34</v>
      </c>
      <c r="E10" s="15" t="n">
        <f aca="false">[3]t2!E9</f>
        <v>97481.38</v>
      </c>
      <c r="F10" s="15" t="n">
        <f aca="false">[3]t2!F9</f>
        <v>112905.08</v>
      </c>
      <c r="G10" s="15" t="n">
        <f aca="false">[3]t2!G9</f>
        <v>94029.98</v>
      </c>
      <c r="H10" s="15" t="n">
        <f aca="false">[3]t2!H9</f>
        <v>25132.06</v>
      </c>
      <c r="I10" s="15" t="str">
        <f aca="false">[3]t2!I9</f>
        <v>-</v>
      </c>
      <c r="J10" s="15" t="n">
        <f aca="false">[3]t2!J9</f>
        <v>106863.56</v>
      </c>
      <c r="K10" s="15" t="n">
        <f aca="false">[3]t2!K9</f>
        <v>41505.82</v>
      </c>
      <c r="L10" s="15" t="n">
        <f aca="false">[3]t2!L9</f>
        <v>13762.88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7840</v>
      </c>
      <c r="C11" s="15" t="n">
        <f aca="false">[3]t2!C10</f>
        <v>110132.89</v>
      </c>
      <c r="D11" s="15" t="n">
        <f aca="false">[3]t2!D10</f>
        <v>168472.23</v>
      </c>
      <c r="E11" s="15" t="n">
        <f aca="false">[3]t2!E10</f>
        <v>87769.48</v>
      </c>
      <c r="F11" s="15" t="n">
        <f aca="false">[3]t2!F10</f>
        <v>95958.49</v>
      </c>
      <c r="G11" s="15" t="n">
        <f aca="false">[3]t2!G10</f>
        <v>102190.08</v>
      </c>
      <c r="H11" s="15" t="n">
        <f aca="false">[3]t2!H10</f>
        <v>16308.08</v>
      </c>
      <c r="I11" s="15" t="str">
        <f aca="false">[3]t2!I10</f>
        <v>-</v>
      </c>
      <c r="J11" s="15" t="n">
        <f aca="false">[3]t2!J10</f>
        <v>131743.19</v>
      </c>
      <c r="K11" s="15" t="n">
        <f aca="false">[3]t2!K10</f>
        <v>12575.65</v>
      </c>
      <c r="L11" s="15" t="n">
        <f aca="false">[3]t2!L10</f>
        <v>21375.68</v>
      </c>
      <c r="M11" s="15" t="str">
        <f aca="false">[3]t2!M10</f>
        <v>-</v>
      </c>
      <c r="N11" s="15" t="n">
        <f aca="false">[3]t2!N10</f>
        <v>1314.22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831</v>
      </c>
      <c r="C12" s="13" t="n">
        <f aca="false">[3]t2!C11</f>
        <v>24678.16</v>
      </c>
      <c r="D12" s="13" t="n">
        <f aca="false">[3]t2!D11</f>
        <v>88301.78</v>
      </c>
      <c r="E12" s="13" t="n">
        <f aca="false">[3]t2!E11</f>
        <v>57548.72</v>
      </c>
      <c r="F12" s="13" t="n">
        <f aca="false">[3]t2!F11</f>
        <v>50559.69</v>
      </c>
      <c r="G12" s="13" t="n">
        <f aca="false">[3]t2!G11</f>
        <v>58055.23</v>
      </c>
      <c r="H12" s="13" t="n">
        <f aca="false">[3]t2!H11</f>
        <v>12594.44</v>
      </c>
      <c r="I12" s="13" t="str">
        <f aca="false">[3]t2!I11</f>
        <v>-</v>
      </c>
      <c r="J12" s="13" t="n">
        <f aca="false">[3]t2!J11</f>
        <v>40942.14</v>
      </c>
      <c r="K12" s="13" t="n">
        <f aca="false">[3]t2!K11</f>
        <v>18450.99</v>
      </c>
      <c r="L12" s="13" t="n">
        <f aca="false">[3]t2!L11</f>
        <v>5699.85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284</v>
      </c>
      <c r="C13" s="15" t="n">
        <f aca="false">[3]t2!C12</f>
        <v>9056.46</v>
      </c>
      <c r="D13" s="15" t="n">
        <f aca="false">[3]t2!D12</f>
        <v>38099.96</v>
      </c>
      <c r="E13" s="15" t="n">
        <f aca="false">[3]t2!E12</f>
        <v>31974.41</v>
      </c>
      <c r="F13" s="15" t="n">
        <f aca="false">[3]t2!F12</f>
        <v>27142.52</v>
      </c>
      <c r="G13" s="15" t="n">
        <f aca="false">[3]t2!G12</f>
        <v>28092.16</v>
      </c>
      <c r="H13" s="15" t="n">
        <f aca="false">[3]t2!H12</f>
        <v>7290.07</v>
      </c>
      <c r="I13" s="15" t="str">
        <f aca="false">[3]t2!I12</f>
        <v>-</v>
      </c>
      <c r="J13" s="15" t="n">
        <f aca="false">[3]t2!J12</f>
        <v>16637.42</v>
      </c>
      <c r="K13" s="15" t="n">
        <f aca="false">[3]t2!K12</f>
        <v>10825.36</v>
      </c>
      <c r="L13" s="15" t="n">
        <f aca="false">[3]t2!L12</f>
        <v>2165.64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47</v>
      </c>
      <c r="C14" s="15" t="n">
        <f aca="false">[3]t2!C13</f>
        <v>15621.7</v>
      </c>
      <c r="D14" s="15" t="n">
        <f aca="false">[3]t2!D13</f>
        <v>50201.83</v>
      </c>
      <c r="E14" s="15" t="n">
        <f aca="false">[3]t2!E13</f>
        <v>25574.31</v>
      </c>
      <c r="F14" s="15" t="n">
        <f aca="false">[3]t2!F13</f>
        <v>23417.17</v>
      </c>
      <c r="G14" s="15" t="n">
        <f aca="false">[3]t2!G13</f>
        <v>29963.07</v>
      </c>
      <c r="H14" s="15" t="n">
        <f aca="false">[3]t2!H13</f>
        <v>5304.37</v>
      </c>
      <c r="I14" s="15" t="str">
        <f aca="false">[3]t2!I13</f>
        <v>-</v>
      </c>
      <c r="J14" s="15" t="n">
        <f aca="false">[3]t2!J13</f>
        <v>24304.72</v>
      </c>
      <c r="K14" s="15" t="n">
        <f aca="false">[3]t2!K13</f>
        <v>7625.63</v>
      </c>
      <c r="L14" s="15" t="n">
        <f aca="false">[3]t2!L13</f>
        <v>3534.21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1624</v>
      </c>
      <c r="C15" s="13" t="n">
        <f aca="false">[3]t2!C14</f>
        <v>29880.39</v>
      </c>
      <c r="D15" s="13" t="n">
        <f aca="false">[3]t2!D14</f>
        <v>187098.43</v>
      </c>
      <c r="E15" s="13" t="n">
        <f aca="false">[3]t2!E14</f>
        <v>83078.78</v>
      </c>
      <c r="F15" s="13" t="n">
        <f aca="false">[3]t2!F14</f>
        <v>102790.96</v>
      </c>
      <c r="G15" s="13" t="n">
        <f aca="false">[3]t2!G14</f>
        <v>73716.74</v>
      </c>
      <c r="H15" s="13" t="n">
        <f aca="false">[3]t2!H14</f>
        <v>27796.58</v>
      </c>
      <c r="I15" s="13" t="str">
        <f aca="false">[3]t2!I14</f>
        <v>-</v>
      </c>
      <c r="J15" s="13" t="n">
        <f aca="false">[3]t2!J14</f>
        <v>71782.08</v>
      </c>
      <c r="K15" s="13" t="n">
        <f aca="false">[3]t2!K14</f>
        <v>43848.4</v>
      </c>
      <c r="L15" s="13" t="n">
        <f aca="false">[3]t2!L14</f>
        <v>11472.13</v>
      </c>
      <c r="M15" s="13" t="n">
        <f aca="false">[3]t2!M14</f>
        <v>159.52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7840</v>
      </c>
      <c r="C16" s="15" t="n">
        <f aca="false">[3]t2!C15</f>
        <v>9911.82</v>
      </c>
      <c r="D16" s="15" t="n">
        <f aca="false">[3]t2!D15</f>
        <v>85654.38</v>
      </c>
      <c r="E16" s="15" t="n">
        <f aca="false">[3]t2!E15</f>
        <v>40736.9</v>
      </c>
      <c r="F16" s="15" t="n">
        <f aca="false">[3]t2!F15</f>
        <v>57346.79</v>
      </c>
      <c r="G16" s="15" t="n">
        <f aca="false">[3]t2!G15</f>
        <v>33238.69</v>
      </c>
      <c r="H16" s="15" t="n">
        <f aca="false">[3]t2!H15</f>
        <v>18884.64</v>
      </c>
      <c r="I16" s="15" t="str">
        <f aca="false">[3]t2!I15</f>
        <v>-</v>
      </c>
      <c r="J16" s="15" t="n">
        <f aca="false">[3]t2!J15</f>
        <v>27963.43</v>
      </c>
      <c r="K16" s="15" t="n">
        <f aca="false">[3]t2!K15</f>
        <v>30906.88</v>
      </c>
      <c r="L16" s="15" t="n">
        <f aca="false">[3]t2!L15</f>
        <v>3036.96</v>
      </c>
      <c r="M16" s="15" t="n">
        <f aca="false">[3]t2!M15</f>
        <v>159.52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3784</v>
      </c>
      <c r="C17" s="15" t="n">
        <f aca="false">[3]t2!C16</f>
        <v>19968.57</v>
      </c>
      <c r="D17" s="15" t="n">
        <f aca="false">[3]t2!D16</f>
        <v>101444.05</v>
      </c>
      <c r="E17" s="15" t="n">
        <f aca="false">[3]t2!E16</f>
        <v>42341.88</v>
      </c>
      <c r="F17" s="15" t="n">
        <f aca="false">[3]t2!F16</f>
        <v>45444.17</v>
      </c>
      <c r="G17" s="15" t="n">
        <f aca="false">[3]t2!G16</f>
        <v>40478.04</v>
      </c>
      <c r="H17" s="15" t="n">
        <f aca="false">[3]t2!H16</f>
        <v>8911.94</v>
      </c>
      <c r="I17" s="15" t="str">
        <f aca="false">[3]t2!I16</f>
        <v>-</v>
      </c>
      <c r="J17" s="15" t="n">
        <f aca="false">[3]t2!J16</f>
        <v>43818.65</v>
      </c>
      <c r="K17" s="15" t="n">
        <f aca="false">[3]t2!K16</f>
        <v>12941.52</v>
      </c>
      <c r="L17" s="15" t="n">
        <f aca="false">[3]t2!L16</f>
        <v>8435.17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309</v>
      </c>
      <c r="C18" s="13" t="n">
        <f aca="false">[3]t2!C17</f>
        <v>8178.44</v>
      </c>
      <c r="D18" s="13" t="n">
        <f aca="false">[3]t2!D17</f>
        <v>115387.41</v>
      </c>
      <c r="E18" s="13" t="n">
        <f aca="false">[3]t2!E17</f>
        <v>67617.15</v>
      </c>
      <c r="F18" s="13" t="n">
        <f aca="false">[3]t2!F17</f>
        <v>50037.08</v>
      </c>
      <c r="G18" s="13" t="n">
        <f aca="false">[3]t2!G17</f>
        <v>47946.62</v>
      </c>
      <c r="H18" s="13" t="n">
        <f aca="false">[3]t2!H17</f>
        <v>13862.1</v>
      </c>
      <c r="I18" s="13" t="str">
        <f aca="false">[3]t2!I17</f>
        <v>-</v>
      </c>
      <c r="J18" s="13" t="n">
        <f aca="false">[3]t2!J17</f>
        <v>34032.93</v>
      </c>
      <c r="K18" s="13" t="n">
        <f aca="false">[3]t2!K17</f>
        <v>18343.51</v>
      </c>
      <c r="L18" s="13" t="n">
        <f aca="false">[3]t2!L17</f>
        <v>7903.74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149</v>
      </c>
      <c r="C19" s="15" t="n">
        <f aca="false">[3]t2!C18</f>
        <v>3525.28</v>
      </c>
      <c r="D19" s="15" t="n">
        <f aca="false">[3]t2!D18</f>
        <v>48664.87</v>
      </c>
      <c r="E19" s="15" t="n">
        <f aca="false">[3]t2!E18</f>
        <v>34342.72</v>
      </c>
      <c r="F19" s="15" t="n">
        <f aca="false">[3]t2!F18</f>
        <v>27662.98</v>
      </c>
      <c r="G19" s="15" t="n">
        <f aca="false">[3]t2!G18</f>
        <v>23393.85</v>
      </c>
      <c r="H19" s="15" t="n">
        <f aca="false">[3]t2!H18</f>
        <v>7369.23</v>
      </c>
      <c r="I19" s="15" t="str">
        <f aca="false">[3]t2!I18</f>
        <v>-</v>
      </c>
      <c r="J19" s="15" t="n">
        <f aca="false">[3]t2!J18</f>
        <v>13346</v>
      </c>
      <c r="K19" s="15" t="n">
        <f aca="false">[3]t2!K18</f>
        <v>10870.29</v>
      </c>
      <c r="L19" s="15" t="n">
        <f aca="false">[3]t2!L18</f>
        <v>2973.78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1160</v>
      </c>
      <c r="C20" s="15" t="n">
        <f aca="false">[3]t2!C19</f>
        <v>4653.16</v>
      </c>
      <c r="D20" s="15" t="n">
        <f aca="false">[3]t2!D19</f>
        <v>66722.54</v>
      </c>
      <c r="E20" s="15" t="n">
        <f aca="false">[3]t2!E19</f>
        <v>33274.44</v>
      </c>
      <c r="F20" s="15" t="n">
        <f aca="false">[3]t2!F19</f>
        <v>22374.1</v>
      </c>
      <c r="G20" s="15" t="n">
        <f aca="false">[3]t2!G19</f>
        <v>24552.77</v>
      </c>
      <c r="H20" s="15" t="n">
        <f aca="false">[3]t2!H19</f>
        <v>6492.88</v>
      </c>
      <c r="I20" s="15" t="str">
        <f aca="false">[3]t2!I19</f>
        <v>-</v>
      </c>
      <c r="J20" s="15" t="n">
        <f aca="false">[3]t2!J19</f>
        <v>20686.93</v>
      </c>
      <c r="K20" s="15" t="n">
        <f aca="false">[3]t2!K19</f>
        <v>7473.22</v>
      </c>
      <c r="L20" s="15" t="n">
        <f aca="false">[3]t2!L19</f>
        <v>4929.96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763</v>
      </c>
      <c r="C21" s="13" t="n">
        <f aca="false">[3]t2!C20</f>
        <v>8298.84</v>
      </c>
      <c r="D21" s="13" t="n">
        <f aca="false">[3]t2!D20</f>
        <v>125955.84</v>
      </c>
      <c r="E21" s="13" t="n">
        <f aca="false">[3]t2!E20</f>
        <v>62540.22</v>
      </c>
      <c r="F21" s="13" t="n">
        <f aca="false">[3]t2!F20</f>
        <v>53937.76</v>
      </c>
      <c r="G21" s="13" t="n">
        <f aca="false">[3]t2!G20</f>
        <v>38568.71</v>
      </c>
      <c r="H21" s="13" t="n">
        <f aca="false">[3]t2!H20</f>
        <v>14442.19</v>
      </c>
      <c r="I21" s="13" t="n">
        <f aca="false">[3]t2!I20</f>
        <v>188.33</v>
      </c>
      <c r="J21" s="13" t="n">
        <f aca="false">[3]t2!J20</f>
        <v>31213.45</v>
      </c>
      <c r="K21" s="13" t="n">
        <f aca="false">[3]t2!K20</f>
        <v>18927.36</v>
      </c>
      <c r="L21" s="13" t="n">
        <f aca="false">[3]t2!L20</f>
        <v>8690.3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699</v>
      </c>
      <c r="C22" s="15" t="n">
        <f aca="false">[3]t2!C21</f>
        <v>3058.42</v>
      </c>
      <c r="D22" s="15" t="n">
        <f aca="false">[3]t2!D21</f>
        <v>51537.91</v>
      </c>
      <c r="E22" s="15" t="n">
        <f aca="false">[3]t2!E21</f>
        <v>31552.7</v>
      </c>
      <c r="F22" s="15" t="n">
        <f aca="false">[3]t2!F21</f>
        <v>31164.07</v>
      </c>
      <c r="G22" s="15" t="n">
        <f aca="false">[3]t2!G21</f>
        <v>22679.59</v>
      </c>
      <c r="H22" s="15" t="n">
        <f aca="false">[3]t2!H21</f>
        <v>7675.41</v>
      </c>
      <c r="I22" s="15" t="n">
        <f aca="false">[3]t2!I21</f>
        <v>188.33</v>
      </c>
      <c r="J22" s="15" t="n">
        <f aca="false">[3]t2!J21</f>
        <v>10636.06</v>
      </c>
      <c r="K22" s="15" t="n">
        <f aca="false">[3]t2!K21</f>
        <v>11590.55</v>
      </c>
      <c r="L22" s="15" t="n">
        <f aca="false">[3]t2!L21</f>
        <v>2615.98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64</v>
      </c>
      <c r="C23" s="15" t="n">
        <f aca="false">[3]t2!C22</f>
        <v>5240.42</v>
      </c>
      <c r="D23" s="15" t="n">
        <f aca="false">[3]t2!D22</f>
        <v>74417.93</v>
      </c>
      <c r="E23" s="15" t="n">
        <f aca="false">[3]t2!E22</f>
        <v>30987.52</v>
      </c>
      <c r="F23" s="15" t="n">
        <f aca="false">[3]t2!F22</f>
        <v>22773.7</v>
      </c>
      <c r="G23" s="15" t="n">
        <f aca="false">[3]t2!G22</f>
        <v>15889.12</v>
      </c>
      <c r="H23" s="15" t="n">
        <f aca="false">[3]t2!H22</f>
        <v>6766.79</v>
      </c>
      <c r="I23" s="15" t="str">
        <f aca="false">[3]t2!I22</f>
        <v>-</v>
      </c>
      <c r="J23" s="15" t="n">
        <f aca="false">[3]t2!J22</f>
        <v>20577.39</v>
      </c>
      <c r="K23" s="15" t="n">
        <f aca="false">[3]t2!K22</f>
        <v>7336.81</v>
      </c>
      <c r="L23" s="15" t="n">
        <f aca="false">[3]t2!L22</f>
        <v>6074.32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0885</v>
      </c>
      <c r="C29" s="31" t="n">
        <f aca="false">[3]t2!C27</f>
        <v>30424.78</v>
      </c>
      <c r="D29" s="31" t="n">
        <f aca="false">[3]t2!D27</f>
        <v>94380.35</v>
      </c>
      <c r="E29" s="31" t="n">
        <f aca="false">[3]t2!E27</f>
        <v>60909.19</v>
      </c>
      <c r="F29" s="31" t="n">
        <f aca="false">[3]t2!F27</f>
        <v>60840.24</v>
      </c>
      <c r="G29" s="31" t="n">
        <f aca="false">[3]t2!G27</f>
        <v>55004.34</v>
      </c>
      <c r="H29" s="31" t="n">
        <f aca="false">[3]t2!H27</f>
        <v>5861.76</v>
      </c>
      <c r="I29" s="31" t="n">
        <f aca="false">[3]t2!I27</f>
        <v>828.79</v>
      </c>
      <c r="J29" s="31" t="n">
        <f aca="false">[3]t2!J27</f>
        <v>33529.63</v>
      </c>
      <c r="K29" s="31" t="n">
        <f aca="false">[3]t2!K27</f>
        <v>11187.36</v>
      </c>
      <c r="L29" s="31" t="n">
        <f aca="false">[3]t2!L27</f>
        <v>7918.57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7748</v>
      </c>
      <c r="C30" s="32" t="n">
        <f aca="false">[3]t2!C28</f>
        <v>11279.48</v>
      </c>
      <c r="D30" s="32" t="n">
        <f aca="false">[3]t2!D28</f>
        <v>45175.69</v>
      </c>
      <c r="E30" s="32" t="n">
        <f aca="false">[3]t2!E28</f>
        <v>30628.63</v>
      </c>
      <c r="F30" s="32" t="n">
        <f aca="false">[3]t2!F28</f>
        <v>32920.64</v>
      </c>
      <c r="G30" s="32" t="n">
        <f aca="false">[3]t2!G28</f>
        <v>29354.22</v>
      </c>
      <c r="H30" s="32" t="n">
        <f aca="false">[3]t2!H28</f>
        <v>4414.95</v>
      </c>
      <c r="I30" s="32" t="n">
        <f aca="false">[3]t2!I28</f>
        <v>403.38</v>
      </c>
      <c r="J30" s="32" t="n">
        <f aca="false">[3]t2!J28</f>
        <v>13354</v>
      </c>
      <c r="K30" s="32" t="n">
        <f aca="false">[3]t2!K28</f>
        <v>7328.66</v>
      </c>
      <c r="L30" s="32" t="n">
        <f aca="false">[3]t2!L28</f>
        <v>2888.36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137</v>
      </c>
      <c r="C31" s="32" t="n">
        <f aca="false">[3]t2!C29</f>
        <v>19145.3</v>
      </c>
      <c r="D31" s="32" t="n">
        <f aca="false">[3]t2!D29</f>
        <v>49204.66</v>
      </c>
      <c r="E31" s="32" t="n">
        <f aca="false">[3]t2!E29</f>
        <v>30280.56</v>
      </c>
      <c r="F31" s="32" t="n">
        <f aca="false">[3]t2!F29</f>
        <v>27919.6</v>
      </c>
      <c r="G31" s="32" t="n">
        <f aca="false">[3]t2!G29</f>
        <v>25650.12</v>
      </c>
      <c r="H31" s="32" t="n">
        <f aca="false">[3]t2!H29</f>
        <v>1446.8</v>
      </c>
      <c r="I31" s="32" t="n">
        <f aca="false">[3]t2!I29</f>
        <v>425.4</v>
      </c>
      <c r="J31" s="32" t="n">
        <f aca="false">[3]t2!J29</f>
        <v>20175.63</v>
      </c>
      <c r="K31" s="32" t="n">
        <f aca="false">[3]t2!K29</f>
        <v>3858.71</v>
      </c>
      <c r="L31" s="32" t="n">
        <f aca="false">[3]t2!L29</f>
        <v>5030.22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5302</v>
      </c>
      <c r="C32" s="31" t="n">
        <f aca="false">[3]t2!C30</f>
        <v>27028.14</v>
      </c>
      <c r="D32" s="31" t="n">
        <f aca="false">[3]t2!D30</f>
        <v>106973.47</v>
      </c>
      <c r="E32" s="31" t="n">
        <f aca="false">[3]t2!E30</f>
        <v>57462.89</v>
      </c>
      <c r="F32" s="31" t="n">
        <f aca="false">[3]t2!F30</f>
        <v>54156.83</v>
      </c>
      <c r="G32" s="31" t="n">
        <f aca="false">[3]t2!G30</f>
        <v>55234.52</v>
      </c>
      <c r="H32" s="31" t="n">
        <f aca="false">[3]t2!H30</f>
        <v>6038.71</v>
      </c>
      <c r="I32" s="31" t="str">
        <f aca="false">[3]t2!I30</f>
        <v>-</v>
      </c>
      <c r="J32" s="31" t="n">
        <f aca="false">[3]t2!J30</f>
        <v>24854.32</v>
      </c>
      <c r="K32" s="31" t="n">
        <f aca="false">[3]t2!K30</f>
        <v>6778.45</v>
      </c>
      <c r="L32" s="31" t="n">
        <f aca="false">[3]t2!L30</f>
        <v>6774.69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148</v>
      </c>
      <c r="C33" s="32" t="n">
        <f aca="false">[3]t2!C31</f>
        <v>7990.59</v>
      </c>
      <c r="D33" s="32" t="n">
        <f aca="false">[3]t2!D31</f>
        <v>51743.75</v>
      </c>
      <c r="E33" s="32" t="n">
        <f aca="false">[3]t2!E31</f>
        <v>27805.37</v>
      </c>
      <c r="F33" s="32" t="n">
        <f aca="false">[3]t2!F31</f>
        <v>29875.82</v>
      </c>
      <c r="G33" s="32" t="n">
        <f aca="false">[3]t2!G31</f>
        <v>29385.42</v>
      </c>
      <c r="H33" s="32" t="n">
        <f aca="false">[3]t2!H31</f>
        <v>4163.47</v>
      </c>
      <c r="I33" s="32" t="str">
        <f aca="false">[3]t2!I31</f>
        <v>-</v>
      </c>
      <c r="J33" s="32" t="n">
        <f aca="false">[3]t2!J31</f>
        <v>10581.16</v>
      </c>
      <c r="K33" s="32" t="n">
        <f aca="false">[3]t2!K31</f>
        <v>3815.95</v>
      </c>
      <c r="L33" s="32" t="n">
        <f aca="false">[3]t2!L31</f>
        <v>1786.48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154.01</v>
      </c>
      <c r="C34" s="32" t="n">
        <f aca="false">[3]t2!C32</f>
        <v>19037.55</v>
      </c>
      <c r="D34" s="32" t="n">
        <f aca="false">[3]t2!D32</f>
        <v>55229.73</v>
      </c>
      <c r="E34" s="32" t="n">
        <f aca="false">[3]t2!E32</f>
        <v>29657.51</v>
      </c>
      <c r="F34" s="32" t="n">
        <f aca="false">[3]t2!F32</f>
        <v>24281</v>
      </c>
      <c r="G34" s="32" t="n">
        <f aca="false">[3]t2!G32</f>
        <v>25849.1</v>
      </c>
      <c r="H34" s="32" t="n">
        <f aca="false">[3]t2!H32</f>
        <v>1875.24</v>
      </c>
      <c r="I34" s="32" t="str">
        <f aca="false">[3]t2!I32</f>
        <v>-</v>
      </c>
      <c r="J34" s="32" t="n">
        <f aca="false">[3]t2!J32</f>
        <v>14273.16</v>
      </c>
      <c r="K34" s="32" t="n">
        <f aca="false">[3]t2!K32</f>
        <v>2962.5</v>
      </c>
      <c r="L34" s="32" t="n">
        <f aca="false">[3]t2!L32</f>
        <v>4988.2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49592</v>
      </c>
      <c r="C35" s="31" t="n">
        <f aca="false">[3]t2!C33</f>
        <v>116188.33</v>
      </c>
      <c r="D35" s="31" t="n">
        <f aca="false">[3]t2!D33</f>
        <v>260733.97</v>
      </c>
      <c r="E35" s="31" t="n">
        <f aca="false">[3]t2!E33</f>
        <v>188624.23</v>
      </c>
      <c r="F35" s="31" t="n">
        <f aca="false">[3]t2!F33</f>
        <v>151446.6</v>
      </c>
      <c r="G35" s="31" t="n">
        <f aca="false">[3]t2!G33</f>
        <v>121274.77</v>
      </c>
      <c r="H35" s="31" t="n">
        <f aca="false">[3]t2!H33</f>
        <v>19289.09</v>
      </c>
      <c r="I35" s="31" t="str">
        <f aca="false">[3]t2!I33</f>
        <v>-</v>
      </c>
      <c r="J35" s="31" t="n">
        <f aca="false">[3]t2!J33</f>
        <v>50465.12</v>
      </c>
      <c r="K35" s="31" t="n">
        <f aca="false">[3]t2!K33</f>
        <v>23035.95</v>
      </c>
      <c r="L35" s="31" t="n">
        <f aca="false">[3]t2!L33</f>
        <v>18533.94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1833</v>
      </c>
      <c r="C36" s="32" t="n">
        <f aca="false">[3]t2!C34</f>
        <v>50173.48</v>
      </c>
      <c r="D36" s="32" t="n">
        <f aca="false">[3]t2!D34</f>
        <v>120489.04</v>
      </c>
      <c r="E36" s="32" t="n">
        <f aca="false">[3]t2!E34</f>
        <v>96624.45</v>
      </c>
      <c r="F36" s="32" t="n">
        <f aca="false">[3]t2!F34</f>
        <v>85360.54</v>
      </c>
      <c r="G36" s="32" t="n">
        <f aca="false">[3]t2!G34</f>
        <v>56616.41</v>
      </c>
      <c r="H36" s="32" t="n">
        <f aca="false">[3]t2!H34</f>
        <v>11757.73</v>
      </c>
      <c r="I36" s="32" t="str">
        <f aca="false">[3]t2!I34</f>
        <v>-</v>
      </c>
      <c r="J36" s="32" t="n">
        <f aca="false">[3]t2!J34</f>
        <v>17854.79</v>
      </c>
      <c r="K36" s="32" t="n">
        <f aca="false">[3]t2!K34</f>
        <v>16535.65</v>
      </c>
      <c r="L36" s="32" t="n">
        <f aca="false">[3]t2!L34</f>
        <v>6420.9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7759</v>
      </c>
      <c r="C37" s="32" t="n">
        <f aca="false">[3]t2!C35</f>
        <v>66014.85</v>
      </c>
      <c r="D37" s="32" t="n">
        <f aca="false">[3]t2!D35</f>
        <v>140244.92</v>
      </c>
      <c r="E37" s="32" t="n">
        <f aca="false">[3]t2!E35</f>
        <v>91999.78</v>
      </c>
      <c r="F37" s="32" t="n">
        <f aca="false">[3]t2!F35</f>
        <v>66086.06</v>
      </c>
      <c r="G37" s="32" t="n">
        <f aca="false">[3]t2!G35</f>
        <v>64658.36</v>
      </c>
      <c r="H37" s="32" t="n">
        <f aca="false">[3]t2!H35</f>
        <v>7531.36</v>
      </c>
      <c r="I37" s="32" t="str">
        <f aca="false">[3]t2!I35</f>
        <v>-</v>
      </c>
      <c r="J37" s="32" t="n">
        <f aca="false">[3]t2!J35</f>
        <v>32610.34</v>
      </c>
      <c r="K37" s="32" t="n">
        <f aca="false">[3]t2!K35</f>
        <v>6500.3</v>
      </c>
      <c r="L37" s="32" t="n">
        <f aca="false">[3]t2!L35</f>
        <v>12113.03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1886</v>
      </c>
      <c r="C38" s="31" t="n">
        <f aca="false">[3]t2!C36</f>
        <v>46596.79</v>
      </c>
      <c r="D38" s="31" t="n">
        <f aca="false">[3]t2!D36</f>
        <v>15648.17</v>
      </c>
      <c r="E38" s="31" t="n">
        <f aca="false">[3]t2!E36</f>
        <v>28175.79</v>
      </c>
      <c r="F38" s="31" t="n">
        <f aca="false">[3]t2!F36</f>
        <v>22836.47</v>
      </c>
      <c r="G38" s="31" t="n">
        <f aca="false">[3]t2!G36</f>
        <v>21699.43</v>
      </c>
      <c r="H38" s="31" t="n">
        <f aca="false">[3]t2!H36</f>
        <v>2079.3</v>
      </c>
      <c r="I38" s="31" t="str">
        <f aca="false">[3]t2!I36</f>
        <v>-</v>
      </c>
      <c r="J38" s="31" t="n">
        <f aca="false">[3]t2!J36</f>
        <v>6660.71</v>
      </c>
      <c r="K38" s="31" t="n">
        <f aca="false">[3]t2!K36</f>
        <v>4073.03</v>
      </c>
      <c r="L38" s="31" t="n">
        <f aca="false">[3]t2!L36</f>
        <v>4099.11</v>
      </c>
      <c r="M38" s="31" t="n">
        <f aca="false">[3]t2!M36</f>
        <v>17.2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483</v>
      </c>
      <c r="C39" s="32" t="n">
        <f aca="false">[3]t2!C37</f>
        <v>21005.88</v>
      </c>
      <c r="D39" s="32" t="n">
        <f aca="false">[3]t2!D37</f>
        <v>7573.59</v>
      </c>
      <c r="E39" s="32" t="n">
        <f aca="false">[3]t2!E37</f>
        <v>17347.24</v>
      </c>
      <c r="F39" s="32" t="n">
        <f aca="false">[3]t2!F37</f>
        <v>11690.51</v>
      </c>
      <c r="G39" s="32" t="n">
        <f aca="false">[3]t2!G37</f>
        <v>10648.38</v>
      </c>
      <c r="H39" s="32" t="n">
        <f aca="false">[3]t2!H37</f>
        <v>1496.41</v>
      </c>
      <c r="I39" s="32" t="str">
        <f aca="false">[3]t2!I37</f>
        <v>-</v>
      </c>
      <c r="J39" s="32" t="n">
        <f aca="false">[3]t2!J37</f>
        <v>3343.94</v>
      </c>
      <c r="K39" s="32" t="n">
        <f aca="false">[3]t2!K37</f>
        <v>2245.55</v>
      </c>
      <c r="L39" s="32" t="n">
        <f aca="false">[3]t2!L37</f>
        <v>1131.51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03</v>
      </c>
      <c r="C40" s="32" t="n">
        <f aca="false">[3]t2!C38</f>
        <v>25590.91</v>
      </c>
      <c r="D40" s="32" t="n">
        <f aca="false">[3]t2!D38</f>
        <v>8074.59</v>
      </c>
      <c r="E40" s="32" t="n">
        <f aca="false">[3]t2!E38</f>
        <v>10828.55</v>
      </c>
      <c r="F40" s="32" t="n">
        <f aca="false">[3]t2!F38</f>
        <v>11145.96</v>
      </c>
      <c r="G40" s="32" t="n">
        <f aca="false">[3]t2!G38</f>
        <v>11051.05</v>
      </c>
      <c r="H40" s="32" t="n">
        <f aca="false">[3]t2!H38</f>
        <v>582.9</v>
      </c>
      <c r="I40" s="32" t="str">
        <f aca="false">[3]t2!I38</f>
        <v>-</v>
      </c>
      <c r="J40" s="32" t="n">
        <f aca="false">[3]t2!J38</f>
        <v>3316.77</v>
      </c>
      <c r="K40" s="32" t="n">
        <f aca="false">[3]t2!K38</f>
        <v>1827.48</v>
      </c>
      <c r="L40" s="32" t="n">
        <f aca="false">[3]t2!L38</f>
        <v>2967.6</v>
      </c>
      <c r="M40" s="32" t="n">
        <f aca="false">[3]t2!M38</f>
        <v>17.2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815</v>
      </c>
      <c r="C41" s="31" t="n">
        <f aca="false">[3]t2!C39</f>
        <v>38031.33</v>
      </c>
      <c r="D41" s="31" t="n">
        <f aca="false">[3]t2!D39</f>
        <v>249923.1</v>
      </c>
      <c r="E41" s="31" t="n">
        <f aca="false">[3]t2!E39</f>
        <v>139622.76</v>
      </c>
      <c r="F41" s="31" t="n">
        <f aca="false">[3]t2!F39</f>
        <v>147602.8</v>
      </c>
      <c r="G41" s="31" t="n">
        <f aca="false">[3]t2!G39</f>
        <v>100343.19</v>
      </c>
      <c r="H41" s="31" t="n">
        <f aca="false">[3]t2!H39</f>
        <v>21819.33</v>
      </c>
      <c r="I41" s="31" t="str">
        <f aca="false">[3]t2!I39</f>
        <v>-</v>
      </c>
      <c r="J41" s="31" t="n">
        <f aca="false">[3]t2!J39</f>
        <v>59356.77</v>
      </c>
      <c r="K41" s="31" t="n">
        <f aca="false">[3]t2!K39</f>
        <v>32673.8</v>
      </c>
      <c r="L41" s="31" t="n">
        <f aca="false">[3]t2!L39</f>
        <v>25974.82</v>
      </c>
      <c r="M41" s="31" t="str">
        <f aca="false">[3]t2!M39</f>
        <v>-</v>
      </c>
      <c r="N41" s="31" t="n">
        <f aca="false">[3]t2!N39</f>
        <v>467.11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063</v>
      </c>
      <c r="C42" s="32" t="n">
        <f aca="false">[3]t2!C40</f>
        <v>12653.63</v>
      </c>
      <c r="D42" s="32" t="n">
        <f aca="false">[3]t2!D40</f>
        <v>103063.06</v>
      </c>
      <c r="E42" s="32" t="n">
        <f aca="false">[3]t2!E40</f>
        <v>76659.1</v>
      </c>
      <c r="F42" s="32" t="n">
        <f aca="false">[3]t2!F40</f>
        <v>79331.97</v>
      </c>
      <c r="G42" s="32" t="n">
        <f aca="false">[3]t2!G40</f>
        <v>49906.64</v>
      </c>
      <c r="H42" s="32" t="n">
        <f aca="false">[3]t2!H40</f>
        <v>10347.21</v>
      </c>
      <c r="I42" s="32" t="str">
        <f aca="false">[3]t2!I40</f>
        <v>-</v>
      </c>
      <c r="J42" s="32" t="n">
        <f aca="false">[3]t2!J40</f>
        <v>26516.58</v>
      </c>
      <c r="K42" s="32" t="n">
        <f aca="false">[3]t2!K40</f>
        <v>20137.11</v>
      </c>
      <c r="L42" s="32" t="n">
        <f aca="false">[3]t2!L40</f>
        <v>6980.59</v>
      </c>
      <c r="M42" s="32" t="str">
        <f aca="false">[3]t2!M40</f>
        <v>-</v>
      </c>
      <c r="N42" s="32" t="n">
        <f aca="false">[3]t2!N40</f>
        <v>467.11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752</v>
      </c>
      <c r="C43" s="32" t="n">
        <f aca="false">[3]t2!C41</f>
        <v>25377.7</v>
      </c>
      <c r="D43" s="32" t="n">
        <f aca="false">[3]t2!D41</f>
        <v>146860.04</v>
      </c>
      <c r="E43" s="32" t="n">
        <f aca="false">[3]t2!E41</f>
        <v>62963.66</v>
      </c>
      <c r="F43" s="32" t="n">
        <f aca="false">[3]t2!F41</f>
        <v>68270.83</v>
      </c>
      <c r="G43" s="32" t="n">
        <f aca="false">[3]t2!G41</f>
        <v>50436.54</v>
      </c>
      <c r="H43" s="32" t="n">
        <f aca="false">[3]t2!H41</f>
        <v>11472.12</v>
      </c>
      <c r="I43" s="32" t="str">
        <f aca="false">[3]t2!I41</f>
        <v>-</v>
      </c>
      <c r="J43" s="32" t="n">
        <f aca="false">[3]t2!J41</f>
        <v>32840.19</v>
      </c>
      <c r="K43" s="32" t="n">
        <f aca="false">[3]t2!K41</f>
        <v>12536.69</v>
      </c>
      <c r="L43" s="32" t="n">
        <f aca="false">[3]t2!L41</f>
        <v>18994.23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825</v>
      </c>
      <c r="C44" s="31" t="n">
        <f aca="false">[3]t2!C42</f>
        <v>8251.32</v>
      </c>
      <c r="D44" s="31" t="n">
        <f aca="false">[3]t2!D42</f>
        <v>84770.29</v>
      </c>
      <c r="E44" s="31" t="n">
        <f aca="false">[3]t2!E42</f>
        <v>43287.76</v>
      </c>
      <c r="F44" s="31" t="n">
        <f aca="false">[3]t2!F42</f>
        <v>36958.09</v>
      </c>
      <c r="G44" s="31" t="n">
        <f aca="false">[3]t2!G42</f>
        <v>26184.31</v>
      </c>
      <c r="H44" s="31" t="n">
        <f aca="false">[3]t2!H42</f>
        <v>6705.78</v>
      </c>
      <c r="I44" s="31" t="str">
        <f aca="false">[3]t2!I42</f>
        <v>-</v>
      </c>
      <c r="J44" s="31" t="n">
        <f aca="false">[3]t2!J42</f>
        <v>18921.28</v>
      </c>
      <c r="K44" s="31" t="n">
        <f aca="false">[3]t2!K42</f>
        <v>8495.43</v>
      </c>
      <c r="L44" s="31" t="n">
        <f aca="false">[3]t2!L42</f>
        <v>5094.24</v>
      </c>
      <c r="M44" s="31" t="str">
        <f aca="false">[3]t2!M42</f>
        <v>-</v>
      </c>
      <c r="N44" s="31" t="n">
        <f aca="false">[3]t2!N42</f>
        <v>156.5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2000</v>
      </c>
      <c r="C45" s="32" t="n">
        <f aca="false">[3]t2!C43</f>
        <v>1671.22</v>
      </c>
      <c r="D45" s="32" t="n">
        <f aca="false">[3]t2!D43</f>
        <v>35764.88</v>
      </c>
      <c r="E45" s="32" t="n">
        <f aca="false">[3]t2!E43</f>
        <v>23653.39</v>
      </c>
      <c r="F45" s="32" t="n">
        <f aca="false">[3]t2!F43</f>
        <v>20770.66</v>
      </c>
      <c r="G45" s="32" t="n">
        <f aca="false">[3]t2!G43</f>
        <v>11865.67</v>
      </c>
      <c r="H45" s="32" t="n">
        <f aca="false">[3]t2!H43</f>
        <v>4394.66</v>
      </c>
      <c r="I45" s="32" t="str">
        <f aca="false">[3]t2!I43</f>
        <v>-</v>
      </c>
      <c r="J45" s="32" t="n">
        <f aca="false">[3]t2!J43</f>
        <v>6599.06</v>
      </c>
      <c r="K45" s="32" t="n">
        <f aca="false">[3]t2!K43</f>
        <v>5046.34</v>
      </c>
      <c r="L45" s="32" t="n">
        <f aca="false">[3]t2!L43</f>
        <v>2077.61</v>
      </c>
      <c r="M45" s="32" t="str">
        <f aca="false">[3]t2!M43</f>
        <v>-</v>
      </c>
      <c r="N45" s="32" t="n">
        <f aca="false">[3]t2!N43</f>
        <v>156.5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825</v>
      </c>
      <c r="C46" s="32" t="n">
        <f aca="false">[3]t2!C44</f>
        <v>6580.1</v>
      </c>
      <c r="D46" s="32" t="n">
        <f aca="false">[3]t2!D44</f>
        <v>49005.41</v>
      </c>
      <c r="E46" s="32" t="n">
        <f aca="false">[3]t2!E44</f>
        <v>19634.38</v>
      </c>
      <c r="F46" s="32" t="n">
        <f aca="false">[3]t2!F44</f>
        <v>16187.43</v>
      </c>
      <c r="G46" s="32" t="n">
        <f aca="false">[3]t2!G44</f>
        <v>14318.64</v>
      </c>
      <c r="H46" s="32" t="n">
        <f aca="false">[3]t2!H44</f>
        <v>2311.12</v>
      </c>
      <c r="I46" s="32" t="str">
        <f aca="false">[3]t2!I44</f>
        <v>-</v>
      </c>
      <c r="J46" s="32" t="n">
        <f aca="false">[3]t2!J44</f>
        <v>12322.22</v>
      </c>
      <c r="K46" s="32" t="n">
        <f aca="false">[3]t2!K44</f>
        <v>3449.08</v>
      </c>
      <c r="L46" s="32" t="n">
        <f aca="false">[3]t2!L44</f>
        <v>3016.62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037</v>
      </c>
      <c r="C52" s="36" t="n">
        <f aca="false">[3]t2!C49</f>
        <v>32979.27</v>
      </c>
      <c r="D52" s="36" t="n">
        <f aca="false">[3]t2!D49</f>
        <v>186570.39</v>
      </c>
      <c r="E52" s="36" t="n">
        <f aca="false">[3]t2!E49</f>
        <v>131975.65</v>
      </c>
      <c r="F52" s="36" t="n">
        <f aca="false">[3]t2!F49</f>
        <v>111922.8</v>
      </c>
      <c r="G52" s="36" t="n">
        <f aca="false">[3]t2!G49</f>
        <v>59862.31</v>
      </c>
      <c r="H52" s="36" t="n">
        <f aca="false">[3]t2!H49</f>
        <v>18597.19</v>
      </c>
      <c r="I52" s="36" t="str">
        <f aca="false">[3]t2!I49</f>
        <v>-</v>
      </c>
      <c r="J52" s="36" t="n">
        <f aca="false">[3]t2!J49</f>
        <v>43712.19</v>
      </c>
      <c r="K52" s="36" t="n">
        <f aca="false">[3]t2!K49</f>
        <v>24624.86</v>
      </c>
      <c r="L52" s="36" t="n">
        <f aca="false">[3]t2!L49</f>
        <v>13318.67</v>
      </c>
      <c r="M52" s="36" t="n">
        <f aca="false">[3]t2!M49</f>
        <v>102.66</v>
      </c>
      <c r="N52" s="36" t="n">
        <f aca="false">[3]t2!N49</f>
        <v>137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210</v>
      </c>
      <c r="C53" s="37" t="n">
        <f aca="false">[3]t2!C50</f>
        <v>6495.71</v>
      </c>
      <c r="D53" s="37" t="n">
        <f aca="false">[3]t2!D50</f>
        <v>81248.69</v>
      </c>
      <c r="E53" s="37" t="n">
        <f aca="false">[3]t2!E50</f>
        <v>76494.24</v>
      </c>
      <c r="F53" s="37" t="n">
        <f aca="false">[3]t2!F50</f>
        <v>57857.13</v>
      </c>
      <c r="G53" s="37" t="n">
        <f aca="false">[3]t2!G50</f>
        <v>30272.43</v>
      </c>
      <c r="H53" s="37" t="n">
        <f aca="false">[3]t2!H50</f>
        <v>8767.7</v>
      </c>
      <c r="I53" s="37" t="str">
        <f aca="false">[3]t2!I50</f>
        <v>-</v>
      </c>
      <c r="J53" s="37" t="n">
        <f aca="false">[3]t2!J50</f>
        <v>18006.08</v>
      </c>
      <c r="K53" s="37" t="n">
        <f aca="false">[3]t2!K50</f>
        <v>17927.04</v>
      </c>
      <c r="L53" s="37" t="n">
        <f aca="false">[3]t2!L50</f>
        <v>3501.26</v>
      </c>
      <c r="M53" s="37" t="n">
        <f aca="false">[3]t2!M50</f>
        <v>102.66</v>
      </c>
      <c r="N53" s="37" t="n">
        <f aca="false">[3]t2!N50</f>
        <v>537.0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27</v>
      </c>
      <c r="C54" s="37" t="n">
        <f aca="false">[3]t2!C51</f>
        <v>26483.56</v>
      </c>
      <c r="D54" s="37" t="n">
        <f aca="false">[3]t2!D51</f>
        <v>105321.71</v>
      </c>
      <c r="E54" s="37" t="n">
        <f aca="false">[3]t2!E51</f>
        <v>55481.41</v>
      </c>
      <c r="F54" s="37" t="n">
        <f aca="false">[3]t2!F51</f>
        <v>54065.67</v>
      </c>
      <c r="G54" s="37" t="n">
        <f aca="false">[3]t2!G51</f>
        <v>29589.88</v>
      </c>
      <c r="H54" s="37" t="n">
        <f aca="false">[3]t2!H51</f>
        <v>9829.5</v>
      </c>
      <c r="I54" s="37" t="str">
        <f aca="false">[3]t2!I51</f>
        <v>-</v>
      </c>
      <c r="J54" s="37" t="n">
        <f aca="false">[3]t2!J51</f>
        <v>25706.1</v>
      </c>
      <c r="K54" s="37" t="n">
        <f aca="false">[3]t2!K51</f>
        <v>6697.82</v>
      </c>
      <c r="L54" s="37" t="n">
        <f aca="false">[3]t2!L51</f>
        <v>9817.41</v>
      </c>
      <c r="M54" s="37" t="str">
        <f aca="false">[3]t2!M51</f>
        <v>-</v>
      </c>
      <c r="N54" s="37" t="n">
        <f aca="false">[3]t2!N51</f>
        <v>833.95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7454</v>
      </c>
      <c r="C55" s="38" t="n">
        <f aca="false">[3]t2!C52</f>
        <v>62631.37</v>
      </c>
      <c r="D55" s="38" t="n">
        <f aca="false">[3]t2!D52</f>
        <v>92428.05</v>
      </c>
      <c r="E55" s="38" t="n">
        <f aca="false">[3]t2!E52</f>
        <v>52555.6</v>
      </c>
      <c r="F55" s="38" t="n">
        <f aca="false">[3]t2!F52</f>
        <v>65678.14</v>
      </c>
      <c r="G55" s="38" t="n">
        <f aca="false">[3]t2!G52</f>
        <v>44627.61</v>
      </c>
      <c r="H55" s="38" t="n">
        <f aca="false">[3]t2!H52</f>
        <v>4241.98</v>
      </c>
      <c r="I55" s="38" t="str">
        <f aca="false">[3]t2!I52</f>
        <v>-</v>
      </c>
      <c r="J55" s="38" t="n">
        <f aca="false">[3]t2!J52</f>
        <v>35183.99</v>
      </c>
      <c r="K55" s="38" t="n">
        <f aca="false">[3]t2!K52</f>
        <v>11974.78</v>
      </c>
      <c r="L55" s="38" t="n">
        <f aca="false">[3]t2!L52</f>
        <v>8054.54</v>
      </c>
      <c r="M55" s="38" t="n">
        <f aca="false">[3]t2!M52</f>
        <v>9027.53</v>
      </c>
      <c r="N55" s="38" t="n">
        <f aca="false">[3]t2!N52</f>
        <v>1050.4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079</v>
      </c>
      <c r="C56" s="37" t="n">
        <f aca="false">[3]t2!C53</f>
        <v>25690.28</v>
      </c>
      <c r="D56" s="37" t="n">
        <f aca="false">[3]t2!D53</f>
        <v>45091.55</v>
      </c>
      <c r="E56" s="37" t="n">
        <f aca="false">[3]t2!E53</f>
        <v>28719.19</v>
      </c>
      <c r="F56" s="37" t="n">
        <f aca="false">[3]t2!F53</f>
        <v>33578.95</v>
      </c>
      <c r="G56" s="37" t="n">
        <f aca="false">[3]t2!G53</f>
        <v>23760.5</v>
      </c>
      <c r="H56" s="37" t="n">
        <f aca="false">[3]t2!H53</f>
        <v>2977.19</v>
      </c>
      <c r="I56" s="37" t="str">
        <f aca="false">[3]t2!I53</f>
        <v>-</v>
      </c>
      <c r="J56" s="37" t="n">
        <f aca="false">[3]t2!J53</f>
        <v>14412.08</v>
      </c>
      <c r="K56" s="37" t="n">
        <f aca="false">[3]t2!K53</f>
        <v>7071.04</v>
      </c>
      <c r="L56" s="37" t="n">
        <f aca="false">[3]t2!L53</f>
        <v>2093</v>
      </c>
      <c r="M56" s="37" t="n">
        <f aca="false">[3]t2!M53</f>
        <v>4685.22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375</v>
      </c>
      <c r="C57" s="37" t="n">
        <f aca="false">[3]t2!C54</f>
        <v>36941.09</v>
      </c>
      <c r="D57" s="37" t="n">
        <f aca="false">[3]t2!D54</f>
        <v>47336.49</v>
      </c>
      <c r="E57" s="37" t="n">
        <f aca="false">[3]t2!E54</f>
        <v>23836.42</v>
      </c>
      <c r="F57" s="37" t="n">
        <f aca="false">[3]t2!F54</f>
        <v>32099.19</v>
      </c>
      <c r="G57" s="37" t="n">
        <f aca="false">[3]t2!G54</f>
        <v>20867.11</v>
      </c>
      <c r="H57" s="37" t="n">
        <f aca="false">[3]t2!H54</f>
        <v>1264.79</v>
      </c>
      <c r="I57" s="37" t="str">
        <f aca="false">[3]t2!I54</f>
        <v>-</v>
      </c>
      <c r="J57" s="37" t="n">
        <f aca="false">[3]t2!J54</f>
        <v>20771.91</v>
      </c>
      <c r="K57" s="37" t="n">
        <f aca="false">[3]t2!K54</f>
        <v>4903.75</v>
      </c>
      <c r="L57" s="37" t="n">
        <f aca="false">[3]t2!L54</f>
        <v>5961.54</v>
      </c>
      <c r="M57" s="37" t="n">
        <f aca="false">[3]t2!M54</f>
        <v>4342.31</v>
      </c>
      <c r="N57" s="37" t="n">
        <f aca="false">[3]t2!N54</f>
        <v>1050.4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73</v>
      </c>
      <c r="C58" s="38" t="n">
        <f aca="false">[3]t2!C55</f>
        <v>13165.69</v>
      </c>
      <c r="D58" s="38" t="n">
        <f aca="false">[3]t2!D55</f>
        <v>182747.45</v>
      </c>
      <c r="E58" s="38" t="n">
        <f aca="false">[3]t2!E55</f>
        <v>96126.8</v>
      </c>
      <c r="F58" s="38" t="n">
        <f aca="false">[3]t2!F55</f>
        <v>81422.56</v>
      </c>
      <c r="G58" s="38" t="n">
        <f aca="false">[3]t2!G55</f>
        <v>56283.46</v>
      </c>
      <c r="H58" s="38" t="n">
        <f aca="false">[3]t2!H55</f>
        <v>16467.49</v>
      </c>
      <c r="I58" s="38" t="str">
        <f aca="false">[3]t2!I55</f>
        <v>-</v>
      </c>
      <c r="J58" s="38" t="n">
        <f aca="false">[3]t2!J55</f>
        <v>34468.11</v>
      </c>
      <c r="K58" s="38" t="n">
        <f aca="false">[3]t2!K55</f>
        <v>20597.39</v>
      </c>
      <c r="L58" s="38" t="n">
        <f aca="false">[3]t2!L55</f>
        <v>9372.03</v>
      </c>
      <c r="M58" s="38" t="str">
        <f aca="false">[3]t2!M55</f>
        <v>-</v>
      </c>
      <c r="N58" s="38" t="n">
        <f aca="false">[3]t2!N55</f>
        <v>922.02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616</v>
      </c>
      <c r="C59" s="37" t="n">
        <f aca="false">[3]t2!C56</f>
        <v>4575.29</v>
      </c>
      <c r="D59" s="37" t="n">
        <f aca="false">[3]t2!D56</f>
        <v>73311.54</v>
      </c>
      <c r="E59" s="37" t="n">
        <f aca="false">[3]t2!E56</f>
        <v>48913.3</v>
      </c>
      <c r="F59" s="37" t="n">
        <f aca="false">[3]t2!F56</f>
        <v>42332.56</v>
      </c>
      <c r="G59" s="37" t="n">
        <f aca="false">[3]t2!G56</f>
        <v>29724.39</v>
      </c>
      <c r="H59" s="37" t="n">
        <f aca="false">[3]t2!H56</f>
        <v>10794.3</v>
      </c>
      <c r="I59" s="37" t="str">
        <f aca="false">[3]t2!I56</f>
        <v>-</v>
      </c>
      <c r="J59" s="37" t="n">
        <f aca="false">[3]t2!J56</f>
        <v>13288.79</v>
      </c>
      <c r="K59" s="37" t="n">
        <f aca="false">[3]t2!K56</f>
        <v>11395.39</v>
      </c>
      <c r="L59" s="37" t="n">
        <f aca="false">[3]t2!L56</f>
        <v>3358.43</v>
      </c>
      <c r="M59" s="37" t="str">
        <f aca="false">[3]t2!M56</f>
        <v>-</v>
      </c>
      <c r="N59" s="37" t="n">
        <f aca="false">[3]t2!N56</f>
        <v>922.02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957</v>
      </c>
      <c r="C60" s="37" t="n">
        <f aca="false">[3]t2!C57</f>
        <v>8590.4</v>
      </c>
      <c r="D60" s="37" t="n">
        <f aca="false">[3]t2!D57</f>
        <v>109435.91</v>
      </c>
      <c r="E60" s="37" t="n">
        <f aca="false">[3]t2!E57</f>
        <v>47213.5</v>
      </c>
      <c r="F60" s="37" t="n">
        <f aca="false">[3]t2!F57</f>
        <v>39090</v>
      </c>
      <c r="G60" s="37" t="n">
        <f aca="false">[3]t2!G57</f>
        <v>26559.07</v>
      </c>
      <c r="H60" s="37" t="n">
        <f aca="false">[3]t2!H57</f>
        <v>5673.19</v>
      </c>
      <c r="I60" s="37" t="str">
        <f aca="false">[3]t2!I57</f>
        <v>-</v>
      </c>
      <c r="J60" s="37" t="n">
        <f aca="false">[3]t2!J57</f>
        <v>21179.32</v>
      </c>
      <c r="K60" s="37" t="n">
        <f aca="false">[3]t2!K57</f>
        <v>9202</v>
      </c>
      <c r="L60" s="37" t="n">
        <f aca="false">[3]t2!L57</f>
        <v>6013.5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8571</v>
      </c>
      <c r="C61" s="38" t="n">
        <f aca="false">[3]t2!C58</f>
        <v>18401.11</v>
      </c>
      <c r="D61" s="38" t="n">
        <f aca="false">[3]t2!D58</f>
        <v>207422.5</v>
      </c>
      <c r="E61" s="38" t="n">
        <f aca="false">[3]t2!E58</f>
        <v>97228.44</v>
      </c>
      <c r="F61" s="38" t="n">
        <f aca="false">[3]t2!F58</f>
        <v>145981.61</v>
      </c>
      <c r="G61" s="38" t="n">
        <f aca="false">[3]t2!G58</f>
        <v>103568.28</v>
      </c>
      <c r="H61" s="38" t="n">
        <f aca="false">[3]t2!H58</f>
        <v>31227.73</v>
      </c>
      <c r="I61" s="38" t="n">
        <f aca="false">[3]t2!I58</f>
        <v>585.14</v>
      </c>
      <c r="J61" s="38" t="n">
        <f aca="false">[3]t2!J58</f>
        <v>86947.96</v>
      </c>
      <c r="K61" s="38" t="n">
        <f aca="false">[3]t2!K58</f>
        <v>33829.22</v>
      </c>
      <c r="L61" s="38" t="n">
        <f aca="false">[3]t2!L58</f>
        <v>13316.29</v>
      </c>
      <c r="M61" s="38" t="str">
        <f aca="false">[3]t2!M58</f>
        <v>-</v>
      </c>
      <c r="N61" s="38" t="n">
        <f aca="false">[3]t2!N58</f>
        <v>62.74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1722</v>
      </c>
      <c r="C62" s="37" t="n">
        <f aca="false">[3]t2!C59</f>
        <v>4553.49</v>
      </c>
      <c r="D62" s="37" t="n">
        <f aca="false">[3]t2!D59</f>
        <v>90726.04</v>
      </c>
      <c r="E62" s="37" t="n">
        <f aca="false">[3]t2!E59</f>
        <v>52279.62</v>
      </c>
      <c r="F62" s="37" t="n">
        <f aca="false">[3]t2!F59</f>
        <v>77452.41</v>
      </c>
      <c r="G62" s="37" t="n">
        <f aca="false">[3]t2!G59</f>
        <v>50050.22</v>
      </c>
      <c r="H62" s="37" t="n">
        <f aca="false">[3]t2!H59</f>
        <v>17135.8</v>
      </c>
      <c r="I62" s="37" t="n">
        <f aca="false">[3]t2!I59</f>
        <v>585.14</v>
      </c>
      <c r="J62" s="37" t="n">
        <f aca="false">[3]t2!J59</f>
        <v>38479.3</v>
      </c>
      <c r="K62" s="37" t="n">
        <f aca="false">[3]t2!K59</f>
        <v>16847.21</v>
      </c>
      <c r="L62" s="37" t="n">
        <f aca="false">[3]t2!L59</f>
        <v>3550.04</v>
      </c>
      <c r="M62" s="37" t="str">
        <f aca="false">[3]t2!M59</f>
        <v>-</v>
      </c>
      <c r="N62" s="37" t="n">
        <f aca="false">[3]t2!N59</f>
        <v>62.7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49</v>
      </c>
      <c r="C63" s="37" t="n">
        <f aca="false">[3]t2!C60</f>
        <v>13847.62</v>
      </c>
      <c r="D63" s="37" t="n">
        <f aca="false">[3]t2!D60</f>
        <v>116696.45</v>
      </c>
      <c r="E63" s="37" t="n">
        <f aca="false">[3]t2!E60</f>
        <v>44948.82</v>
      </c>
      <c r="F63" s="37" t="n">
        <f aca="false">[3]t2!F60</f>
        <v>68529.2</v>
      </c>
      <c r="G63" s="37" t="n">
        <f aca="false">[3]t2!G60</f>
        <v>53518.06</v>
      </c>
      <c r="H63" s="37" t="n">
        <f aca="false">[3]t2!H60</f>
        <v>14091.93</v>
      </c>
      <c r="I63" s="37" t="str">
        <f aca="false">[3]t2!I60</f>
        <v>-</v>
      </c>
      <c r="J63" s="37" t="n">
        <f aca="false">[3]t2!J60</f>
        <v>48468.66</v>
      </c>
      <c r="K63" s="37" t="n">
        <f aca="false">[3]t2!K60</f>
        <v>16982.01</v>
      </c>
      <c r="L63" s="37" t="n">
        <f aca="false">[3]t2!L60</f>
        <v>9766.25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5579</v>
      </c>
      <c r="C64" s="38" t="n">
        <f aca="false">[3]t2!C61</f>
        <v>17188.04</v>
      </c>
      <c r="D64" s="38" t="n">
        <f aca="false">[3]t2!D61</f>
        <v>145078.11</v>
      </c>
      <c r="E64" s="38" t="n">
        <f aca="false">[3]t2!E61</f>
        <v>78927.71</v>
      </c>
      <c r="F64" s="38" t="n">
        <f aca="false">[3]t2!F61</f>
        <v>77421.93</v>
      </c>
      <c r="G64" s="38" t="n">
        <f aca="false">[3]t2!G61</f>
        <v>48244.97</v>
      </c>
      <c r="H64" s="38" t="n">
        <f aca="false">[3]t2!H61</f>
        <v>12594.86</v>
      </c>
      <c r="I64" s="38" t="n">
        <f aca="false">[3]t2!I61</f>
        <v>327.51</v>
      </c>
      <c r="J64" s="38" t="n">
        <f aca="false">[3]t2!J61</f>
        <v>36812.16</v>
      </c>
      <c r="K64" s="38" t="n">
        <f aca="false">[3]t2!K61</f>
        <v>17425.5</v>
      </c>
      <c r="L64" s="38" t="n">
        <f aca="false">[3]t2!L61</f>
        <v>11342.05</v>
      </c>
      <c r="M64" s="38" t="n">
        <f aca="false">[3]t2!M61</f>
        <v>109.18</v>
      </c>
      <c r="N64" s="38" t="n">
        <f aca="false">[3]t2!N61</f>
        <v>106.97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10002</v>
      </c>
      <c r="C65" s="37" t="n">
        <f aca="false">[3]t2!C62</f>
        <v>3362.02</v>
      </c>
      <c r="D65" s="37" t="n">
        <f aca="false">[3]t2!D62</f>
        <v>61695.4</v>
      </c>
      <c r="E65" s="37" t="n">
        <f aca="false">[3]t2!E62</f>
        <v>38305</v>
      </c>
      <c r="F65" s="37" t="n">
        <f aca="false">[3]t2!F62</f>
        <v>41893.46</v>
      </c>
      <c r="G65" s="37" t="n">
        <f aca="false">[3]t2!G62</f>
        <v>25873.79</v>
      </c>
      <c r="H65" s="37" t="n">
        <f aca="false">[3]t2!H62</f>
        <v>7692.13</v>
      </c>
      <c r="I65" s="37" t="str">
        <f aca="false">[3]t2!I62</f>
        <v>-</v>
      </c>
      <c r="J65" s="37" t="n">
        <f aca="false">[3]t2!J62</f>
        <v>15606.88</v>
      </c>
      <c r="K65" s="37" t="n">
        <f aca="false">[3]t2!K62</f>
        <v>11952.21</v>
      </c>
      <c r="L65" s="37" t="n">
        <f aca="false">[3]t2!L62</f>
        <v>3511.92</v>
      </c>
      <c r="M65" s="37" t="n">
        <f aca="false">[3]t2!M62</f>
        <v>109.18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577</v>
      </c>
      <c r="C66" s="37" t="n">
        <f aca="false">[3]t2!C63</f>
        <v>13826.02</v>
      </c>
      <c r="D66" s="37" t="n">
        <f aca="false">[3]t2!D63</f>
        <v>83382.71</v>
      </c>
      <c r="E66" s="37" t="n">
        <f aca="false">[3]t2!E63</f>
        <v>40622.71</v>
      </c>
      <c r="F66" s="37" t="n">
        <f aca="false">[3]t2!F63</f>
        <v>35528.46</v>
      </c>
      <c r="G66" s="37" t="n">
        <f aca="false">[3]t2!G63</f>
        <v>22371.18</v>
      </c>
      <c r="H66" s="37" t="n">
        <f aca="false">[3]t2!H63</f>
        <v>4902.73</v>
      </c>
      <c r="I66" s="37" t="n">
        <f aca="false">[3]t2!I63</f>
        <v>327.51</v>
      </c>
      <c r="J66" s="37" t="n">
        <f aca="false">[3]t2!J63</f>
        <v>21205.28</v>
      </c>
      <c r="K66" s="37" t="n">
        <f aca="false">[3]t2!K63</f>
        <v>5473.28</v>
      </c>
      <c r="L66" s="37" t="n">
        <f aca="false">[3]t2!L63</f>
        <v>7830.13</v>
      </c>
      <c r="M66" s="37" t="str">
        <f aca="false">[3]t2!M63</f>
        <v>-</v>
      </c>
      <c r="N66" s="37" t="n">
        <f aca="false">[3]t2!N63</f>
        <v>106.97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8886</v>
      </c>
      <c r="C67" s="38" t="n">
        <f aca="false">[3]t2!C64</f>
        <v>33234.54</v>
      </c>
      <c r="D67" s="38" t="n">
        <f aca="false">[3]t2!D64</f>
        <v>239640.08</v>
      </c>
      <c r="E67" s="38" t="n">
        <f aca="false">[3]t2!E64</f>
        <v>129025.85</v>
      </c>
      <c r="F67" s="38" t="n">
        <f aca="false">[3]t2!F64</f>
        <v>129249.76</v>
      </c>
      <c r="G67" s="38" t="n">
        <f aca="false">[3]t2!G64</f>
        <v>92063</v>
      </c>
      <c r="H67" s="38" t="n">
        <f aca="false">[3]t2!H64</f>
        <v>14218.21</v>
      </c>
      <c r="I67" s="38" t="str">
        <f aca="false">[3]t2!I64</f>
        <v>-</v>
      </c>
      <c r="J67" s="38" t="n">
        <f aca="false">[3]t2!J64</f>
        <v>66315.49</v>
      </c>
      <c r="K67" s="38" t="n">
        <f aca="false">[3]t2!K64</f>
        <v>23316.9</v>
      </c>
      <c r="L67" s="38" t="n">
        <f aca="false">[3]t2!L64</f>
        <v>11822.15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5627</v>
      </c>
      <c r="C68" s="37" t="n">
        <f aca="false">[3]t2!C65</f>
        <v>9596.7</v>
      </c>
      <c r="D68" s="37" t="n">
        <f aca="false">[3]t2!D65</f>
        <v>101907.09</v>
      </c>
      <c r="E68" s="37" t="n">
        <f aca="false">[3]t2!E65</f>
        <v>68536.99</v>
      </c>
      <c r="F68" s="37" t="n">
        <f aca="false">[3]t2!F65</f>
        <v>76873.2</v>
      </c>
      <c r="G68" s="37" t="n">
        <f aca="false">[3]t2!G65</f>
        <v>44191.05</v>
      </c>
      <c r="H68" s="37" t="n">
        <f aca="false">[3]t2!H65</f>
        <v>8064.8</v>
      </c>
      <c r="I68" s="37" t="str">
        <f aca="false">[3]t2!I65</f>
        <v>-</v>
      </c>
      <c r="J68" s="37" t="n">
        <f aca="false">[3]t2!J65</f>
        <v>26004.05</v>
      </c>
      <c r="K68" s="37" t="n">
        <f aca="false">[3]t2!K65</f>
        <v>16938.63</v>
      </c>
      <c r="L68" s="37" t="n">
        <f aca="false">[3]t2!L65</f>
        <v>3514.51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259</v>
      </c>
      <c r="C69" s="37" t="n">
        <f aca="false">[3]t2!C66</f>
        <v>23637.85</v>
      </c>
      <c r="D69" s="37" t="n">
        <f aca="false">[3]t2!D66</f>
        <v>137732.99</v>
      </c>
      <c r="E69" s="37" t="n">
        <f aca="false">[3]t2!E66</f>
        <v>60488.87</v>
      </c>
      <c r="F69" s="37" t="n">
        <f aca="false">[3]t2!F66</f>
        <v>52376.56</v>
      </c>
      <c r="G69" s="37" t="n">
        <f aca="false">[3]t2!G66</f>
        <v>47871.96</v>
      </c>
      <c r="H69" s="37" t="n">
        <f aca="false">[3]t2!H66</f>
        <v>6153.41</v>
      </c>
      <c r="I69" s="37" t="str">
        <f aca="false">[3]t2!I66</f>
        <v>-</v>
      </c>
      <c r="J69" s="37" t="n">
        <f aca="false">[3]t2!J66</f>
        <v>40311.45</v>
      </c>
      <c r="K69" s="37" t="n">
        <f aca="false">[3]t2!K66</f>
        <v>6378.28</v>
      </c>
      <c r="L69" s="37" t="n">
        <f aca="false">[3]t2!L66</f>
        <v>8307.65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2682</v>
      </c>
      <c r="C6" s="13" t="n">
        <f aca="false">[4]t2!C5</f>
        <v>216902.6</v>
      </c>
      <c r="D6" s="13" t="n">
        <f aca="false">[4]t2!D5</f>
        <v>4425600.78</v>
      </c>
      <c r="E6" s="13" t="n">
        <f aca="false">[4]t2!E5</f>
        <v>3438780.98</v>
      </c>
      <c r="F6" s="13" t="n">
        <f aca="false">[4]t2!F5</f>
        <v>2812702.75</v>
      </c>
      <c r="G6" s="13" t="n">
        <f aca="false">[4]t2!G5</f>
        <v>2063489.74</v>
      </c>
      <c r="H6" s="13" t="n">
        <f aca="false">[4]t2!H5</f>
        <v>348721.81</v>
      </c>
      <c r="I6" s="13" t="n">
        <f aca="false">[4]t2!I5</f>
        <v>2131.08</v>
      </c>
      <c r="J6" s="13" t="n">
        <f aca="false">[4]t2!J5</f>
        <v>930434.28</v>
      </c>
      <c r="K6" s="13" t="n">
        <f aca="false">[4]t2!K5</f>
        <v>471998.78</v>
      </c>
      <c r="L6" s="13" t="n">
        <f aca="false">[4]t2!L5</f>
        <v>289748.57</v>
      </c>
      <c r="M6" s="13" t="str">
        <f aca="false">[4]t2!M5</f>
        <v>-</v>
      </c>
      <c r="N6" s="13" t="n">
        <f aca="false">[4]t2!N5</f>
        <v>2170.63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3503</v>
      </c>
      <c r="C7" s="13" t="n">
        <f aca="false">[4]t2!C6</f>
        <v>59988.62</v>
      </c>
      <c r="D7" s="13" t="n">
        <f aca="false">[4]t2!D6</f>
        <v>1914363.17</v>
      </c>
      <c r="E7" s="13" t="n">
        <f aca="false">[4]t2!E6</f>
        <v>1796522.11</v>
      </c>
      <c r="F7" s="13" t="n">
        <f aca="false">[4]t2!F6</f>
        <v>1497991.67</v>
      </c>
      <c r="G7" s="13" t="n">
        <f aca="false">[4]t2!G6</f>
        <v>968918.01</v>
      </c>
      <c r="H7" s="13" t="n">
        <f aca="false">[4]t2!H6</f>
        <v>190618.93</v>
      </c>
      <c r="I7" s="13" t="n">
        <f aca="false">[4]t2!I6</f>
        <v>1317.32</v>
      </c>
      <c r="J7" s="13" t="n">
        <f aca="false">[4]t2!J6</f>
        <v>392223.31</v>
      </c>
      <c r="K7" s="13" t="n">
        <f aca="false">[4]t2!K6</f>
        <v>268517.83</v>
      </c>
      <c r="L7" s="13" t="n">
        <f aca="false">[4]t2!L6</f>
        <v>102335.25</v>
      </c>
      <c r="M7" s="13" t="str">
        <f aca="false">[4]t2!M6</f>
        <v>-</v>
      </c>
      <c r="N7" s="13" t="n">
        <f aca="false">[4]t2!N6</f>
        <v>706.78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9179</v>
      </c>
      <c r="C8" s="13" t="n">
        <f aca="false">[4]t2!C7</f>
        <v>156913.97</v>
      </c>
      <c r="D8" s="13" t="n">
        <f aca="false">[4]t2!D7</f>
        <v>2511237.61</v>
      </c>
      <c r="E8" s="13" t="n">
        <f aca="false">[4]t2!E7</f>
        <v>1642258.87</v>
      </c>
      <c r="F8" s="13" t="n">
        <f aca="false">[4]t2!F7</f>
        <v>1314711.08</v>
      </c>
      <c r="G8" s="13" t="n">
        <f aca="false">[4]t2!G7</f>
        <v>1094571.73</v>
      </c>
      <c r="H8" s="13" t="n">
        <f aca="false">[4]t2!H7</f>
        <v>158102.88</v>
      </c>
      <c r="I8" s="13" t="n">
        <f aca="false">[4]t2!I7</f>
        <v>813.76</v>
      </c>
      <c r="J8" s="13" t="n">
        <f aca="false">[4]t2!J7</f>
        <v>538210.98</v>
      </c>
      <c r="K8" s="13" t="n">
        <f aca="false">[4]t2!K7</f>
        <v>203480.95</v>
      </c>
      <c r="L8" s="13" t="n">
        <f aca="false">[4]t2!L7</f>
        <v>187413.32</v>
      </c>
      <c r="M8" s="13" t="str">
        <f aca="false">[4]t2!M7</f>
        <v>-</v>
      </c>
      <c r="N8" s="13" t="n">
        <f aca="false">[4]t2!N7</f>
        <v>1463.86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7676</v>
      </c>
      <c r="C9" s="13" t="n">
        <f aca="false">[4]t2!C8</f>
        <v>61721.95</v>
      </c>
      <c r="D9" s="13" t="n">
        <f aca="false">[4]t2!D8</f>
        <v>566041.98</v>
      </c>
      <c r="E9" s="13" t="n">
        <f aca="false">[4]t2!E8</f>
        <v>356573.03</v>
      </c>
      <c r="F9" s="13" t="n">
        <f aca="false">[4]t2!F8</f>
        <v>419094.64</v>
      </c>
      <c r="G9" s="13" t="n">
        <f aca="false">[4]t2!G8</f>
        <v>333465.3</v>
      </c>
      <c r="H9" s="13" t="n">
        <f aca="false">[4]t2!H8</f>
        <v>62207.35</v>
      </c>
      <c r="I9" s="13" t="str">
        <f aca="false">[4]t2!I8</f>
        <v>-</v>
      </c>
      <c r="J9" s="13" t="n">
        <f aca="false">[4]t2!J8</f>
        <v>161769.2</v>
      </c>
      <c r="K9" s="13" t="n">
        <f aca="false">[4]t2!K8</f>
        <v>69588.29</v>
      </c>
      <c r="L9" s="13" t="n">
        <f aca="false">[4]t2!L8</f>
        <v>26122.79</v>
      </c>
      <c r="M9" s="13" t="str">
        <f aca="false">[4]t2!M8</f>
        <v>-</v>
      </c>
      <c r="N9" s="13" t="n">
        <f aca="false">[4]t2!N8</f>
        <v>1091.47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771</v>
      </c>
      <c r="C10" s="15" t="n">
        <f aca="false">[4]t2!C9</f>
        <v>11764.11</v>
      </c>
      <c r="D10" s="15" t="n">
        <f aca="false">[4]t2!D9</f>
        <v>250502.09</v>
      </c>
      <c r="E10" s="15" t="n">
        <f aca="false">[4]t2!E9</f>
        <v>200726.03</v>
      </c>
      <c r="F10" s="15" t="n">
        <f aca="false">[4]t2!F9</f>
        <v>224624.74</v>
      </c>
      <c r="G10" s="15" t="n">
        <f aca="false">[4]t2!G9</f>
        <v>144994.94</v>
      </c>
      <c r="H10" s="15" t="n">
        <f aca="false">[4]t2!H9</f>
        <v>31973.95</v>
      </c>
      <c r="I10" s="15" t="str">
        <f aca="false">[4]t2!I9</f>
        <v>-</v>
      </c>
      <c r="J10" s="15" t="n">
        <f aca="false">[4]t2!J9</f>
        <v>68414.13</v>
      </c>
      <c r="K10" s="15" t="n">
        <f aca="false">[4]t2!K9</f>
        <v>47684.35</v>
      </c>
      <c r="L10" s="15" t="n">
        <f aca="false">[4]t2!L9</f>
        <v>11831.74</v>
      </c>
      <c r="M10" s="15" t="str">
        <f aca="false">[4]t2!M9</f>
        <v>-</v>
      </c>
      <c r="N10" s="15" t="n">
        <f aca="false">[4]t2!N9</f>
        <v>254.92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4905</v>
      </c>
      <c r="C11" s="15" t="n">
        <f aca="false">[4]t2!C10</f>
        <v>49957.85</v>
      </c>
      <c r="D11" s="15" t="n">
        <f aca="false">[4]t2!D10</f>
        <v>315539.89</v>
      </c>
      <c r="E11" s="15" t="n">
        <f aca="false">[4]t2!E10</f>
        <v>155847</v>
      </c>
      <c r="F11" s="15" t="n">
        <f aca="false">[4]t2!F10</f>
        <v>194469.9</v>
      </c>
      <c r="G11" s="15" t="n">
        <f aca="false">[4]t2!G10</f>
        <v>188470.36</v>
      </c>
      <c r="H11" s="15" t="n">
        <f aca="false">[4]t2!H10</f>
        <v>30233.4</v>
      </c>
      <c r="I11" s="15" t="str">
        <f aca="false">[4]t2!I10</f>
        <v>-</v>
      </c>
      <c r="J11" s="15" t="n">
        <f aca="false">[4]t2!J10</f>
        <v>93355.07</v>
      </c>
      <c r="K11" s="15" t="n">
        <f aca="false">[4]t2!K10</f>
        <v>21903.94</v>
      </c>
      <c r="L11" s="15" t="n">
        <f aca="false">[4]t2!L10</f>
        <v>14291.04</v>
      </c>
      <c r="M11" s="15" t="str">
        <f aca="false">[4]t2!M10</f>
        <v>-</v>
      </c>
      <c r="N11" s="15" t="n">
        <f aca="false">[4]t2!N10</f>
        <v>836.55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9192</v>
      </c>
      <c r="C12" s="13" t="n">
        <f aca="false">[4]t2!C11</f>
        <v>30642.42</v>
      </c>
      <c r="D12" s="13" t="n">
        <f aca="false">[4]t2!D11</f>
        <v>320097.95</v>
      </c>
      <c r="E12" s="13" t="n">
        <f aca="false">[4]t2!E11</f>
        <v>200610.28</v>
      </c>
      <c r="F12" s="13" t="n">
        <f aca="false">[4]t2!F11</f>
        <v>170504.96</v>
      </c>
      <c r="G12" s="13" t="n">
        <f aca="false">[4]t2!G11</f>
        <v>136392.28</v>
      </c>
      <c r="H12" s="13" t="n">
        <f aca="false">[4]t2!H11</f>
        <v>26341.71</v>
      </c>
      <c r="I12" s="13" t="n">
        <f aca="false">[4]t2!I11</f>
        <v>506.55</v>
      </c>
      <c r="J12" s="13" t="n">
        <f aca="false">[4]t2!J11</f>
        <v>57230.24</v>
      </c>
      <c r="K12" s="13" t="n">
        <f aca="false">[4]t2!K11</f>
        <v>18590.58</v>
      </c>
      <c r="L12" s="13" t="n">
        <f aca="false">[4]t2!L11</f>
        <v>18275.03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520</v>
      </c>
      <c r="C13" s="15" t="n">
        <f aca="false">[4]t2!C12</f>
        <v>8820.57</v>
      </c>
      <c r="D13" s="15" t="n">
        <f aca="false">[4]t2!D12</f>
        <v>140435.64</v>
      </c>
      <c r="E13" s="15" t="n">
        <f aca="false">[4]t2!E12</f>
        <v>101313.1</v>
      </c>
      <c r="F13" s="15" t="n">
        <f aca="false">[4]t2!F12</f>
        <v>87101.35</v>
      </c>
      <c r="G13" s="15" t="n">
        <f aca="false">[4]t2!G12</f>
        <v>66506.07</v>
      </c>
      <c r="H13" s="15" t="n">
        <f aca="false">[4]t2!H12</f>
        <v>17659.79</v>
      </c>
      <c r="I13" s="15" t="str">
        <f aca="false">[4]t2!I12</f>
        <v>-</v>
      </c>
      <c r="J13" s="15" t="n">
        <f aca="false">[4]t2!J12</f>
        <v>25018.07</v>
      </c>
      <c r="K13" s="15" t="n">
        <f aca="false">[4]t2!K12</f>
        <v>13384.86</v>
      </c>
      <c r="L13" s="15" t="n">
        <f aca="false">[4]t2!L12</f>
        <v>6280.55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2672</v>
      </c>
      <c r="C14" s="15" t="n">
        <f aca="false">[4]t2!C13</f>
        <v>21821.85</v>
      </c>
      <c r="D14" s="15" t="n">
        <f aca="false">[4]t2!D13</f>
        <v>179662.31</v>
      </c>
      <c r="E14" s="15" t="n">
        <f aca="false">[4]t2!E13</f>
        <v>99297.18</v>
      </c>
      <c r="F14" s="15" t="n">
        <f aca="false">[4]t2!F13</f>
        <v>83403.61</v>
      </c>
      <c r="G14" s="15" t="n">
        <f aca="false">[4]t2!G13</f>
        <v>69886.21</v>
      </c>
      <c r="H14" s="15" t="n">
        <f aca="false">[4]t2!H13</f>
        <v>8681.92</v>
      </c>
      <c r="I14" s="15" t="n">
        <f aca="false">[4]t2!I13</f>
        <v>506.55</v>
      </c>
      <c r="J14" s="15" t="n">
        <f aca="false">[4]t2!J13</f>
        <v>32212.17</v>
      </c>
      <c r="K14" s="15" t="n">
        <f aca="false">[4]t2!K13</f>
        <v>5205.71</v>
      </c>
      <c r="L14" s="15" t="n">
        <f aca="false">[4]t2!L13</f>
        <v>11994.48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8794</v>
      </c>
      <c r="C15" s="13" t="n">
        <f aca="false">[4]t2!C14</f>
        <v>32340.53</v>
      </c>
      <c r="D15" s="13" t="n">
        <f aca="false">[4]t2!D14</f>
        <v>291787.98</v>
      </c>
      <c r="E15" s="13" t="n">
        <f aca="false">[4]t2!E14</f>
        <v>182400.2</v>
      </c>
      <c r="F15" s="13" t="n">
        <f aca="false">[4]t2!F14</f>
        <v>146521.02</v>
      </c>
      <c r="G15" s="13" t="n">
        <f aca="false">[4]t2!G14</f>
        <v>100551.07</v>
      </c>
      <c r="H15" s="13" t="n">
        <f aca="false">[4]t2!H14</f>
        <v>17058.47</v>
      </c>
      <c r="I15" s="13" t="str">
        <f aca="false">[4]t2!I14</f>
        <v>-</v>
      </c>
      <c r="J15" s="13" t="n">
        <f aca="false">[4]t2!J14</f>
        <v>54428.31</v>
      </c>
      <c r="K15" s="13" t="n">
        <f aca="false">[4]t2!K14</f>
        <v>20940.16</v>
      </c>
      <c r="L15" s="13" t="n">
        <f aca="false">[4]t2!L14</f>
        <v>22766.27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434</v>
      </c>
      <c r="C16" s="15" t="n">
        <f aca="false">[4]t2!C15</f>
        <v>8908.19</v>
      </c>
      <c r="D16" s="15" t="n">
        <f aca="false">[4]t2!D15</f>
        <v>123392.54</v>
      </c>
      <c r="E16" s="15" t="n">
        <f aca="false">[4]t2!E15</f>
        <v>100732.11</v>
      </c>
      <c r="F16" s="15" t="n">
        <f aca="false">[4]t2!F15</f>
        <v>81323.28</v>
      </c>
      <c r="G16" s="15" t="n">
        <f aca="false">[4]t2!G15</f>
        <v>44939.3</v>
      </c>
      <c r="H16" s="15" t="n">
        <f aca="false">[4]t2!H15</f>
        <v>8032.2</v>
      </c>
      <c r="I16" s="15" t="str">
        <f aca="false">[4]t2!I15</f>
        <v>-</v>
      </c>
      <c r="J16" s="15" t="n">
        <f aca="false">[4]t2!J15</f>
        <v>24013.48</v>
      </c>
      <c r="K16" s="15" t="n">
        <f aca="false">[4]t2!K15</f>
        <v>11991.81</v>
      </c>
      <c r="L16" s="15" t="n">
        <f aca="false">[4]t2!L15</f>
        <v>8101.08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7360</v>
      </c>
      <c r="C17" s="15" t="n">
        <f aca="false">[4]t2!C16</f>
        <v>23432.34</v>
      </c>
      <c r="D17" s="15" t="n">
        <f aca="false">[4]t2!D16</f>
        <v>168395.43</v>
      </c>
      <c r="E17" s="15" t="n">
        <f aca="false">[4]t2!E16</f>
        <v>81668.09</v>
      </c>
      <c r="F17" s="15" t="n">
        <f aca="false">[4]t2!F16</f>
        <v>65197.74</v>
      </c>
      <c r="G17" s="15" t="n">
        <f aca="false">[4]t2!G16</f>
        <v>55611.77</v>
      </c>
      <c r="H17" s="15" t="n">
        <f aca="false">[4]t2!H16</f>
        <v>9026.27</v>
      </c>
      <c r="I17" s="15" t="str">
        <f aca="false">[4]t2!I16</f>
        <v>-</v>
      </c>
      <c r="J17" s="15" t="n">
        <f aca="false">[4]t2!J16</f>
        <v>30414.83</v>
      </c>
      <c r="K17" s="15" t="n">
        <f aca="false">[4]t2!K16</f>
        <v>8948.35</v>
      </c>
      <c r="L17" s="15" t="n">
        <f aca="false">[4]t2!L16</f>
        <v>14665.19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202</v>
      </c>
      <c r="C18" s="13" t="n">
        <f aca="false">[4]t2!C17</f>
        <v>8642.41</v>
      </c>
      <c r="D18" s="13" t="n">
        <f aca="false">[4]t2!D17</f>
        <v>278335.19</v>
      </c>
      <c r="E18" s="13" t="n">
        <f aca="false">[4]t2!E17</f>
        <v>220256.32</v>
      </c>
      <c r="F18" s="13" t="n">
        <f aca="false">[4]t2!F17</f>
        <v>141199.62</v>
      </c>
      <c r="G18" s="13" t="n">
        <f aca="false">[4]t2!G17</f>
        <v>85727.35</v>
      </c>
      <c r="H18" s="13" t="n">
        <f aca="false">[4]t2!H17</f>
        <v>11628.68</v>
      </c>
      <c r="I18" s="13" t="n">
        <f aca="false">[4]t2!I17</f>
        <v>79.55</v>
      </c>
      <c r="J18" s="13" t="n">
        <f aca="false">[4]t2!J17</f>
        <v>29911.16</v>
      </c>
      <c r="K18" s="13" t="n">
        <f aca="false">[4]t2!K17</f>
        <v>14205.83</v>
      </c>
      <c r="L18" s="13" t="n">
        <f aca="false">[4]t2!L17</f>
        <v>21215.89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685</v>
      </c>
      <c r="C19" s="15" t="n">
        <f aca="false">[4]t2!C18</f>
        <v>1472.58</v>
      </c>
      <c r="D19" s="15" t="n">
        <f aca="false">[4]t2!D18</f>
        <v>121287.08</v>
      </c>
      <c r="E19" s="15" t="n">
        <f aca="false">[4]t2!E18</f>
        <v>115251.45</v>
      </c>
      <c r="F19" s="15" t="n">
        <f aca="false">[4]t2!F18</f>
        <v>76385.37</v>
      </c>
      <c r="G19" s="15" t="n">
        <f aca="false">[4]t2!G18</f>
        <v>37483.63</v>
      </c>
      <c r="H19" s="15" t="n">
        <f aca="false">[4]t2!H18</f>
        <v>4772.65</v>
      </c>
      <c r="I19" s="15" t="n">
        <f aca="false">[4]t2!I18</f>
        <v>79.55</v>
      </c>
      <c r="J19" s="15" t="n">
        <f aca="false">[4]t2!J18</f>
        <v>11143.03</v>
      </c>
      <c r="K19" s="15" t="n">
        <f aca="false">[4]t2!K18</f>
        <v>10683.08</v>
      </c>
      <c r="L19" s="15" t="n">
        <f aca="false">[4]t2!L18</f>
        <v>7126.57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517</v>
      </c>
      <c r="C20" s="15" t="n">
        <f aca="false">[4]t2!C19</f>
        <v>7169.83</v>
      </c>
      <c r="D20" s="15" t="n">
        <f aca="false">[4]t2!D19</f>
        <v>157048.11</v>
      </c>
      <c r="E20" s="15" t="n">
        <f aca="false">[4]t2!E19</f>
        <v>105004.87</v>
      </c>
      <c r="F20" s="15" t="n">
        <f aca="false">[4]t2!F19</f>
        <v>64814.25</v>
      </c>
      <c r="G20" s="15" t="n">
        <f aca="false">[4]t2!G19</f>
        <v>48243.72</v>
      </c>
      <c r="H20" s="15" t="n">
        <f aca="false">[4]t2!H19</f>
        <v>6856.03</v>
      </c>
      <c r="I20" s="15" t="str">
        <f aca="false">[4]t2!I19</f>
        <v>-</v>
      </c>
      <c r="J20" s="15" t="n">
        <f aca="false">[4]t2!J19</f>
        <v>18768.13</v>
      </c>
      <c r="K20" s="15" t="n">
        <f aca="false">[4]t2!K19</f>
        <v>3522.75</v>
      </c>
      <c r="L20" s="15" t="n">
        <f aca="false">[4]t2!L19</f>
        <v>14089.3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1792</v>
      </c>
      <c r="C21" s="13" t="n">
        <f aca="false">[4]t2!C20</f>
        <v>15092.95</v>
      </c>
      <c r="D21" s="13" t="n">
        <f aca="false">[4]t2!D20</f>
        <v>400524.11</v>
      </c>
      <c r="E21" s="13" t="n">
        <f aca="false">[4]t2!E20</f>
        <v>334257.05</v>
      </c>
      <c r="F21" s="13" t="n">
        <f aca="false">[4]t2!F20</f>
        <v>274350.54</v>
      </c>
      <c r="G21" s="13" t="n">
        <f aca="false">[4]t2!G20</f>
        <v>177628.56</v>
      </c>
      <c r="H21" s="13" t="n">
        <f aca="false">[4]t2!H20</f>
        <v>33843.39</v>
      </c>
      <c r="I21" s="13" t="str">
        <f aca="false">[4]t2!I20</f>
        <v>-</v>
      </c>
      <c r="J21" s="13" t="n">
        <f aca="false">[4]t2!J20</f>
        <v>75471.82</v>
      </c>
      <c r="K21" s="13" t="n">
        <f aca="false">[4]t2!K20</f>
        <v>28605.47</v>
      </c>
      <c r="L21" s="13" t="n">
        <f aca="false">[4]t2!L20</f>
        <v>22018.11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403</v>
      </c>
      <c r="C22" s="15" t="n">
        <f aca="false">[4]t2!C21</f>
        <v>7701.7</v>
      </c>
      <c r="D22" s="15" t="n">
        <f aca="false">[4]t2!D21</f>
        <v>172689.08</v>
      </c>
      <c r="E22" s="15" t="n">
        <f aca="false">[4]t2!E21</f>
        <v>177940.57</v>
      </c>
      <c r="F22" s="15" t="n">
        <f aca="false">[4]t2!F21</f>
        <v>144882.56</v>
      </c>
      <c r="G22" s="15" t="n">
        <f aca="false">[4]t2!G21</f>
        <v>82955.31</v>
      </c>
      <c r="H22" s="15" t="n">
        <f aca="false">[4]t2!H21</f>
        <v>16739.06</v>
      </c>
      <c r="I22" s="15" t="str">
        <f aca="false">[4]t2!I21</f>
        <v>-</v>
      </c>
      <c r="J22" s="15" t="n">
        <f aca="false">[4]t2!J21</f>
        <v>34076.17</v>
      </c>
      <c r="K22" s="15" t="n">
        <f aca="false">[4]t2!K21</f>
        <v>16347.94</v>
      </c>
      <c r="L22" s="15" t="n">
        <f aca="false">[4]t2!L21</f>
        <v>6070.6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389</v>
      </c>
      <c r="C23" s="15" t="n">
        <f aca="false">[4]t2!C22</f>
        <v>7391.25</v>
      </c>
      <c r="D23" s="15" t="n">
        <f aca="false">[4]t2!D22</f>
        <v>227835.02</v>
      </c>
      <c r="E23" s="15" t="n">
        <f aca="false">[4]t2!E22</f>
        <v>156316.48</v>
      </c>
      <c r="F23" s="15" t="n">
        <f aca="false">[4]t2!F22</f>
        <v>129467.98</v>
      </c>
      <c r="G23" s="15" t="n">
        <f aca="false">[4]t2!G22</f>
        <v>94673.25</v>
      </c>
      <c r="H23" s="15" t="n">
        <f aca="false">[4]t2!H22</f>
        <v>17104.33</v>
      </c>
      <c r="I23" s="15" t="str">
        <f aca="false">[4]t2!I22</f>
        <v>-</v>
      </c>
      <c r="J23" s="15" t="n">
        <f aca="false">[4]t2!J22</f>
        <v>41395.64</v>
      </c>
      <c r="K23" s="15" t="n">
        <f aca="false">[4]t2!K22</f>
        <v>12257.52</v>
      </c>
      <c r="L23" s="15" t="n">
        <f aca="false">[4]t2!L22</f>
        <v>15947.5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56</v>
      </c>
      <c r="C29" s="13" t="n">
        <f aca="false">[4]t2!C27</f>
        <v>3513.65</v>
      </c>
      <c r="D29" s="13" t="n">
        <f aca="false">[4]t2!D27</f>
        <v>127975.3</v>
      </c>
      <c r="E29" s="13" t="n">
        <f aca="false">[4]t2!E27</f>
        <v>105770.07</v>
      </c>
      <c r="F29" s="13" t="n">
        <f aca="false">[4]t2!F27</f>
        <v>67565.59</v>
      </c>
      <c r="G29" s="13" t="n">
        <f aca="false">[4]t2!G27</f>
        <v>35430.7</v>
      </c>
      <c r="H29" s="13" t="n">
        <f aca="false">[4]t2!H27</f>
        <v>9640.24</v>
      </c>
      <c r="I29" s="13" t="str">
        <f aca="false">[4]t2!I27</f>
        <v>-</v>
      </c>
      <c r="J29" s="13" t="n">
        <f aca="false">[4]t2!J27</f>
        <v>21436.23</v>
      </c>
      <c r="K29" s="13" t="n">
        <f aca="false">[4]t2!K27</f>
        <v>10298.98</v>
      </c>
      <c r="L29" s="13" t="n">
        <f aca="false">[4]t2!L27</f>
        <v>5825.2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15</v>
      </c>
      <c r="C30" s="15" t="n">
        <f aca="false">[4]t2!C28</f>
        <v>637.98</v>
      </c>
      <c r="D30" s="15" t="n">
        <f aca="false">[4]t2!D28</f>
        <v>56371.52</v>
      </c>
      <c r="E30" s="15" t="n">
        <f aca="false">[4]t2!E28</f>
        <v>51621.28</v>
      </c>
      <c r="F30" s="15" t="n">
        <f aca="false">[4]t2!F28</f>
        <v>36783.03</v>
      </c>
      <c r="G30" s="15" t="n">
        <f aca="false">[4]t2!G28</f>
        <v>20804.2</v>
      </c>
      <c r="H30" s="15" t="n">
        <f aca="false">[4]t2!H28</f>
        <v>5644.02</v>
      </c>
      <c r="I30" s="15" t="str">
        <f aca="false">[4]t2!I28</f>
        <v>-</v>
      </c>
      <c r="J30" s="15" t="n">
        <f aca="false">[4]t2!J28</f>
        <v>9667.89</v>
      </c>
      <c r="K30" s="15" t="n">
        <f aca="false">[4]t2!K28</f>
        <v>4034.62</v>
      </c>
      <c r="L30" s="15" t="n">
        <f aca="false">[4]t2!L28</f>
        <v>1650.4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241</v>
      </c>
      <c r="C31" s="15" t="n">
        <f aca="false">[4]t2!C29</f>
        <v>2875.68</v>
      </c>
      <c r="D31" s="15" t="n">
        <f aca="false">[4]t2!D29</f>
        <v>71603.78</v>
      </c>
      <c r="E31" s="15" t="n">
        <f aca="false">[4]t2!E29</f>
        <v>54148.79</v>
      </c>
      <c r="F31" s="15" t="n">
        <f aca="false">[4]t2!F29</f>
        <v>30782.56</v>
      </c>
      <c r="G31" s="15" t="n">
        <f aca="false">[4]t2!G29</f>
        <v>14626.5</v>
      </c>
      <c r="H31" s="15" t="n">
        <f aca="false">[4]t2!H29</f>
        <v>3996.22</v>
      </c>
      <c r="I31" s="15" t="str">
        <f aca="false">[4]t2!I29</f>
        <v>-</v>
      </c>
      <c r="J31" s="15" t="n">
        <f aca="false">[4]t2!J29</f>
        <v>11768.34</v>
      </c>
      <c r="K31" s="15" t="n">
        <f aca="false">[4]t2!K29</f>
        <v>6264.37</v>
      </c>
      <c r="L31" s="15" t="n">
        <f aca="false">[4]t2!L29</f>
        <v>4174.7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80407</v>
      </c>
      <c r="C32" s="13" t="n">
        <f aca="false">[4]t2!C30</f>
        <v>8094.46</v>
      </c>
      <c r="D32" s="13" t="n">
        <f aca="false">[4]t2!D30</f>
        <v>268995.77</v>
      </c>
      <c r="E32" s="13" t="n">
        <f aca="false">[4]t2!E30</f>
        <v>180405.38</v>
      </c>
      <c r="F32" s="13" t="n">
        <f aca="false">[4]t2!F30</f>
        <v>136574.88</v>
      </c>
      <c r="G32" s="13" t="n">
        <f aca="false">[4]t2!G30</f>
        <v>91329.59</v>
      </c>
      <c r="H32" s="13" t="n">
        <f aca="false">[4]t2!H30</f>
        <v>17158.73</v>
      </c>
      <c r="I32" s="13" t="str">
        <f aca="false">[4]t2!I30</f>
        <v>-</v>
      </c>
      <c r="J32" s="13" t="n">
        <f aca="false">[4]t2!J30</f>
        <v>43657.34</v>
      </c>
      <c r="K32" s="13" t="n">
        <f aca="false">[4]t2!K30</f>
        <v>20372.2</v>
      </c>
      <c r="L32" s="13" t="n">
        <f aca="false">[4]t2!L30</f>
        <v>13818.65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118</v>
      </c>
      <c r="C33" s="15" t="n">
        <f aca="false">[4]t2!C31</f>
        <v>1507.4</v>
      </c>
      <c r="D33" s="15" t="n">
        <f aca="false">[4]t2!D31</f>
        <v>118581.23</v>
      </c>
      <c r="E33" s="15" t="n">
        <f aca="false">[4]t2!E31</f>
        <v>92513.58</v>
      </c>
      <c r="F33" s="15" t="n">
        <f aca="false">[4]t2!F31</f>
        <v>72543.19</v>
      </c>
      <c r="G33" s="15" t="n">
        <f aca="false">[4]t2!G31</f>
        <v>44510.2</v>
      </c>
      <c r="H33" s="15" t="n">
        <f aca="false">[4]t2!H31</f>
        <v>11780.21</v>
      </c>
      <c r="I33" s="15" t="str">
        <f aca="false">[4]t2!I31</f>
        <v>-</v>
      </c>
      <c r="J33" s="15" t="n">
        <f aca="false">[4]t2!J31</f>
        <v>15150.8</v>
      </c>
      <c r="K33" s="15" t="n">
        <f aca="false">[4]t2!K31</f>
        <v>13709.38</v>
      </c>
      <c r="L33" s="15" t="n">
        <f aca="false">[4]t2!L31</f>
        <v>3822.0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6289</v>
      </c>
      <c r="C34" s="15" t="n">
        <f aca="false">[4]t2!C32</f>
        <v>6587.06</v>
      </c>
      <c r="D34" s="15" t="n">
        <f aca="false">[4]t2!D32</f>
        <v>150414.53</v>
      </c>
      <c r="E34" s="15" t="n">
        <f aca="false">[4]t2!E32</f>
        <v>87891.8</v>
      </c>
      <c r="F34" s="15" t="n">
        <f aca="false">[4]t2!F32</f>
        <v>64031.69</v>
      </c>
      <c r="G34" s="15" t="n">
        <f aca="false">[4]t2!G32</f>
        <v>46819.4</v>
      </c>
      <c r="H34" s="15" t="n">
        <f aca="false">[4]t2!H32</f>
        <v>5378.52</v>
      </c>
      <c r="I34" s="15" t="str">
        <f aca="false">[4]t2!I32</f>
        <v>-</v>
      </c>
      <c r="J34" s="15" t="n">
        <f aca="false">[4]t2!J32</f>
        <v>28506.54</v>
      </c>
      <c r="K34" s="15" t="n">
        <f aca="false">[4]t2!K32</f>
        <v>6662.82</v>
      </c>
      <c r="L34" s="15" t="n">
        <f aca="false">[4]t2!L32</f>
        <v>9996.6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514</v>
      </c>
      <c r="C35" s="13" t="n">
        <f aca="false">[4]t2!C33</f>
        <v>1584.78</v>
      </c>
      <c r="D35" s="13" t="n">
        <f aca="false">[4]t2!D33</f>
        <v>71236.01</v>
      </c>
      <c r="E35" s="13" t="n">
        <f aca="false">[4]t2!E33</f>
        <v>55110.23</v>
      </c>
      <c r="F35" s="13" t="n">
        <f aca="false">[4]t2!F33</f>
        <v>35766.59</v>
      </c>
      <c r="G35" s="13" t="n">
        <f aca="false">[4]t2!G33</f>
        <v>27206.23</v>
      </c>
      <c r="H35" s="13" t="n">
        <f aca="false">[4]t2!H33</f>
        <v>4531.41</v>
      </c>
      <c r="I35" s="13" t="str">
        <f aca="false">[4]t2!I33</f>
        <v>-</v>
      </c>
      <c r="J35" s="13" t="n">
        <f aca="false">[4]t2!J33</f>
        <v>13341.62</v>
      </c>
      <c r="K35" s="13" t="n">
        <f aca="false">[4]t2!K33</f>
        <v>7256.39</v>
      </c>
      <c r="L35" s="13" t="n">
        <f aca="false">[4]t2!L33</f>
        <v>3480.73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031</v>
      </c>
      <c r="C36" s="15" t="n">
        <f aca="false">[4]t2!C34</f>
        <v>373.87</v>
      </c>
      <c r="D36" s="15" t="n">
        <f aca="false">[4]t2!D34</f>
        <v>30945.24</v>
      </c>
      <c r="E36" s="15" t="n">
        <f aca="false">[4]t2!E34</f>
        <v>28637.05</v>
      </c>
      <c r="F36" s="15" t="n">
        <f aca="false">[4]t2!F34</f>
        <v>20924.57</v>
      </c>
      <c r="G36" s="15" t="n">
        <f aca="false">[4]t2!G34</f>
        <v>11714.66</v>
      </c>
      <c r="H36" s="15" t="n">
        <f aca="false">[4]t2!H34</f>
        <v>2192.35</v>
      </c>
      <c r="I36" s="15" t="str">
        <f aca="false">[4]t2!I34</f>
        <v>-</v>
      </c>
      <c r="J36" s="15" t="n">
        <f aca="false">[4]t2!J34</f>
        <v>5394.61</v>
      </c>
      <c r="K36" s="15" t="n">
        <f aca="false">[4]t2!K34</f>
        <v>4499.07</v>
      </c>
      <c r="L36" s="15" t="n">
        <f aca="false">[4]t2!L34</f>
        <v>1349.58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83</v>
      </c>
      <c r="C37" s="15" t="n">
        <f aca="false">[4]t2!C35</f>
        <v>1210.91</v>
      </c>
      <c r="D37" s="15" t="n">
        <f aca="false">[4]t2!D35</f>
        <v>40290.77</v>
      </c>
      <c r="E37" s="15" t="n">
        <f aca="false">[4]t2!E35</f>
        <v>26473.18</v>
      </c>
      <c r="F37" s="15" t="n">
        <f aca="false">[4]t2!F35</f>
        <v>14842.02</v>
      </c>
      <c r="G37" s="15" t="n">
        <f aca="false">[4]t2!G35</f>
        <v>15491.57</v>
      </c>
      <c r="H37" s="15" t="n">
        <f aca="false">[4]t2!H35</f>
        <v>2339.06</v>
      </c>
      <c r="I37" s="15" t="str">
        <f aca="false">[4]t2!I35</f>
        <v>-</v>
      </c>
      <c r="J37" s="15" t="n">
        <f aca="false">[4]t2!J35</f>
        <v>7947.02</v>
      </c>
      <c r="K37" s="15" t="n">
        <f aca="false">[4]t2!K35</f>
        <v>2757.32</v>
      </c>
      <c r="L37" s="15" t="n">
        <f aca="false">[4]t2!L35</f>
        <v>2131.1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03</v>
      </c>
      <c r="C38" s="13" t="n">
        <f aca="false">[4]t2!C36</f>
        <v>3505.66</v>
      </c>
      <c r="D38" s="13" t="n">
        <f aca="false">[4]t2!D36</f>
        <v>84559.81</v>
      </c>
      <c r="E38" s="13" t="n">
        <f aca="false">[4]t2!E36</f>
        <v>70078.08</v>
      </c>
      <c r="F38" s="13" t="n">
        <f aca="false">[4]t2!F36</f>
        <v>51210.05</v>
      </c>
      <c r="G38" s="13" t="n">
        <f aca="false">[4]t2!G36</f>
        <v>35294.54</v>
      </c>
      <c r="H38" s="13" t="n">
        <f aca="false">[4]t2!H36</f>
        <v>3082.32</v>
      </c>
      <c r="I38" s="13" t="str">
        <f aca="false">[4]t2!I36</f>
        <v>-</v>
      </c>
      <c r="J38" s="13" t="n">
        <f aca="false">[4]t2!J36</f>
        <v>10494.68</v>
      </c>
      <c r="K38" s="13" t="n">
        <f aca="false">[4]t2!K36</f>
        <v>6657.82</v>
      </c>
      <c r="L38" s="13" t="n">
        <f aca="false">[4]t2!L36</f>
        <v>3941.16</v>
      </c>
      <c r="M38" s="13" t="str">
        <f aca="false">[4]t2!M36</f>
        <v>-</v>
      </c>
      <c r="N38" s="13" t="n">
        <f aca="false">[4]t2!N36</f>
        <v>478.9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32</v>
      </c>
      <c r="C39" s="15" t="n">
        <f aca="false">[4]t2!C37</f>
        <v>1462.62</v>
      </c>
      <c r="D39" s="15" t="n">
        <f aca="false">[4]t2!D37</f>
        <v>36622.93</v>
      </c>
      <c r="E39" s="15" t="n">
        <f aca="false">[4]t2!E37</f>
        <v>36473.76</v>
      </c>
      <c r="F39" s="15" t="n">
        <f aca="false">[4]t2!F37</f>
        <v>26885.33</v>
      </c>
      <c r="G39" s="15" t="n">
        <f aca="false">[4]t2!G37</f>
        <v>15451.2</v>
      </c>
      <c r="H39" s="15" t="n">
        <f aca="false">[4]t2!H37</f>
        <v>2159.18</v>
      </c>
      <c r="I39" s="15" t="str">
        <f aca="false">[4]t2!I37</f>
        <v>-</v>
      </c>
      <c r="J39" s="15" t="n">
        <f aca="false">[4]t2!J37</f>
        <v>5535.69</v>
      </c>
      <c r="K39" s="15" t="n">
        <f aca="false">[4]t2!K37</f>
        <v>4216.13</v>
      </c>
      <c r="L39" s="15" t="n">
        <f aca="false">[4]t2!L37</f>
        <v>1849.92</v>
      </c>
      <c r="M39" s="15" t="str">
        <f aca="false">[4]t2!M37</f>
        <v>-</v>
      </c>
      <c r="N39" s="15" t="n">
        <f aca="false">[4]t2!N37</f>
        <v>375.24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71</v>
      </c>
      <c r="C40" s="15" t="n">
        <f aca="false">[4]t2!C38</f>
        <v>2043.05</v>
      </c>
      <c r="D40" s="15" t="n">
        <f aca="false">[4]t2!D38</f>
        <v>47936.87</v>
      </c>
      <c r="E40" s="15" t="n">
        <f aca="false">[4]t2!E38</f>
        <v>33604.32</v>
      </c>
      <c r="F40" s="15" t="n">
        <f aca="false">[4]t2!F38</f>
        <v>24324.72</v>
      </c>
      <c r="G40" s="15" t="n">
        <f aca="false">[4]t2!G38</f>
        <v>19843.34</v>
      </c>
      <c r="H40" s="15" t="n">
        <f aca="false">[4]t2!H38</f>
        <v>923.13</v>
      </c>
      <c r="I40" s="15" t="str">
        <f aca="false">[4]t2!I38</f>
        <v>-</v>
      </c>
      <c r="J40" s="15" t="n">
        <f aca="false">[4]t2!J38</f>
        <v>4958.99</v>
      </c>
      <c r="K40" s="15" t="n">
        <f aca="false">[4]t2!K38</f>
        <v>2441.68</v>
      </c>
      <c r="L40" s="15" t="n">
        <f aca="false">[4]t2!L38</f>
        <v>2091.23</v>
      </c>
      <c r="M40" s="15" t="str">
        <f aca="false">[4]t2!M38</f>
        <v>-</v>
      </c>
      <c r="N40" s="15" t="n">
        <f aca="false">[4]t2!N38</f>
        <v>103.65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479</v>
      </c>
      <c r="C41" s="13" t="n">
        <f aca="false">[4]t2!C39</f>
        <v>2448.35</v>
      </c>
      <c r="D41" s="13" t="n">
        <f aca="false">[4]t2!D39</f>
        <v>119900.08</v>
      </c>
      <c r="E41" s="13" t="n">
        <f aca="false">[4]t2!E39</f>
        <v>87952.2</v>
      </c>
      <c r="F41" s="13" t="n">
        <f aca="false">[4]t2!F39</f>
        <v>66418.12</v>
      </c>
      <c r="G41" s="13" t="n">
        <f aca="false">[4]t2!G39</f>
        <v>38113.89</v>
      </c>
      <c r="H41" s="13" t="n">
        <f aca="false">[4]t2!H39</f>
        <v>6821.65</v>
      </c>
      <c r="I41" s="13" t="str">
        <f aca="false">[4]t2!I39</f>
        <v>-</v>
      </c>
      <c r="J41" s="13" t="n">
        <f aca="false">[4]t2!J39</f>
        <v>23438.42</v>
      </c>
      <c r="K41" s="13" t="n">
        <f aca="false">[4]t2!K39</f>
        <v>13240.57</v>
      </c>
      <c r="L41" s="13" t="n">
        <f aca="false">[4]t2!L39</f>
        <v>10069.1</v>
      </c>
      <c r="M41" s="13" t="str">
        <f aca="false">[4]t2!M39</f>
        <v>-</v>
      </c>
      <c r="N41" s="13" t="n">
        <f aca="false">[4]t2!N39</f>
        <v>76.6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447</v>
      </c>
      <c r="C42" s="15" t="n">
        <f aca="false">[4]t2!C40</f>
        <v>687.23</v>
      </c>
      <c r="D42" s="15" t="n">
        <f aca="false">[4]t2!D40</f>
        <v>51104.46</v>
      </c>
      <c r="E42" s="15" t="n">
        <f aca="false">[4]t2!E40</f>
        <v>43903.28</v>
      </c>
      <c r="F42" s="15" t="n">
        <f aca="false">[4]t2!F40</f>
        <v>36523.41</v>
      </c>
      <c r="G42" s="15" t="n">
        <f aca="false">[4]t2!G40</f>
        <v>19530.52</v>
      </c>
      <c r="H42" s="15" t="n">
        <f aca="false">[4]t2!H40</f>
        <v>4918.98</v>
      </c>
      <c r="I42" s="15" t="str">
        <f aca="false">[4]t2!I40</f>
        <v>-</v>
      </c>
      <c r="J42" s="15" t="n">
        <f aca="false">[4]t2!J40</f>
        <v>8824.53</v>
      </c>
      <c r="K42" s="15" t="n">
        <f aca="false">[4]t2!K40</f>
        <v>6012.66</v>
      </c>
      <c r="L42" s="15" t="n">
        <f aca="false">[4]t2!L40</f>
        <v>3865.31</v>
      </c>
      <c r="M42" s="15" t="str">
        <f aca="false">[4]t2!M40</f>
        <v>-</v>
      </c>
      <c r="N42" s="15" t="n">
        <f aca="false">[4]t2!N40</f>
        <v>76.6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2</v>
      </c>
      <c r="C43" s="15" t="n">
        <f aca="false">[4]t2!C41</f>
        <v>1761.11</v>
      </c>
      <c r="D43" s="15" t="n">
        <f aca="false">[4]t2!D41</f>
        <v>68795.61</v>
      </c>
      <c r="E43" s="15" t="n">
        <f aca="false">[4]t2!E41</f>
        <v>44048.92</v>
      </c>
      <c r="F43" s="15" t="n">
        <f aca="false">[4]t2!F41</f>
        <v>29894.71</v>
      </c>
      <c r="G43" s="15" t="n">
        <f aca="false">[4]t2!G41</f>
        <v>18583.37</v>
      </c>
      <c r="H43" s="15" t="n">
        <f aca="false">[4]t2!H41</f>
        <v>1902.67</v>
      </c>
      <c r="I43" s="15" t="str">
        <f aca="false">[4]t2!I41</f>
        <v>-</v>
      </c>
      <c r="J43" s="15" t="n">
        <f aca="false">[4]t2!J41</f>
        <v>14613.9</v>
      </c>
      <c r="K43" s="15" t="n">
        <f aca="false">[4]t2!K41</f>
        <v>7227.91</v>
      </c>
      <c r="L43" s="15" t="n">
        <f aca="false">[4]t2!L41</f>
        <v>6203.79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721.01</v>
      </c>
      <c r="C44" s="13" t="n">
        <f aca="false">[4]t2!C42</f>
        <v>3498.39</v>
      </c>
      <c r="D44" s="13" t="n">
        <f aca="false">[4]t2!D42</f>
        <v>318200.94</v>
      </c>
      <c r="E44" s="13" t="n">
        <f aca="false">[4]t2!E42</f>
        <v>349008.1</v>
      </c>
      <c r="F44" s="13" t="n">
        <f aca="false">[4]t2!F42</f>
        <v>288419.95</v>
      </c>
      <c r="G44" s="13" t="n">
        <f aca="false">[4]t2!G42</f>
        <v>227990.53</v>
      </c>
      <c r="H44" s="13" t="n">
        <f aca="false">[4]t2!H42</f>
        <v>45994.9</v>
      </c>
      <c r="I44" s="13" t="str">
        <f aca="false">[4]t2!I42</f>
        <v>-</v>
      </c>
      <c r="J44" s="13" t="n">
        <f aca="false">[4]t2!J42</f>
        <v>103062.44</v>
      </c>
      <c r="K44" s="13" t="n">
        <f aca="false">[4]t2!K42</f>
        <v>86705.86</v>
      </c>
      <c r="L44" s="13" t="n">
        <f aca="false">[4]t2!L42</f>
        <v>35839.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829</v>
      </c>
      <c r="C45" s="15" t="n">
        <f aca="false">[4]t2!C43</f>
        <v>1063.01</v>
      </c>
      <c r="D45" s="15" t="n">
        <f aca="false">[4]t2!D43</f>
        <v>136395.59</v>
      </c>
      <c r="E45" s="15" t="n">
        <f aca="false">[4]t2!E43</f>
        <v>169140.28</v>
      </c>
      <c r="F45" s="15" t="n">
        <f aca="false">[4]t2!F43</f>
        <v>155670.35</v>
      </c>
      <c r="G45" s="15" t="n">
        <f aca="false">[4]t2!G43</f>
        <v>110457.13</v>
      </c>
      <c r="H45" s="15" t="n">
        <f aca="false">[4]t2!H43</f>
        <v>21835.9</v>
      </c>
      <c r="I45" s="15" t="str">
        <f aca="false">[4]t2!I43</f>
        <v>-</v>
      </c>
      <c r="J45" s="15" t="n">
        <f aca="false">[4]t2!J43</f>
        <v>40160.06</v>
      </c>
      <c r="K45" s="15" t="n">
        <f aca="false">[4]t2!K43</f>
        <v>45644.16</v>
      </c>
      <c r="L45" s="15" t="n">
        <f aca="false">[4]t2!L43</f>
        <v>13462.51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92</v>
      </c>
      <c r="C46" s="15" t="n">
        <f aca="false">[4]t2!C44</f>
        <v>2435.38</v>
      </c>
      <c r="D46" s="15" t="n">
        <f aca="false">[4]t2!D44</f>
        <v>181805.35</v>
      </c>
      <c r="E46" s="15" t="n">
        <f aca="false">[4]t2!E44</f>
        <v>179867.82</v>
      </c>
      <c r="F46" s="15" t="n">
        <f aca="false">[4]t2!F44</f>
        <v>132749.6</v>
      </c>
      <c r="G46" s="15" t="n">
        <f aca="false">[4]t2!G44</f>
        <v>117533.4</v>
      </c>
      <c r="H46" s="15" t="n">
        <f aca="false">[4]t2!H44</f>
        <v>24159</v>
      </c>
      <c r="I46" s="15" t="str">
        <f aca="false">[4]t2!I44</f>
        <v>-</v>
      </c>
      <c r="J46" s="15" t="n">
        <f aca="false">[4]t2!J44</f>
        <v>62902.38</v>
      </c>
      <c r="K46" s="15" t="n">
        <f aca="false">[4]t2!K44</f>
        <v>41061.69</v>
      </c>
      <c r="L46" s="15" t="n">
        <f aca="false">[4]t2!L44</f>
        <v>22377.3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7478</v>
      </c>
      <c r="C52" s="13" t="n">
        <f aca="false">[4]t2!C49</f>
        <v>5995.37</v>
      </c>
      <c r="D52" s="13" t="n">
        <f aca="false">[4]t2!D49</f>
        <v>269711.01</v>
      </c>
      <c r="E52" s="13" t="n">
        <f aca="false">[4]t2!E49</f>
        <v>229091.22</v>
      </c>
      <c r="F52" s="13" t="n">
        <f aca="false">[4]t2!F49</f>
        <v>208153.73</v>
      </c>
      <c r="G52" s="13" t="n">
        <f aca="false">[4]t2!G49</f>
        <v>137203.31</v>
      </c>
      <c r="H52" s="13" t="n">
        <f aca="false">[4]t2!H49</f>
        <v>29320.8</v>
      </c>
      <c r="I52" s="13" t="n">
        <f aca="false">[4]t2!I49</f>
        <v>1257.98</v>
      </c>
      <c r="J52" s="13" t="n">
        <f aca="false">[4]t2!J49</f>
        <v>68198.02</v>
      </c>
      <c r="K52" s="13" t="n">
        <f aca="false">[4]t2!K49</f>
        <v>41886.88</v>
      </c>
      <c r="L52" s="13" t="n">
        <f aca="false">[4]t2!L49</f>
        <v>16659.71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4432</v>
      </c>
      <c r="C53" s="15" t="n">
        <f aca="false">[4]t2!C50</f>
        <v>1895.59</v>
      </c>
      <c r="D53" s="15" t="n">
        <f aca="false">[4]t2!D50</f>
        <v>111117.2</v>
      </c>
      <c r="E53" s="15" t="n">
        <f aca="false">[4]t2!E50</f>
        <v>124778.26</v>
      </c>
      <c r="F53" s="15" t="n">
        <f aca="false">[4]t2!F50</f>
        <v>107108.44</v>
      </c>
      <c r="G53" s="15" t="n">
        <f aca="false">[4]t2!G50</f>
        <v>61607.87</v>
      </c>
      <c r="H53" s="15" t="n">
        <f aca="false">[4]t2!H50</f>
        <v>16391.95</v>
      </c>
      <c r="I53" s="15" t="n">
        <f aca="false">[4]t2!I50</f>
        <v>950.77</v>
      </c>
      <c r="J53" s="15" t="n">
        <f aca="false">[4]t2!J50</f>
        <v>31871.79</v>
      </c>
      <c r="K53" s="15" t="n">
        <f aca="false">[4]t2!K50</f>
        <v>23485.79</v>
      </c>
      <c r="L53" s="15" t="n">
        <f aca="false">[4]t2!L50</f>
        <v>5224.33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046</v>
      </c>
      <c r="C54" s="15" t="n">
        <f aca="false">[4]t2!C51</f>
        <v>4099.78</v>
      </c>
      <c r="D54" s="15" t="n">
        <f aca="false">[4]t2!D51</f>
        <v>158593.8</v>
      </c>
      <c r="E54" s="15" t="n">
        <f aca="false">[4]t2!E51</f>
        <v>104312.96</v>
      </c>
      <c r="F54" s="15" t="n">
        <f aca="false">[4]t2!F51</f>
        <v>101045.29</v>
      </c>
      <c r="G54" s="15" t="n">
        <f aca="false">[4]t2!G51</f>
        <v>75595.43</v>
      </c>
      <c r="H54" s="15" t="n">
        <f aca="false">[4]t2!H51</f>
        <v>12928.84</v>
      </c>
      <c r="I54" s="15" t="n">
        <f aca="false">[4]t2!I51</f>
        <v>307.21</v>
      </c>
      <c r="J54" s="15" t="n">
        <f aca="false">[4]t2!J51</f>
        <v>36326.22</v>
      </c>
      <c r="K54" s="15" t="n">
        <f aca="false">[4]t2!K51</f>
        <v>18401.09</v>
      </c>
      <c r="L54" s="15" t="n">
        <f aca="false">[4]t2!L51</f>
        <v>11435.38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39</v>
      </c>
      <c r="C55" s="13" t="n">
        <f aca="false">[4]t2!C52</f>
        <v>5978.62</v>
      </c>
      <c r="D55" s="13" t="n">
        <f aca="false">[4]t2!D52</f>
        <v>127330.52</v>
      </c>
      <c r="E55" s="13" t="n">
        <f aca="false">[4]t2!E52</f>
        <v>116863.96</v>
      </c>
      <c r="F55" s="13" t="n">
        <f aca="false">[4]t2!F52</f>
        <v>83818.35</v>
      </c>
      <c r="G55" s="13" t="n">
        <f aca="false">[4]t2!G52</f>
        <v>57978.3</v>
      </c>
      <c r="H55" s="13" t="n">
        <f aca="false">[4]t2!H52</f>
        <v>8956.11</v>
      </c>
      <c r="I55" s="13" t="n">
        <f aca="false">[4]t2!I52</f>
        <v>80.27</v>
      </c>
      <c r="J55" s="13" t="n">
        <f aca="false">[4]t2!J52</f>
        <v>24401.61</v>
      </c>
      <c r="K55" s="13" t="n">
        <f aca="false">[4]t2!K52</f>
        <v>12463.93</v>
      </c>
      <c r="L55" s="13" t="n">
        <f aca="false">[4]t2!L52</f>
        <v>8267.33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27</v>
      </c>
      <c r="C56" s="15" t="n">
        <f aca="false">[4]t2!C53</f>
        <v>2076.93</v>
      </c>
      <c r="D56" s="15" t="n">
        <f aca="false">[4]t2!D53</f>
        <v>59751.1</v>
      </c>
      <c r="E56" s="15" t="n">
        <f aca="false">[4]t2!E53</f>
        <v>60141.01</v>
      </c>
      <c r="F56" s="15" t="n">
        <f aca="false">[4]t2!F53</f>
        <v>48145.53</v>
      </c>
      <c r="G56" s="15" t="n">
        <f aca="false">[4]t2!G53</f>
        <v>26133.07</v>
      </c>
      <c r="H56" s="15" t="n">
        <f aca="false">[4]t2!H53</f>
        <v>4115.07</v>
      </c>
      <c r="I56" s="15" t="n">
        <f aca="false">[4]t2!I53</f>
        <v>80.27</v>
      </c>
      <c r="J56" s="15" t="n">
        <f aca="false">[4]t2!J53</f>
        <v>10274.17</v>
      </c>
      <c r="K56" s="15" t="n">
        <f aca="false">[4]t2!K53</f>
        <v>6708.73</v>
      </c>
      <c r="L56" s="15" t="n">
        <f aca="false">[4]t2!L53</f>
        <v>2601.1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12</v>
      </c>
      <c r="C57" s="15" t="n">
        <f aca="false">[4]t2!C54</f>
        <v>3901.69</v>
      </c>
      <c r="D57" s="15" t="n">
        <f aca="false">[4]t2!D54</f>
        <v>67579.42</v>
      </c>
      <c r="E57" s="15" t="n">
        <f aca="false">[4]t2!E54</f>
        <v>56722.95</v>
      </c>
      <c r="F57" s="15" t="n">
        <f aca="false">[4]t2!F54</f>
        <v>35672.82</v>
      </c>
      <c r="G57" s="15" t="n">
        <f aca="false">[4]t2!G54</f>
        <v>31845.23</v>
      </c>
      <c r="H57" s="15" t="n">
        <f aca="false">[4]t2!H54</f>
        <v>4841.04</v>
      </c>
      <c r="I57" s="15" t="str">
        <f aca="false">[4]t2!I54</f>
        <v>-</v>
      </c>
      <c r="J57" s="15" t="n">
        <f aca="false">[4]t2!J54</f>
        <v>14127.44</v>
      </c>
      <c r="K57" s="15" t="n">
        <f aca="false">[4]t2!K54</f>
        <v>5755.2</v>
      </c>
      <c r="L57" s="15" t="n">
        <f aca="false">[4]t2!L54</f>
        <v>5666.21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530</v>
      </c>
      <c r="C58" s="13" t="n">
        <f aca="false">[4]t2!C55</f>
        <v>5994.66</v>
      </c>
      <c r="D58" s="13" t="n">
        <f aca="false">[4]t2!D55</f>
        <v>93672.99</v>
      </c>
      <c r="E58" s="13" t="n">
        <f aca="false">[4]t2!E55</f>
        <v>82698.08</v>
      </c>
      <c r="F58" s="13" t="n">
        <f aca="false">[4]t2!F55</f>
        <v>65095.01</v>
      </c>
      <c r="G58" s="13" t="n">
        <f aca="false">[4]t2!G55</f>
        <v>47447.34</v>
      </c>
      <c r="H58" s="13" t="n">
        <f aca="false">[4]t2!H55</f>
        <v>7269.93</v>
      </c>
      <c r="I58" s="13" t="str">
        <f aca="false">[4]t2!I55</f>
        <v>-</v>
      </c>
      <c r="J58" s="13" t="n">
        <f aca="false">[4]t2!J55</f>
        <v>27059.09</v>
      </c>
      <c r="K58" s="13" t="n">
        <f aca="false">[4]t2!K55</f>
        <v>15824.43</v>
      </c>
      <c r="L58" s="13" t="n">
        <f aca="false">[4]t2!L55</f>
        <v>7468.47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625</v>
      </c>
      <c r="C59" s="15" t="n">
        <f aca="false">[4]t2!C56</f>
        <v>2502.1</v>
      </c>
      <c r="D59" s="15" t="n">
        <f aca="false">[4]t2!D56</f>
        <v>39612.87</v>
      </c>
      <c r="E59" s="15" t="n">
        <f aca="false">[4]t2!E56</f>
        <v>40611.79</v>
      </c>
      <c r="F59" s="15" t="n">
        <f aca="false">[4]t2!F56</f>
        <v>35648.57</v>
      </c>
      <c r="G59" s="15" t="n">
        <f aca="false">[4]t2!G56</f>
        <v>22958.39</v>
      </c>
      <c r="H59" s="15" t="n">
        <f aca="false">[4]t2!H56</f>
        <v>4227.42</v>
      </c>
      <c r="I59" s="15" t="str">
        <f aca="false">[4]t2!I56</f>
        <v>-</v>
      </c>
      <c r="J59" s="15" t="n">
        <f aca="false">[4]t2!J56</f>
        <v>11174.89</v>
      </c>
      <c r="K59" s="15" t="n">
        <f aca="false">[4]t2!K56</f>
        <v>8028.84</v>
      </c>
      <c r="L59" s="15" t="n">
        <f aca="false">[4]t2!L56</f>
        <v>2860.13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05</v>
      </c>
      <c r="C60" s="15" t="n">
        <f aca="false">[4]t2!C57</f>
        <v>3492.56</v>
      </c>
      <c r="D60" s="15" t="n">
        <f aca="false">[4]t2!D57</f>
        <v>54060.11</v>
      </c>
      <c r="E60" s="15" t="n">
        <f aca="false">[4]t2!E57</f>
        <v>42086.29</v>
      </c>
      <c r="F60" s="15" t="n">
        <f aca="false">[4]t2!F57</f>
        <v>29446.44</v>
      </c>
      <c r="G60" s="15" t="n">
        <f aca="false">[4]t2!G57</f>
        <v>24488.95</v>
      </c>
      <c r="H60" s="15" t="n">
        <f aca="false">[4]t2!H57</f>
        <v>3042.51</v>
      </c>
      <c r="I60" s="15" t="str">
        <f aca="false">[4]t2!I57</f>
        <v>-</v>
      </c>
      <c r="J60" s="15" t="n">
        <f aca="false">[4]t2!J57</f>
        <v>15884.21</v>
      </c>
      <c r="K60" s="15" t="n">
        <f aca="false">[4]t2!K57</f>
        <v>7795.59</v>
      </c>
      <c r="L60" s="15" t="n">
        <f aca="false">[4]t2!L57</f>
        <v>4608.34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78935</v>
      </c>
      <c r="C61" s="13" t="n">
        <f aca="false">[4]t2!C58</f>
        <v>1918.17</v>
      </c>
      <c r="D61" s="13" t="n">
        <f aca="false">[4]t2!D58</f>
        <v>196142.82</v>
      </c>
      <c r="E61" s="13" t="n">
        <f aca="false">[4]t2!E58</f>
        <v>129656.61</v>
      </c>
      <c r="F61" s="13" t="n">
        <f aca="false">[4]t2!F58</f>
        <v>127284.35</v>
      </c>
      <c r="G61" s="13" t="n">
        <f aca="false">[4]t2!G58</f>
        <v>124398.89</v>
      </c>
      <c r="H61" s="13" t="n">
        <f aca="false">[4]t2!H58</f>
        <v>9350.3</v>
      </c>
      <c r="I61" s="13" t="str">
        <f aca="false">[4]t2!I58</f>
        <v>-</v>
      </c>
      <c r="J61" s="13" t="n">
        <f aca="false">[4]t2!J58</f>
        <v>57412.35</v>
      </c>
      <c r="K61" s="13" t="n">
        <f aca="false">[4]t2!K58</f>
        <v>17403.95</v>
      </c>
      <c r="L61" s="13" t="n">
        <f aca="false">[4]t2!L58</f>
        <v>15367.5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8546</v>
      </c>
      <c r="C62" s="15" t="n">
        <f aca="false">[4]t2!C59</f>
        <v>763.34</v>
      </c>
      <c r="D62" s="15" t="n">
        <f aca="false">[4]t2!D59</f>
        <v>79680.47</v>
      </c>
      <c r="E62" s="15" t="n">
        <f aca="false">[4]t2!E59</f>
        <v>66919.63</v>
      </c>
      <c r="F62" s="15" t="n">
        <f aca="false">[4]t2!F59</f>
        <v>65326.98</v>
      </c>
      <c r="G62" s="15" t="n">
        <f aca="false">[4]t2!G59</f>
        <v>59208.49</v>
      </c>
      <c r="H62" s="15" t="n">
        <f aca="false">[4]t2!H59</f>
        <v>6567.86</v>
      </c>
      <c r="I62" s="15" t="str">
        <f aca="false">[4]t2!I59</f>
        <v>-</v>
      </c>
      <c r="J62" s="15" t="n">
        <f aca="false">[4]t2!J59</f>
        <v>25154.58</v>
      </c>
      <c r="K62" s="15" t="n">
        <f aca="false">[4]t2!K59</f>
        <v>9174.27</v>
      </c>
      <c r="L62" s="15" t="n">
        <f aca="false">[4]t2!L59</f>
        <v>5750.3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389</v>
      </c>
      <c r="C63" s="15" t="n">
        <f aca="false">[4]t2!C60</f>
        <v>1154.83</v>
      </c>
      <c r="D63" s="15" t="n">
        <f aca="false">[4]t2!D60</f>
        <v>116462.35</v>
      </c>
      <c r="E63" s="15" t="n">
        <f aca="false">[4]t2!E60</f>
        <v>62736.98</v>
      </c>
      <c r="F63" s="15" t="n">
        <f aca="false">[4]t2!F60</f>
        <v>61957.37</v>
      </c>
      <c r="G63" s="15" t="n">
        <f aca="false">[4]t2!G60</f>
        <v>65190.4</v>
      </c>
      <c r="H63" s="15" t="n">
        <f aca="false">[4]t2!H60</f>
        <v>2782.44</v>
      </c>
      <c r="I63" s="15" t="str">
        <f aca="false">[4]t2!I60</f>
        <v>-</v>
      </c>
      <c r="J63" s="15" t="n">
        <f aca="false">[4]t2!J60</f>
        <v>32257.77</v>
      </c>
      <c r="K63" s="15" t="n">
        <f aca="false">[4]t2!K60</f>
        <v>8229.68</v>
      </c>
      <c r="L63" s="15" t="n">
        <f aca="false">[4]t2!L60</f>
        <v>9617.1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700</v>
      </c>
      <c r="C64" s="13" t="n">
        <f aca="false">[4]t2!C61</f>
        <v>3551.06</v>
      </c>
      <c r="D64" s="13" t="n">
        <f aca="false">[4]t2!D61</f>
        <v>303402.93</v>
      </c>
      <c r="E64" s="13" t="n">
        <f aca="false">[4]t2!E61</f>
        <v>197469.44</v>
      </c>
      <c r="F64" s="13" t="n">
        <f aca="false">[4]t2!F61</f>
        <v>143274.75</v>
      </c>
      <c r="G64" s="13" t="n">
        <f aca="false">[4]t2!G61</f>
        <v>119136.42</v>
      </c>
      <c r="H64" s="13" t="n">
        <f aca="false">[4]t2!H61</f>
        <v>10676.68</v>
      </c>
      <c r="I64" s="13" t="str">
        <f aca="false">[4]t2!I61</f>
        <v>-</v>
      </c>
      <c r="J64" s="13" t="n">
        <f aca="false">[4]t2!J61</f>
        <v>38875.25</v>
      </c>
      <c r="K64" s="13" t="n">
        <f aca="false">[4]t2!K61</f>
        <v>27074.86</v>
      </c>
      <c r="L64" s="13" t="n">
        <f aca="false">[4]t2!L61</f>
        <v>13893.92</v>
      </c>
      <c r="M64" s="13" t="str">
        <f aca="false">[4]t2!M61</f>
        <v>-</v>
      </c>
      <c r="N64" s="13" t="n">
        <f aca="false">[4]t2!N61</f>
        <v>344.71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30</v>
      </c>
      <c r="C65" s="15" t="n">
        <f aca="false">[4]t2!C62</f>
        <v>1089.19</v>
      </c>
      <c r="D65" s="15" t="n">
        <f aca="false">[4]t2!D62</f>
        <v>136802.48</v>
      </c>
      <c r="E65" s="15" t="n">
        <f aca="false">[4]t2!E62</f>
        <v>99591.2</v>
      </c>
      <c r="F65" s="15" t="n">
        <f aca="false">[4]t2!F62</f>
        <v>78162.82</v>
      </c>
      <c r="G65" s="15" t="n">
        <f aca="false">[4]t2!G62</f>
        <v>56011.02</v>
      </c>
      <c r="H65" s="15" t="n">
        <f aca="false">[4]t2!H62</f>
        <v>4582.92</v>
      </c>
      <c r="I65" s="15" t="str">
        <f aca="false">[4]t2!I62</f>
        <v>-</v>
      </c>
      <c r="J65" s="15" t="n">
        <f aca="false">[4]t2!J62</f>
        <v>16416</v>
      </c>
      <c r="K65" s="15" t="n">
        <f aca="false">[4]t2!K62</f>
        <v>12872.27</v>
      </c>
      <c r="L65" s="15" t="n">
        <f aca="false">[4]t2!L62</f>
        <v>5302.11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870</v>
      </c>
      <c r="C66" s="15" t="n">
        <f aca="false">[4]t2!C63</f>
        <v>2461.87</v>
      </c>
      <c r="D66" s="15" t="n">
        <f aca="false">[4]t2!D63</f>
        <v>166600.45</v>
      </c>
      <c r="E66" s="15" t="n">
        <f aca="false">[4]t2!E63</f>
        <v>97878.24</v>
      </c>
      <c r="F66" s="15" t="n">
        <f aca="false">[4]t2!F63</f>
        <v>65111.92</v>
      </c>
      <c r="G66" s="15" t="n">
        <f aca="false">[4]t2!G63</f>
        <v>63125.39</v>
      </c>
      <c r="H66" s="15" t="n">
        <f aca="false">[4]t2!H63</f>
        <v>6093.76</v>
      </c>
      <c r="I66" s="15" t="str">
        <f aca="false">[4]t2!I63</f>
        <v>-</v>
      </c>
      <c r="J66" s="15" t="n">
        <f aca="false">[4]t2!J63</f>
        <v>22459.25</v>
      </c>
      <c r="K66" s="15" t="n">
        <f aca="false">[4]t2!K63</f>
        <v>14202.59</v>
      </c>
      <c r="L66" s="15" t="n">
        <f aca="false">[4]t2!L63</f>
        <v>8591.81</v>
      </c>
      <c r="M66" s="15" t="str">
        <f aca="false">[4]t2!M63</f>
        <v>-</v>
      </c>
      <c r="N66" s="15" t="n">
        <f aca="false">[4]t2!N63</f>
        <v>344.71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1736</v>
      </c>
      <c r="C67" s="13" t="n">
        <f aca="false">[4]t2!C64</f>
        <v>3608.79</v>
      </c>
      <c r="D67" s="13" t="n">
        <f aca="false">[4]t2!D64</f>
        <v>199471.99</v>
      </c>
      <c r="E67" s="13" t="n">
        <f aca="false">[4]t2!E64</f>
        <v>169949.68</v>
      </c>
      <c r="F67" s="13" t="n">
        <f aca="false">[4]t2!F64</f>
        <v>109955.3</v>
      </c>
      <c r="G67" s="13" t="n">
        <f aca="false">[4]t2!G64</f>
        <v>96801.4</v>
      </c>
      <c r="H67" s="13" t="n">
        <f aca="false">[4]t2!H64</f>
        <v>7400.8</v>
      </c>
      <c r="I67" s="13" t="n">
        <f aca="false">[4]t2!I64</f>
        <v>206.73</v>
      </c>
      <c r="J67" s="13" t="n">
        <f aca="false">[4]t2!J64</f>
        <v>32988.97</v>
      </c>
      <c r="K67" s="13" t="n">
        <f aca="false">[4]t2!K64</f>
        <v>16854.07</v>
      </c>
      <c r="L67" s="13" t="n">
        <f aca="false">[4]t2!L64</f>
        <v>14319.34</v>
      </c>
      <c r="M67" s="13" t="str">
        <f aca="false">[4]t2!M64</f>
        <v>-</v>
      </c>
      <c r="N67" s="13" t="n">
        <f aca="false">[4]t2!N64</f>
        <v>178.94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2382</v>
      </c>
      <c r="C68" s="15" t="n">
        <f aca="false">[4]t2!C65</f>
        <v>2245.94</v>
      </c>
      <c r="D68" s="15" t="n">
        <f aca="false">[4]t2!D65</f>
        <v>86436.35</v>
      </c>
      <c r="E68" s="15" t="n">
        <f aca="false">[4]t2!E65</f>
        <v>85921.52</v>
      </c>
      <c r="F68" s="15" t="n">
        <f aca="false">[4]t2!F65</f>
        <v>54863.57</v>
      </c>
      <c r="G68" s="15" t="n">
        <f aca="false">[4]t2!G65</f>
        <v>50889.72</v>
      </c>
      <c r="H68" s="15" t="n">
        <f aca="false">[4]t2!H65</f>
        <v>5241.51</v>
      </c>
      <c r="I68" s="15" t="n">
        <f aca="false">[4]t2!I65</f>
        <v>206.73</v>
      </c>
      <c r="J68" s="15" t="n">
        <f aca="false">[4]t2!J65</f>
        <v>12840.13</v>
      </c>
      <c r="K68" s="15" t="n">
        <f aca="false">[4]t2!K65</f>
        <v>8422.39</v>
      </c>
      <c r="L68" s="15" t="n">
        <f aca="false">[4]t2!L65</f>
        <v>5314.1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354</v>
      </c>
      <c r="C69" s="15" t="n">
        <f aca="false">[4]t2!C66</f>
        <v>1362.85</v>
      </c>
      <c r="D69" s="15" t="n">
        <f aca="false">[4]t2!D66</f>
        <v>113035.64</v>
      </c>
      <c r="E69" s="15" t="n">
        <f aca="false">[4]t2!E66</f>
        <v>84028.16</v>
      </c>
      <c r="F69" s="15" t="n">
        <f aca="false">[4]t2!F66</f>
        <v>55091.74</v>
      </c>
      <c r="G69" s="15" t="n">
        <f aca="false">[4]t2!G66</f>
        <v>45911.68</v>
      </c>
      <c r="H69" s="15" t="n">
        <f aca="false">[4]t2!H66</f>
        <v>2159.29</v>
      </c>
      <c r="I69" s="15" t="str">
        <f aca="false">[4]t2!I66</f>
        <v>-</v>
      </c>
      <c r="J69" s="15" t="n">
        <f aca="false">[4]t2!J66</f>
        <v>20148.83</v>
      </c>
      <c r="K69" s="15" t="n">
        <f aca="false">[4]t2!K66</f>
        <v>8431.68</v>
      </c>
      <c r="L69" s="15" t="n">
        <f aca="false">[4]t2!L66</f>
        <v>9005.19</v>
      </c>
      <c r="M69" s="15" t="str">
        <f aca="false">[4]t2!M66</f>
        <v>-</v>
      </c>
      <c r="N69" s="15" t="n">
        <f aca="false">[4]t2!N66</f>
        <v>178.94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3 (กรกฎาคม - กันยายน) 2564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29003</v>
      </c>
      <c r="C75" s="13" t="n">
        <f aca="false">[4]t2!C71</f>
        <v>5700.08</v>
      </c>
      <c r="D75" s="13" t="n">
        <f aca="false">[4]t2!D71</f>
        <v>195807.66</v>
      </c>
      <c r="E75" s="13" t="n">
        <f aca="false">[4]t2!E71</f>
        <v>212389.97</v>
      </c>
      <c r="F75" s="13" t="n">
        <f aca="false">[4]t2!F71</f>
        <v>133246.23</v>
      </c>
      <c r="G75" s="13" t="n">
        <f aca="false">[4]t2!G71</f>
        <v>86070.21</v>
      </c>
      <c r="H75" s="13" t="n">
        <f aca="false">[4]t2!H71</f>
        <v>23318.29</v>
      </c>
      <c r="I75" s="13" t="str">
        <f aca="false">[4]t2!I71</f>
        <v>-</v>
      </c>
      <c r="J75" s="13" t="n">
        <f aca="false">[4]t2!J71</f>
        <v>40893.39</v>
      </c>
      <c r="K75" s="13" t="n">
        <f aca="false">[4]t2!K71</f>
        <v>20978.21</v>
      </c>
      <c r="L75" s="13" t="n">
        <f aca="false">[4]t2!L71</f>
        <v>10598.9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186</v>
      </c>
      <c r="C76" s="15" t="n">
        <f aca="false">[4]t2!C72</f>
        <v>1678.14</v>
      </c>
      <c r="D76" s="15" t="n">
        <f aca="false">[4]t2!D72</f>
        <v>82988.17</v>
      </c>
      <c r="E76" s="15" t="n">
        <f aca="false">[4]t2!E72</f>
        <v>110244.27</v>
      </c>
      <c r="F76" s="15" t="n">
        <f aca="false">[4]t2!F72</f>
        <v>68616.94</v>
      </c>
      <c r="G76" s="15" t="n">
        <f aca="false">[4]t2!G72</f>
        <v>41971.15</v>
      </c>
      <c r="H76" s="15" t="n">
        <f aca="false">[4]t2!H72</f>
        <v>14882.46</v>
      </c>
      <c r="I76" s="15" t="str">
        <f aca="false">[4]t2!I72</f>
        <v>-</v>
      </c>
      <c r="J76" s="15" t="n">
        <f aca="false">[4]t2!J72</f>
        <v>15792.3</v>
      </c>
      <c r="K76" s="15" t="n">
        <f aca="false">[4]t2!K72</f>
        <v>10793.79</v>
      </c>
      <c r="L76" s="15" t="n">
        <f aca="false">[4]t2!L72</f>
        <v>3218.78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8817</v>
      </c>
      <c r="C77" s="15" t="n">
        <f aca="false">[4]t2!C73</f>
        <v>4021.94</v>
      </c>
      <c r="D77" s="15" t="n">
        <f aca="false">[4]t2!D73</f>
        <v>112819.49</v>
      </c>
      <c r="E77" s="15" t="n">
        <f aca="false">[4]t2!E73</f>
        <v>102145.7</v>
      </c>
      <c r="F77" s="15" t="n">
        <f aca="false">[4]t2!F73</f>
        <v>64629.29</v>
      </c>
      <c r="G77" s="15" t="n">
        <f aca="false">[4]t2!G73</f>
        <v>44099.06</v>
      </c>
      <c r="H77" s="15" t="n">
        <f aca="false">[4]t2!H73</f>
        <v>8435.83</v>
      </c>
      <c r="I77" s="15" t="str">
        <f aca="false">[4]t2!I73</f>
        <v>-</v>
      </c>
      <c r="J77" s="15" t="n">
        <f aca="false">[4]t2!J73</f>
        <v>25101.09</v>
      </c>
      <c r="K77" s="15" t="n">
        <f aca="false">[4]t2!K73</f>
        <v>10184.42</v>
      </c>
      <c r="L77" s="15" t="n">
        <f aca="false">[4]t2!L73</f>
        <v>7380.1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609</v>
      </c>
      <c r="C78" s="13" t="n">
        <f aca="false">[4]t2!C74</f>
        <v>6217</v>
      </c>
      <c r="D78" s="13" t="n">
        <f aca="false">[4]t2!D74</f>
        <v>121257.88</v>
      </c>
      <c r="E78" s="13" t="n">
        <f aca="false">[4]t2!E74</f>
        <v>93740.05</v>
      </c>
      <c r="F78" s="13" t="n">
        <f aca="false">[4]t2!F74</f>
        <v>86028.56</v>
      </c>
      <c r="G78" s="13" t="n">
        <f aca="false">[4]t2!G74</f>
        <v>66953.44</v>
      </c>
      <c r="H78" s="13" t="n">
        <f aca="false">[4]t2!H74</f>
        <v>8543.31</v>
      </c>
      <c r="I78" s="13" t="str">
        <f aca="false">[4]t2!I74</f>
        <v>-</v>
      </c>
      <c r="J78" s="13" t="n">
        <f aca="false">[4]t2!J74</f>
        <v>30767.38</v>
      </c>
      <c r="K78" s="13" t="n">
        <f aca="false">[4]t2!K74</f>
        <v>14556.33</v>
      </c>
      <c r="L78" s="13" t="n">
        <f aca="false">[4]t2!L74</f>
        <v>13545.0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187</v>
      </c>
      <c r="C79" s="15" t="n">
        <f aca="false">[4]t2!C75</f>
        <v>1272.11</v>
      </c>
      <c r="D79" s="15" t="n">
        <f aca="false">[4]t2!D75</f>
        <v>47957.16</v>
      </c>
      <c r="E79" s="15" t="n">
        <f aca="false">[4]t2!E75</f>
        <v>54476.01</v>
      </c>
      <c r="F79" s="15" t="n">
        <f aca="false">[4]t2!F75</f>
        <v>45730.26</v>
      </c>
      <c r="G79" s="15" t="n">
        <f aca="false">[4]t2!G75</f>
        <v>32118.98</v>
      </c>
      <c r="H79" s="15" t="n">
        <f aca="false">[4]t2!H75</f>
        <v>4308.4</v>
      </c>
      <c r="I79" s="15" t="str">
        <f aca="false">[4]t2!I75</f>
        <v>-</v>
      </c>
      <c r="J79" s="15" t="n">
        <f aca="false">[4]t2!J75</f>
        <v>14038.21</v>
      </c>
      <c r="K79" s="15" t="n">
        <f aca="false">[4]t2!K75</f>
        <v>6786.73</v>
      </c>
      <c r="L79" s="15" t="n">
        <f aca="false">[4]t2!L75</f>
        <v>4499.1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22</v>
      </c>
      <c r="C80" s="15" t="n">
        <f aca="false">[4]t2!C76</f>
        <v>4944.89</v>
      </c>
      <c r="D80" s="15" t="n">
        <f aca="false">[4]t2!D76</f>
        <v>73300.72</v>
      </c>
      <c r="E80" s="15" t="n">
        <f aca="false">[4]t2!E76</f>
        <v>39264.04</v>
      </c>
      <c r="F80" s="15" t="n">
        <f aca="false">[4]t2!F76</f>
        <v>40298.3</v>
      </c>
      <c r="G80" s="15" t="n">
        <f aca="false">[4]t2!G76</f>
        <v>34834.46</v>
      </c>
      <c r="H80" s="15" t="n">
        <f aca="false">[4]t2!H76</f>
        <v>4234.91</v>
      </c>
      <c r="I80" s="15" t="str">
        <f aca="false">[4]t2!I76</f>
        <v>-</v>
      </c>
      <c r="J80" s="15" t="n">
        <f aca="false">[4]t2!J76</f>
        <v>16729.17</v>
      </c>
      <c r="K80" s="15" t="n">
        <f aca="false">[4]t2!K76</f>
        <v>7769.6</v>
      </c>
      <c r="L80" s="15" t="n">
        <f aca="false">[4]t2!L76</f>
        <v>9045.9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016</v>
      </c>
      <c r="C81" s="13" t="n">
        <f aca="false">[4]t2!C77</f>
        <v>6853.27</v>
      </c>
      <c r="D81" s="13" t="n">
        <f aca="false">[4]t2!D77</f>
        <v>71147.88</v>
      </c>
      <c r="E81" s="13" t="n">
        <f aca="false">[4]t2!E77</f>
        <v>64501.03</v>
      </c>
      <c r="F81" s="13" t="n">
        <f aca="false">[4]t2!F77</f>
        <v>58220.53</v>
      </c>
      <c r="G81" s="13" t="n">
        <f aca="false">[4]t2!G77</f>
        <v>38370.38</v>
      </c>
      <c r="H81" s="13" t="n">
        <f aca="false">[4]t2!H77</f>
        <v>5576.78</v>
      </c>
      <c r="I81" s="13" t="str">
        <f aca="false">[4]t2!I77</f>
        <v>-</v>
      </c>
      <c r="J81" s="13" t="n">
        <f aca="false">[4]t2!J77</f>
        <v>15596.76</v>
      </c>
      <c r="K81" s="13" t="n">
        <f aca="false">[4]t2!K77</f>
        <v>8493.97</v>
      </c>
      <c r="L81" s="13" t="n">
        <f aca="false">[4]t2!L77</f>
        <v>6255.41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803</v>
      </c>
      <c r="C82" s="15" t="n">
        <f aca="false">[4]t2!C78</f>
        <v>2066.03</v>
      </c>
      <c r="D82" s="15" t="n">
        <f aca="false">[4]t2!D78</f>
        <v>31689.94</v>
      </c>
      <c r="E82" s="15" t="n">
        <f aca="false">[4]t2!E78</f>
        <v>35585.93</v>
      </c>
      <c r="F82" s="15" t="n">
        <f aca="false">[4]t2!F78</f>
        <v>30741.39</v>
      </c>
      <c r="G82" s="15" t="n">
        <f aca="false">[4]t2!G78</f>
        <v>18672.14</v>
      </c>
      <c r="H82" s="15" t="n">
        <f aca="false">[4]t2!H78</f>
        <v>2593.06</v>
      </c>
      <c r="I82" s="15" t="str">
        <f aca="false">[4]t2!I78</f>
        <v>-</v>
      </c>
      <c r="J82" s="15" t="n">
        <f aca="false">[4]t2!J78</f>
        <v>7262.79</v>
      </c>
      <c r="K82" s="15" t="n">
        <f aca="false">[4]t2!K78</f>
        <v>4036.96</v>
      </c>
      <c r="L82" s="15" t="n">
        <f aca="false">[4]t2!L78</f>
        <v>2154.77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13</v>
      </c>
      <c r="C83" s="15" t="n">
        <f aca="false">[4]t2!C79</f>
        <v>4787.24</v>
      </c>
      <c r="D83" s="15" t="n">
        <f aca="false">[4]t2!D79</f>
        <v>39457.94</v>
      </c>
      <c r="E83" s="15" t="n">
        <f aca="false">[4]t2!E79</f>
        <v>28915.1</v>
      </c>
      <c r="F83" s="15" t="n">
        <f aca="false">[4]t2!F79</f>
        <v>27479.14</v>
      </c>
      <c r="G83" s="15" t="n">
        <f aca="false">[4]t2!G79</f>
        <v>19698.24</v>
      </c>
      <c r="H83" s="15" t="n">
        <f aca="false">[4]t2!H79</f>
        <v>2983.72</v>
      </c>
      <c r="I83" s="15" t="str">
        <f aca="false">[4]t2!I79</f>
        <v>-</v>
      </c>
      <c r="J83" s="15" t="n">
        <f aca="false">[4]t2!J79</f>
        <v>8333.97</v>
      </c>
      <c r="K83" s="15" t="n">
        <f aca="false">[4]t2!K79</f>
        <v>4457.01</v>
      </c>
      <c r="L83" s="15" t="n">
        <f aca="false">[4]t2!L79</f>
        <v>4100.64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545378.01</v>
      </c>
      <c r="C6" s="13" t="n">
        <f aca="false">[5]t2!C5</f>
        <v>320682.71</v>
      </c>
      <c r="D6" s="13" t="n">
        <f aca="false">[5]t2!D5</f>
        <v>1357554.83</v>
      </c>
      <c r="E6" s="13" t="n">
        <f aca="false">[5]t2!E5</f>
        <v>1640623.34</v>
      </c>
      <c r="F6" s="13" t="n">
        <f aca="false">[5]t2!F5</f>
        <v>1416085.81</v>
      </c>
      <c r="G6" s="13" t="n">
        <f aca="false">[5]t2!G5</f>
        <v>1128477.72</v>
      </c>
      <c r="H6" s="13" t="n">
        <f aca="false">[5]t2!H5</f>
        <v>276547.67</v>
      </c>
      <c r="I6" s="13" t="n">
        <f aca="false">[5]t2!I5</f>
        <v>4674.58</v>
      </c>
      <c r="J6" s="13" t="n">
        <f aca="false">[5]t2!J5</f>
        <v>827016.2</v>
      </c>
      <c r="K6" s="13" t="n">
        <f aca="false">[5]t2!K5</f>
        <v>347161.72</v>
      </c>
      <c r="L6" s="13" t="n">
        <f aca="false">[5]t2!L5</f>
        <v>190511</v>
      </c>
      <c r="M6" s="13" t="n">
        <f aca="false">[5]t2!M5</f>
        <v>5256.84</v>
      </c>
      <c r="N6" s="13" t="n">
        <f aca="false">[5]t2!N5</f>
        <v>30785.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68223.01</v>
      </c>
      <c r="C7" s="13" t="n">
        <f aca="false">[5]t2!C6</f>
        <v>121904.92</v>
      </c>
      <c r="D7" s="13" t="n">
        <f aca="false">[5]t2!D6</f>
        <v>579390.17</v>
      </c>
      <c r="E7" s="13" t="n">
        <f aca="false">[5]t2!E6</f>
        <v>909583.46</v>
      </c>
      <c r="F7" s="13" t="n">
        <f aca="false">[5]t2!F6</f>
        <v>769466.54</v>
      </c>
      <c r="G7" s="13" t="n">
        <f aca="false">[5]t2!G6</f>
        <v>554868.37</v>
      </c>
      <c r="H7" s="13" t="n">
        <f aca="false">[5]t2!H6</f>
        <v>157500.2</v>
      </c>
      <c r="I7" s="13" t="n">
        <f aca="false">[5]t2!I6</f>
        <v>542.48</v>
      </c>
      <c r="J7" s="13" t="n">
        <f aca="false">[5]t2!J6</f>
        <v>326379.93</v>
      </c>
      <c r="K7" s="13" t="n">
        <f aca="false">[5]t2!K6</f>
        <v>172991.82</v>
      </c>
      <c r="L7" s="13" t="n">
        <f aca="false">[5]t2!L6</f>
        <v>55851.22</v>
      </c>
      <c r="M7" s="13" t="n">
        <f aca="false">[5]t2!M6</f>
        <v>1856.22</v>
      </c>
      <c r="N7" s="13" t="n">
        <f aca="false">[5]t2!N6</f>
        <v>17887.66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77155</v>
      </c>
      <c r="C8" s="13" t="n">
        <f aca="false">[5]t2!C7</f>
        <v>198777.78</v>
      </c>
      <c r="D8" s="13" t="n">
        <f aca="false">[5]t2!D7</f>
        <v>778164.66</v>
      </c>
      <c r="E8" s="13" t="n">
        <f aca="false">[5]t2!E7</f>
        <v>731039.88</v>
      </c>
      <c r="F8" s="13" t="n">
        <f aca="false">[5]t2!F7</f>
        <v>646619.26</v>
      </c>
      <c r="G8" s="13" t="n">
        <f aca="false">[5]t2!G7</f>
        <v>573609.35</v>
      </c>
      <c r="H8" s="13" t="n">
        <f aca="false">[5]t2!H7</f>
        <v>119047.47</v>
      </c>
      <c r="I8" s="13" t="n">
        <f aca="false">[5]t2!I7</f>
        <v>4132.1</v>
      </c>
      <c r="J8" s="13" t="n">
        <f aca="false">[5]t2!J7</f>
        <v>500636.27</v>
      </c>
      <c r="K8" s="13" t="n">
        <f aca="false">[5]t2!K7</f>
        <v>174169.9</v>
      </c>
      <c r="L8" s="13" t="n">
        <f aca="false">[5]t2!L7</f>
        <v>134659.78</v>
      </c>
      <c r="M8" s="13" t="n">
        <f aca="false">[5]t2!M7</f>
        <v>3400.62</v>
      </c>
      <c r="N8" s="13" t="n">
        <f aca="false">[5]t2!N7</f>
        <v>12897.95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85594</v>
      </c>
      <c r="C9" s="13" t="n">
        <f aca="false">[5]t2!C8</f>
        <v>31215.04</v>
      </c>
      <c r="D9" s="13" t="n">
        <f aca="false">[5]t2!D8</f>
        <v>284910.1</v>
      </c>
      <c r="E9" s="13" t="n">
        <f aca="false">[5]t2!E8</f>
        <v>261836.05</v>
      </c>
      <c r="F9" s="13" t="n">
        <f aca="false">[5]t2!F8</f>
        <v>240388.39</v>
      </c>
      <c r="G9" s="13" t="n">
        <f aca="false">[5]t2!G8</f>
        <v>159706.25</v>
      </c>
      <c r="H9" s="13" t="n">
        <f aca="false">[5]t2!H8</f>
        <v>59315.87</v>
      </c>
      <c r="I9" s="13" t="n">
        <f aca="false">[5]t2!I8</f>
        <v>1316.04</v>
      </c>
      <c r="J9" s="13" t="n">
        <f aca="false">[5]t2!J8</f>
        <v>122119.01</v>
      </c>
      <c r="K9" s="13" t="n">
        <f aca="false">[5]t2!K8</f>
        <v>87417.67</v>
      </c>
      <c r="L9" s="13" t="n">
        <f aca="false">[5]t2!L8</f>
        <v>34669.35</v>
      </c>
      <c r="M9" s="13" t="str">
        <f aca="false">[5]t2!M8</f>
        <v>-</v>
      </c>
      <c r="N9" s="13" t="n">
        <f aca="false">[5]t2!N8</f>
        <v>2700.2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20244</v>
      </c>
      <c r="C10" s="15" t="n">
        <f aca="false">[5]t2!C9</f>
        <v>8796.96</v>
      </c>
      <c r="D10" s="15" t="n">
        <f aca="false">[5]t2!D9</f>
        <v>120130.69</v>
      </c>
      <c r="E10" s="15" t="n">
        <f aca="false">[5]t2!E9</f>
        <v>144068.98</v>
      </c>
      <c r="F10" s="15" t="n">
        <f aca="false">[5]t2!F9</f>
        <v>131216.8</v>
      </c>
      <c r="G10" s="15" t="n">
        <f aca="false">[5]t2!G9</f>
        <v>77377.9</v>
      </c>
      <c r="H10" s="15" t="n">
        <f aca="false">[5]t2!H9</f>
        <v>35679.94</v>
      </c>
      <c r="I10" s="15" t="n">
        <f aca="false">[5]t2!I9</f>
        <v>259.26</v>
      </c>
      <c r="J10" s="15" t="n">
        <f aca="false">[5]t2!J9</f>
        <v>44695.06</v>
      </c>
      <c r="K10" s="15" t="n">
        <f aca="false">[5]t2!K9</f>
        <v>46895.84</v>
      </c>
      <c r="L10" s="15" t="n">
        <f aca="false">[5]t2!L9</f>
        <v>8422.34</v>
      </c>
      <c r="M10" s="15" t="str">
        <f aca="false">[5]t2!M9</f>
        <v>-</v>
      </c>
      <c r="N10" s="15" t="n">
        <f aca="false">[5]t2!N9</f>
        <v>2700.2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65350</v>
      </c>
      <c r="C11" s="15" t="n">
        <f aca="false">[5]t2!C10</f>
        <v>22418.08</v>
      </c>
      <c r="D11" s="15" t="n">
        <f aca="false">[5]t2!D10</f>
        <v>164779.42</v>
      </c>
      <c r="E11" s="15" t="n">
        <f aca="false">[5]t2!E10</f>
        <v>117767.06</v>
      </c>
      <c r="F11" s="15" t="n">
        <f aca="false">[5]t2!F10</f>
        <v>109171.59</v>
      </c>
      <c r="G11" s="15" t="n">
        <f aca="false">[5]t2!G10</f>
        <v>82328.35</v>
      </c>
      <c r="H11" s="15" t="n">
        <f aca="false">[5]t2!H10</f>
        <v>23635.93</v>
      </c>
      <c r="I11" s="15" t="n">
        <f aca="false">[5]t2!I10</f>
        <v>1056.78</v>
      </c>
      <c r="J11" s="15" t="n">
        <f aca="false">[5]t2!J10</f>
        <v>77423.95</v>
      </c>
      <c r="K11" s="15" t="n">
        <f aca="false">[5]t2!K10</f>
        <v>40521.83</v>
      </c>
      <c r="L11" s="15" t="n">
        <f aca="false">[5]t2!L10</f>
        <v>26247.01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9021</v>
      </c>
      <c r="C12" s="13" t="n">
        <f aca="false">[5]t2!C11</f>
        <v>8527.11</v>
      </c>
      <c r="D12" s="13" t="n">
        <f aca="false">[5]t2!D11</f>
        <v>56754.15</v>
      </c>
      <c r="E12" s="13" t="n">
        <f aca="false">[5]t2!E11</f>
        <v>67567.79</v>
      </c>
      <c r="F12" s="13" t="n">
        <f aca="false">[5]t2!F11</f>
        <v>63553.12</v>
      </c>
      <c r="G12" s="13" t="n">
        <f aca="false">[5]t2!G11</f>
        <v>42532.28</v>
      </c>
      <c r="H12" s="13" t="n">
        <f aca="false">[5]t2!H11</f>
        <v>10775.16</v>
      </c>
      <c r="I12" s="13" t="n">
        <f aca="false">[5]t2!I11</f>
        <v>69.67</v>
      </c>
      <c r="J12" s="13" t="n">
        <f aca="false">[5]t2!J11</f>
        <v>30176.68</v>
      </c>
      <c r="K12" s="13" t="n">
        <f aca="false">[5]t2!K11</f>
        <v>13734.59</v>
      </c>
      <c r="L12" s="13" t="n">
        <f aca="false">[5]t2!L11</f>
        <v>5236.06</v>
      </c>
      <c r="M12" s="13" t="str">
        <f aca="false">[5]t2!M11</f>
        <v>-</v>
      </c>
      <c r="N12" s="13" t="n">
        <f aca="false">[5]t2!N11</f>
        <v>94.38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682</v>
      </c>
      <c r="C13" s="15" t="n">
        <f aca="false">[5]t2!C12</f>
        <v>2413.03</v>
      </c>
      <c r="D13" s="15" t="n">
        <f aca="false">[5]t2!D12</f>
        <v>26709.94</v>
      </c>
      <c r="E13" s="15" t="n">
        <f aca="false">[5]t2!E12</f>
        <v>37128.71</v>
      </c>
      <c r="F13" s="15" t="n">
        <f aca="false">[5]t2!F12</f>
        <v>33551.61</v>
      </c>
      <c r="G13" s="15" t="n">
        <f aca="false">[5]t2!G12</f>
        <v>20716.08</v>
      </c>
      <c r="H13" s="15" t="n">
        <f aca="false">[5]t2!H12</f>
        <v>5680.96</v>
      </c>
      <c r="I13" s="15" t="n">
        <f aca="false">[5]t2!I12</f>
        <v>34.38</v>
      </c>
      <c r="J13" s="15" t="n">
        <f aca="false">[5]t2!J12</f>
        <v>11126.79</v>
      </c>
      <c r="K13" s="15" t="n">
        <f aca="false">[5]t2!K12</f>
        <v>7387.52</v>
      </c>
      <c r="L13" s="15" t="n">
        <f aca="false">[5]t2!L12</f>
        <v>2891.24</v>
      </c>
      <c r="M13" s="15" t="str">
        <f aca="false">[5]t2!M12</f>
        <v>-</v>
      </c>
      <c r="N13" s="15" t="n">
        <f aca="false">[5]t2!N12</f>
        <v>41.74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1339</v>
      </c>
      <c r="C14" s="15" t="n">
        <f aca="false">[5]t2!C13</f>
        <v>6114.08</v>
      </c>
      <c r="D14" s="15" t="n">
        <f aca="false">[5]t2!D13</f>
        <v>30044.21</v>
      </c>
      <c r="E14" s="15" t="n">
        <f aca="false">[5]t2!E13</f>
        <v>30439.08</v>
      </c>
      <c r="F14" s="15" t="n">
        <f aca="false">[5]t2!F13</f>
        <v>30001.51</v>
      </c>
      <c r="G14" s="15" t="n">
        <f aca="false">[5]t2!G13</f>
        <v>21816.2</v>
      </c>
      <c r="H14" s="15" t="n">
        <f aca="false">[5]t2!H13</f>
        <v>5094.2</v>
      </c>
      <c r="I14" s="15" t="n">
        <f aca="false">[5]t2!I13</f>
        <v>35.29</v>
      </c>
      <c r="J14" s="15" t="n">
        <f aca="false">[5]t2!J13</f>
        <v>19049.89</v>
      </c>
      <c r="K14" s="15" t="n">
        <f aca="false">[5]t2!K13</f>
        <v>6347.07</v>
      </c>
      <c r="L14" s="15" t="n">
        <f aca="false">[5]t2!L13</f>
        <v>2344.82</v>
      </c>
      <c r="M14" s="15" t="str">
        <f aca="false">[5]t2!M13</f>
        <v>-</v>
      </c>
      <c r="N14" s="15" t="n">
        <f aca="false">[5]t2!N13</f>
        <v>52.64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20691</v>
      </c>
      <c r="C15" s="13" t="n">
        <f aca="false">[5]t2!C14</f>
        <v>10821.24</v>
      </c>
      <c r="D15" s="13" t="n">
        <f aca="false">[5]t2!D14</f>
        <v>42303.2</v>
      </c>
      <c r="E15" s="13" t="n">
        <f aca="false">[5]t2!E14</f>
        <v>55589.17</v>
      </c>
      <c r="F15" s="13" t="n">
        <f aca="false">[5]t2!F14</f>
        <v>42444.26</v>
      </c>
      <c r="G15" s="13" t="n">
        <f aca="false">[5]t2!G14</f>
        <v>24316.75</v>
      </c>
      <c r="H15" s="13" t="n">
        <f aca="false">[5]t2!H14</f>
        <v>9970.61</v>
      </c>
      <c r="I15" s="13" t="str">
        <f aca="false">[5]t2!I14</f>
        <v>-</v>
      </c>
      <c r="J15" s="13" t="n">
        <f aca="false">[5]t2!J14</f>
        <v>20101.4</v>
      </c>
      <c r="K15" s="13" t="n">
        <f aca="false">[5]t2!K14</f>
        <v>8273.67</v>
      </c>
      <c r="L15" s="13" t="n">
        <f aca="false">[5]t2!L14</f>
        <v>4477.58</v>
      </c>
      <c r="M15" s="13" t="n">
        <f aca="false">[5]t2!M14</f>
        <v>867.8</v>
      </c>
      <c r="N15" s="13" t="n">
        <f aca="false">[5]t2!N14</f>
        <v>1525.3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764</v>
      </c>
      <c r="C16" s="15" t="n">
        <f aca="false">[5]t2!C15</f>
        <v>6062.77</v>
      </c>
      <c r="D16" s="15" t="n">
        <f aca="false">[5]t2!D15</f>
        <v>19504.79</v>
      </c>
      <c r="E16" s="15" t="n">
        <f aca="false">[5]t2!E15</f>
        <v>33425.64</v>
      </c>
      <c r="F16" s="15" t="n">
        <f aca="false">[5]t2!F15</f>
        <v>23646.29</v>
      </c>
      <c r="G16" s="15" t="n">
        <f aca="false">[5]t2!G15</f>
        <v>10756.01</v>
      </c>
      <c r="H16" s="15" t="n">
        <f aca="false">[5]t2!H15</f>
        <v>5245.48</v>
      </c>
      <c r="I16" s="15" t="str">
        <f aca="false">[5]t2!I15</f>
        <v>-</v>
      </c>
      <c r="J16" s="15" t="n">
        <f aca="false">[5]t2!J15</f>
        <v>7260.53</v>
      </c>
      <c r="K16" s="15" t="n">
        <f aca="false">[5]t2!K15</f>
        <v>2981.57</v>
      </c>
      <c r="L16" s="15" t="n">
        <f aca="false">[5]t2!L15</f>
        <v>1658.13</v>
      </c>
      <c r="M16" s="15" t="n">
        <f aca="false">[5]t2!M15</f>
        <v>674.55</v>
      </c>
      <c r="N16" s="15" t="n">
        <f aca="false">[5]t2!N15</f>
        <v>548.25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927</v>
      </c>
      <c r="C17" s="15" t="n">
        <f aca="false">[5]t2!C16</f>
        <v>4758.47</v>
      </c>
      <c r="D17" s="15" t="n">
        <f aca="false">[5]t2!D16</f>
        <v>22798.41</v>
      </c>
      <c r="E17" s="15" t="n">
        <f aca="false">[5]t2!E16</f>
        <v>22163.53</v>
      </c>
      <c r="F17" s="15" t="n">
        <f aca="false">[5]t2!F16</f>
        <v>18797.97</v>
      </c>
      <c r="G17" s="15" t="n">
        <f aca="false">[5]t2!G16</f>
        <v>13560.74</v>
      </c>
      <c r="H17" s="15" t="n">
        <f aca="false">[5]t2!H16</f>
        <v>4725.14</v>
      </c>
      <c r="I17" s="15" t="str">
        <f aca="false">[5]t2!I16</f>
        <v>-</v>
      </c>
      <c r="J17" s="15" t="n">
        <f aca="false">[5]t2!J16</f>
        <v>12840.87</v>
      </c>
      <c r="K17" s="15" t="n">
        <f aca="false">[5]t2!K16</f>
        <v>5292.09</v>
      </c>
      <c r="L17" s="15" t="n">
        <f aca="false">[5]t2!L16</f>
        <v>2819.45</v>
      </c>
      <c r="M17" s="15" t="n">
        <f aca="false">[5]t2!M16</f>
        <v>193.26</v>
      </c>
      <c r="N17" s="15" t="n">
        <f aca="false">[5]t2!N16</f>
        <v>977.07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4867</v>
      </c>
      <c r="C18" s="13" t="n">
        <f aca="false">[5]t2!C17</f>
        <v>9444</v>
      </c>
      <c r="D18" s="13" t="n">
        <f aca="false">[5]t2!D17</f>
        <v>42637.33</v>
      </c>
      <c r="E18" s="13" t="n">
        <f aca="false">[5]t2!E17</f>
        <v>68497.01</v>
      </c>
      <c r="F18" s="13" t="n">
        <f aca="false">[5]t2!F17</f>
        <v>88399.8</v>
      </c>
      <c r="G18" s="13" t="n">
        <f aca="false">[5]t2!G17</f>
        <v>73194.76</v>
      </c>
      <c r="H18" s="13" t="n">
        <f aca="false">[5]t2!H17</f>
        <v>31876.94</v>
      </c>
      <c r="I18" s="13" t="str">
        <f aca="false">[5]t2!I17</f>
        <v>-</v>
      </c>
      <c r="J18" s="13" t="n">
        <f aca="false">[5]t2!J17</f>
        <v>95522.78</v>
      </c>
      <c r="K18" s="13" t="n">
        <f aca="false">[5]t2!K17</f>
        <v>27511.27</v>
      </c>
      <c r="L18" s="13" t="n">
        <f aca="false">[5]t2!L17</f>
        <v>11337.47</v>
      </c>
      <c r="M18" s="13" t="n">
        <f aca="false">[5]t2!M17</f>
        <v>152.99</v>
      </c>
      <c r="N18" s="13" t="n">
        <f aca="false">[5]t2!N17</f>
        <v>6292.65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6533</v>
      </c>
      <c r="C19" s="15" t="n">
        <f aca="false">[5]t2!C18</f>
        <v>3656.3</v>
      </c>
      <c r="D19" s="15" t="n">
        <f aca="false">[5]t2!D18</f>
        <v>17589.75</v>
      </c>
      <c r="E19" s="15" t="n">
        <f aca="false">[5]t2!E18</f>
        <v>41842.22</v>
      </c>
      <c r="F19" s="15" t="n">
        <f aca="false">[5]t2!F18</f>
        <v>44090.03</v>
      </c>
      <c r="G19" s="15" t="n">
        <f aca="false">[5]t2!G18</f>
        <v>39860.08</v>
      </c>
      <c r="H19" s="15" t="n">
        <f aca="false">[5]t2!H18</f>
        <v>17125.04</v>
      </c>
      <c r="I19" s="15" t="str">
        <f aca="false">[5]t2!I18</f>
        <v>-</v>
      </c>
      <c r="J19" s="15" t="n">
        <f aca="false">[5]t2!J18</f>
        <v>44585.22</v>
      </c>
      <c r="K19" s="15" t="n">
        <f aca="false">[5]t2!K18</f>
        <v>11113.13</v>
      </c>
      <c r="L19" s="15" t="n">
        <f aca="false">[5]t2!L18</f>
        <v>3590.33</v>
      </c>
      <c r="M19" s="15" t="str">
        <f aca="false">[5]t2!M18</f>
        <v>-</v>
      </c>
      <c r="N19" s="15" t="n">
        <f aca="false">[5]t2!N18</f>
        <v>3080.9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8334</v>
      </c>
      <c r="C20" s="15" t="n">
        <f aca="false">[5]t2!C19</f>
        <v>5787.69</v>
      </c>
      <c r="D20" s="15" t="n">
        <f aca="false">[5]t2!D19</f>
        <v>25047.58</v>
      </c>
      <c r="E20" s="15" t="n">
        <f aca="false">[5]t2!E19</f>
        <v>26654.8</v>
      </c>
      <c r="F20" s="15" t="n">
        <f aca="false">[5]t2!F19</f>
        <v>44309.78</v>
      </c>
      <c r="G20" s="15" t="n">
        <f aca="false">[5]t2!G19</f>
        <v>33334.69</v>
      </c>
      <c r="H20" s="15" t="n">
        <f aca="false">[5]t2!H19</f>
        <v>14751.9</v>
      </c>
      <c r="I20" s="15" t="str">
        <f aca="false">[5]t2!I19</f>
        <v>-</v>
      </c>
      <c r="J20" s="15" t="n">
        <f aca="false">[5]t2!J19</f>
        <v>50937.55</v>
      </c>
      <c r="K20" s="15" t="n">
        <f aca="false">[5]t2!K19</f>
        <v>16398.13</v>
      </c>
      <c r="L20" s="15" t="n">
        <f aca="false">[5]t2!L19</f>
        <v>7747.14</v>
      </c>
      <c r="M20" s="15" t="n">
        <f aca="false">[5]t2!M19</f>
        <v>152.99</v>
      </c>
      <c r="N20" s="15" t="n">
        <f aca="false">[5]t2!N19</f>
        <v>3211.75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5415</v>
      </c>
      <c r="C21" s="13" t="n">
        <f aca="false">[5]t2!C20</f>
        <v>43603.66</v>
      </c>
      <c r="D21" s="13" t="n">
        <f aca="false">[5]t2!D20</f>
        <v>155661.67</v>
      </c>
      <c r="E21" s="13" t="n">
        <f aca="false">[5]t2!E20</f>
        <v>216177.74</v>
      </c>
      <c r="F21" s="13" t="n">
        <f aca="false">[5]t2!F20</f>
        <v>170305.65</v>
      </c>
      <c r="G21" s="13" t="n">
        <f aca="false">[5]t2!G20</f>
        <v>126072.72</v>
      </c>
      <c r="H21" s="13" t="n">
        <f aca="false">[5]t2!H20</f>
        <v>31565.29</v>
      </c>
      <c r="I21" s="13" t="str">
        <f aca="false">[5]t2!I20</f>
        <v>-</v>
      </c>
      <c r="J21" s="13" t="n">
        <f aca="false">[5]t2!J20</f>
        <v>87750.96</v>
      </c>
      <c r="K21" s="13" t="n">
        <f aca="false">[5]t2!K20</f>
        <v>28228.52</v>
      </c>
      <c r="L21" s="13" t="n">
        <f aca="false">[5]t2!L20</f>
        <v>16198.64</v>
      </c>
      <c r="M21" s="13" t="str">
        <f aca="false">[5]t2!M20</f>
        <v>-</v>
      </c>
      <c r="N21" s="13" t="n">
        <f aca="false">[5]t2!N20</f>
        <v>9850.16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30161</v>
      </c>
      <c r="C22" s="15" t="n">
        <f aca="false">[5]t2!C21</f>
        <v>20443.23</v>
      </c>
      <c r="D22" s="15" t="n">
        <f aca="false">[5]t2!D21</f>
        <v>67607.14</v>
      </c>
      <c r="E22" s="15" t="n">
        <f aca="false">[5]t2!E21</f>
        <v>117628.94</v>
      </c>
      <c r="F22" s="15" t="n">
        <f aca="false">[5]t2!F21</f>
        <v>91388.65</v>
      </c>
      <c r="G22" s="15" t="n">
        <f aca="false">[5]t2!G21</f>
        <v>61709.43</v>
      </c>
      <c r="H22" s="15" t="n">
        <f aca="false">[5]t2!H21</f>
        <v>16844.9</v>
      </c>
      <c r="I22" s="15" t="str">
        <f aca="false">[5]t2!I21</f>
        <v>-</v>
      </c>
      <c r="J22" s="15" t="n">
        <f aca="false">[5]t2!J21</f>
        <v>28372.8</v>
      </c>
      <c r="K22" s="15" t="n">
        <f aca="false">[5]t2!K21</f>
        <v>15629.86</v>
      </c>
      <c r="L22" s="15" t="n">
        <f aca="false">[5]t2!L21</f>
        <v>5143.15</v>
      </c>
      <c r="M22" s="15" t="str">
        <f aca="false">[5]t2!M21</f>
        <v>-</v>
      </c>
      <c r="N22" s="15" t="n">
        <f aca="false">[5]t2!N21</f>
        <v>5392.9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5254</v>
      </c>
      <c r="C23" s="15" t="n">
        <f aca="false">[5]t2!C22</f>
        <v>23160.43</v>
      </c>
      <c r="D23" s="15" t="n">
        <f aca="false">[5]t2!D22</f>
        <v>88054.53</v>
      </c>
      <c r="E23" s="15" t="n">
        <f aca="false">[5]t2!E22</f>
        <v>98548.8</v>
      </c>
      <c r="F23" s="15" t="n">
        <f aca="false">[5]t2!F22</f>
        <v>78917</v>
      </c>
      <c r="G23" s="15" t="n">
        <f aca="false">[5]t2!G22</f>
        <v>64363.29</v>
      </c>
      <c r="H23" s="15" t="n">
        <f aca="false">[5]t2!H22</f>
        <v>14720.38</v>
      </c>
      <c r="I23" s="15" t="str">
        <f aca="false">[5]t2!I22</f>
        <v>-</v>
      </c>
      <c r="J23" s="15" t="n">
        <f aca="false">[5]t2!J22</f>
        <v>59378.16</v>
      </c>
      <c r="K23" s="15" t="n">
        <f aca="false">[5]t2!K22</f>
        <v>12598.66</v>
      </c>
      <c r="L23" s="15" t="n">
        <f aca="false">[5]t2!L22</f>
        <v>11055.49</v>
      </c>
      <c r="M23" s="15" t="str">
        <f aca="false">[5]t2!M22</f>
        <v>-</v>
      </c>
      <c r="N23" s="15" t="n">
        <f aca="false">[5]t2!N22</f>
        <v>4457.26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985</v>
      </c>
      <c r="C29" s="13" t="n">
        <f aca="false">[5]t2!C27</f>
        <v>13378.9</v>
      </c>
      <c r="D29" s="13" t="n">
        <f aca="false">[5]t2!D27</f>
        <v>44392.52</v>
      </c>
      <c r="E29" s="13" t="n">
        <f aca="false">[5]t2!E27</f>
        <v>43847.06</v>
      </c>
      <c r="F29" s="13" t="n">
        <f aca="false">[5]t2!F27</f>
        <v>39750.21</v>
      </c>
      <c r="G29" s="13" t="n">
        <f aca="false">[5]t2!G27</f>
        <v>26170.97</v>
      </c>
      <c r="H29" s="13" t="n">
        <f aca="false">[5]t2!H27</f>
        <v>9468.12</v>
      </c>
      <c r="I29" s="13" t="str">
        <f aca="false">[5]t2!I27</f>
        <v>-</v>
      </c>
      <c r="J29" s="13" t="n">
        <f aca="false">[5]t2!J27</f>
        <v>17405.12</v>
      </c>
      <c r="K29" s="13" t="n">
        <f aca="false">[5]t2!K27</f>
        <v>7925.12</v>
      </c>
      <c r="L29" s="13" t="n">
        <f aca="false">[5]t2!L27</f>
        <v>3646.98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701</v>
      </c>
      <c r="C30" s="15" t="n">
        <f aca="false">[5]t2!C28</f>
        <v>5157.75</v>
      </c>
      <c r="D30" s="15" t="n">
        <f aca="false">[5]t2!D28</f>
        <v>21719.76</v>
      </c>
      <c r="E30" s="15" t="n">
        <f aca="false">[5]t2!E28</f>
        <v>22387.64</v>
      </c>
      <c r="F30" s="15" t="n">
        <f aca="false">[5]t2!F28</f>
        <v>23353.19</v>
      </c>
      <c r="G30" s="15" t="n">
        <f aca="false">[5]t2!G28</f>
        <v>13343.54</v>
      </c>
      <c r="H30" s="15" t="n">
        <f aca="false">[5]t2!H28</f>
        <v>4595.28</v>
      </c>
      <c r="I30" s="15" t="str">
        <f aca="false">[5]t2!I28</f>
        <v>-</v>
      </c>
      <c r="J30" s="15" t="n">
        <f aca="false">[5]t2!J28</f>
        <v>7011.47</v>
      </c>
      <c r="K30" s="15" t="n">
        <f aca="false">[5]t2!K28</f>
        <v>4799.04</v>
      </c>
      <c r="L30" s="15" t="n">
        <f aca="false">[5]t2!L28</f>
        <v>1333.3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2284</v>
      </c>
      <c r="C31" s="15" t="n">
        <f aca="false">[5]t2!C29</f>
        <v>8221.16</v>
      </c>
      <c r="D31" s="15" t="n">
        <f aca="false">[5]t2!D29</f>
        <v>22672.76</v>
      </c>
      <c r="E31" s="15" t="n">
        <f aca="false">[5]t2!E29</f>
        <v>21459.41</v>
      </c>
      <c r="F31" s="15" t="n">
        <f aca="false">[5]t2!F29</f>
        <v>16397.02</v>
      </c>
      <c r="G31" s="15" t="n">
        <f aca="false">[5]t2!G29</f>
        <v>12827.43</v>
      </c>
      <c r="H31" s="15" t="n">
        <f aca="false">[5]t2!H29</f>
        <v>4872.84</v>
      </c>
      <c r="I31" s="15" t="str">
        <f aca="false">[5]t2!I29</f>
        <v>-</v>
      </c>
      <c r="J31" s="15" t="n">
        <f aca="false">[5]t2!J29</f>
        <v>10393.64</v>
      </c>
      <c r="K31" s="15" t="n">
        <f aca="false">[5]t2!K29</f>
        <v>3126.09</v>
      </c>
      <c r="L31" s="15" t="n">
        <f aca="false">[5]t2!L29</f>
        <v>2313.65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5615</v>
      </c>
      <c r="C32" s="13" t="n">
        <f aca="false">[5]t2!C30</f>
        <v>13557.29</v>
      </c>
      <c r="D32" s="13" t="n">
        <f aca="false">[5]t2!D30</f>
        <v>83390.08</v>
      </c>
      <c r="E32" s="13" t="n">
        <f aca="false">[5]t2!E30</f>
        <v>74358.54</v>
      </c>
      <c r="F32" s="13" t="n">
        <f aca="false">[5]t2!F30</f>
        <v>91506.73</v>
      </c>
      <c r="G32" s="13" t="n">
        <f aca="false">[5]t2!G30</f>
        <v>61406.76</v>
      </c>
      <c r="H32" s="13" t="n">
        <f aca="false">[5]t2!H30</f>
        <v>20071.56</v>
      </c>
      <c r="I32" s="13" t="n">
        <f aca="false">[5]t2!I30</f>
        <v>95.63</v>
      </c>
      <c r="J32" s="13" t="n">
        <f aca="false">[5]t2!J30</f>
        <v>41961.03</v>
      </c>
      <c r="K32" s="13" t="n">
        <f aca="false">[5]t2!K30</f>
        <v>20396.55</v>
      </c>
      <c r="L32" s="13" t="n">
        <f aca="false">[5]t2!L30</f>
        <v>8870.8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8598</v>
      </c>
      <c r="C33" s="15" t="n">
        <f aca="false">[5]t2!C31</f>
        <v>6282.67</v>
      </c>
      <c r="D33" s="15" t="n">
        <f aca="false">[5]t2!D31</f>
        <v>32362.39</v>
      </c>
      <c r="E33" s="15" t="n">
        <f aca="false">[5]t2!E31</f>
        <v>44081.78</v>
      </c>
      <c r="F33" s="15" t="n">
        <f aca="false">[5]t2!F31</f>
        <v>50015.21</v>
      </c>
      <c r="G33" s="15" t="n">
        <f aca="false">[5]t2!G31</f>
        <v>32259.54</v>
      </c>
      <c r="H33" s="15" t="n">
        <f aca="false">[5]t2!H31</f>
        <v>11891.58</v>
      </c>
      <c r="I33" s="15" t="str">
        <f aca="false">[5]t2!I31</f>
        <v>-</v>
      </c>
      <c r="J33" s="15" t="n">
        <f aca="false">[5]t2!J31</f>
        <v>17645.81</v>
      </c>
      <c r="K33" s="15" t="n">
        <f aca="false">[5]t2!K31</f>
        <v>10975.37</v>
      </c>
      <c r="L33" s="15" t="n">
        <f aca="false">[5]t2!L31</f>
        <v>3083.65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7017</v>
      </c>
      <c r="C34" s="15" t="n">
        <f aca="false">[5]t2!C32</f>
        <v>7274.62</v>
      </c>
      <c r="D34" s="15" t="n">
        <f aca="false">[5]t2!D32</f>
        <v>51027.69</v>
      </c>
      <c r="E34" s="15" t="n">
        <f aca="false">[5]t2!E32</f>
        <v>30276.75</v>
      </c>
      <c r="F34" s="15" t="n">
        <f aca="false">[5]t2!F32</f>
        <v>41491.52</v>
      </c>
      <c r="G34" s="15" t="n">
        <f aca="false">[5]t2!G32</f>
        <v>29147.22</v>
      </c>
      <c r="H34" s="15" t="n">
        <f aca="false">[5]t2!H32</f>
        <v>8179.98</v>
      </c>
      <c r="I34" s="15" t="n">
        <f aca="false">[5]t2!I32</f>
        <v>95.63</v>
      </c>
      <c r="J34" s="15" t="n">
        <f aca="false">[5]t2!J32</f>
        <v>24315.22</v>
      </c>
      <c r="K34" s="15" t="n">
        <f aca="false">[5]t2!K32</f>
        <v>9421.18</v>
      </c>
      <c r="L34" s="15" t="n">
        <f aca="false">[5]t2!L32</f>
        <v>5787.18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8444</v>
      </c>
      <c r="C35" s="13" t="n">
        <f aca="false">[5]t2!C33</f>
        <v>26739.68</v>
      </c>
      <c r="D35" s="13" t="n">
        <f aca="false">[5]t2!D33</f>
        <v>227224.61</v>
      </c>
      <c r="E35" s="13" t="n">
        <f aca="false">[5]t2!E33</f>
        <v>215082.34</v>
      </c>
      <c r="F35" s="13" t="n">
        <f aca="false">[5]t2!F33</f>
        <v>229926.39</v>
      </c>
      <c r="G35" s="13" t="n">
        <f aca="false">[5]t2!G33</f>
        <v>207360.12</v>
      </c>
      <c r="H35" s="13" t="n">
        <f aca="false">[5]t2!H33</f>
        <v>56204.15</v>
      </c>
      <c r="I35" s="13" t="n">
        <f aca="false">[5]t2!I33</f>
        <v>3193.24</v>
      </c>
      <c r="J35" s="13" t="n">
        <f aca="false">[5]t2!J33</f>
        <v>192873.99</v>
      </c>
      <c r="K35" s="13" t="n">
        <f aca="false">[5]t2!K33</f>
        <v>71312.4</v>
      </c>
      <c r="L35" s="13" t="n">
        <f aca="false">[5]t2!L33</f>
        <v>38333.63</v>
      </c>
      <c r="M35" s="13" t="str">
        <f aca="false">[5]t2!M33</f>
        <v>-</v>
      </c>
      <c r="N35" s="13" t="n">
        <f aca="false">[5]t2!N33</f>
        <v>10193.45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11065</v>
      </c>
      <c r="C36" s="15" t="n">
        <f aca="false">[5]t2!C34</f>
        <v>9487.25</v>
      </c>
      <c r="D36" s="15" t="n">
        <f aca="false">[5]t2!D34</f>
        <v>90721.71</v>
      </c>
      <c r="E36" s="15" t="n">
        <f aca="false">[5]t2!E34</f>
        <v>105893.96</v>
      </c>
      <c r="F36" s="15" t="n">
        <f aca="false">[5]t2!F34</f>
        <v>139172.04</v>
      </c>
      <c r="G36" s="15" t="n">
        <f aca="false">[5]t2!G34</f>
        <v>103943.99</v>
      </c>
      <c r="H36" s="15" t="n">
        <f aca="false">[5]t2!H34</f>
        <v>30390.1</v>
      </c>
      <c r="I36" s="15" t="n">
        <f aca="false">[5]t2!I34</f>
        <v>248.84</v>
      </c>
      <c r="J36" s="15" t="n">
        <f aca="false">[5]t2!J34</f>
        <v>82810.96</v>
      </c>
      <c r="K36" s="15" t="n">
        <f aca="false">[5]t2!K34</f>
        <v>32164.74</v>
      </c>
      <c r="L36" s="15" t="n">
        <f aca="false">[5]t2!L34</f>
        <v>10143.75</v>
      </c>
      <c r="M36" s="15" t="str">
        <f aca="false">[5]t2!M34</f>
        <v>-</v>
      </c>
      <c r="N36" s="15" t="n">
        <f aca="false">[5]t2!N34</f>
        <v>6087.65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7379</v>
      </c>
      <c r="C37" s="15" t="n">
        <f aca="false">[5]t2!C35</f>
        <v>17252.43</v>
      </c>
      <c r="D37" s="15" t="n">
        <f aca="false">[5]t2!D35</f>
        <v>136502.9</v>
      </c>
      <c r="E37" s="15" t="n">
        <f aca="false">[5]t2!E35</f>
        <v>109188.37</v>
      </c>
      <c r="F37" s="15" t="n">
        <f aca="false">[5]t2!F35</f>
        <v>90754.34</v>
      </c>
      <c r="G37" s="15" t="n">
        <f aca="false">[5]t2!G35</f>
        <v>103416.14</v>
      </c>
      <c r="H37" s="15" t="n">
        <f aca="false">[5]t2!H35</f>
        <v>25814.05</v>
      </c>
      <c r="I37" s="15" t="n">
        <f aca="false">[5]t2!I35</f>
        <v>2944.4</v>
      </c>
      <c r="J37" s="15" t="n">
        <f aca="false">[5]t2!J35</f>
        <v>110063.03</v>
      </c>
      <c r="K37" s="15" t="n">
        <f aca="false">[5]t2!K35</f>
        <v>39147.66</v>
      </c>
      <c r="L37" s="15" t="n">
        <f aca="false">[5]t2!L35</f>
        <v>28189.88</v>
      </c>
      <c r="M37" s="15" t="str">
        <f aca="false">[5]t2!M35</f>
        <v>-</v>
      </c>
      <c r="N37" s="15" t="n">
        <f aca="false">[5]t2!N35</f>
        <v>4105.8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9071</v>
      </c>
      <c r="C38" s="13" t="n">
        <f aca="false">[5]t2!C36</f>
        <v>9128.85</v>
      </c>
      <c r="D38" s="13" t="n">
        <f aca="false">[5]t2!D36</f>
        <v>35799.33</v>
      </c>
      <c r="E38" s="13" t="n">
        <f aca="false">[5]t2!E36</f>
        <v>55202.05</v>
      </c>
      <c r="F38" s="13" t="n">
        <f aca="false">[5]t2!F36</f>
        <v>40730.63</v>
      </c>
      <c r="G38" s="13" t="n">
        <f aca="false">[5]t2!G36</f>
        <v>34440.23</v>
      </c>
      <c r="H38" s="13" t="n">
        <f aca="false">[5]t2!H36</f>
        <v>6762.36</v>
      </c>
      <c r="I38" s="13" t="str">
        <f aca="false">[5]t2!I36</f>
        <v>-</v>
      </c>
      <c r="J38" s="13" t="n">
        <f aca="false">[5]t2!J36</f>
        <v>22597.01</v>
      </c>
      <c r="K38" s="13" t="n">
        <f aca="false">[5]t2!K36</f>
        <v>8283.18</v>
      </c>
      <c r="L38" s="13" t="n">
        <f aca="false">[5]t2!L36</f>
        <v>5806.18</v>
      </c>
      <c r="M38" s="13" t="n">
        <f aca="false">[5]t2!M36</f>
        <v>247.8</v>
      </c>
      <c r="N38" s="13" t="n">
        <f aca="false">[5]t2!N36</f>
        <v>73.39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10010</v>
      </c>
      <c r="C39" s="15" t="n">
        <f aca="false">[5]t2!C37</f>
        <v>2780.99</v>
      </c>
      <c r="D39" s="15" t="n">
        <f aca="false">[5]t2!D37</f>
        <v>15154.08</v>
      </c>
      <c r="E39" s="15" t="n">
        <f aca="false">[5]t2!E37</f>
        <v>33320.32</v>
      </c>
      <c r="F39" s="15" t="n">
        <f aca="false">[5]t2!F37</f>
        <v>21627.62</v>
      </c>
      <c r="G39" s="15" t="n">
        <f aca="false">[5]t2!G37</f>
        <v>17452.87</v>
      </c>
      <c r="H39" s="15" t="n">
        <f aca="false">[5]t2!H37</f>
        <v>4900.74</v>
      </c>
      <c r="I39" s="15" t="str">
        <f aca="false">[5]t2!I37</f>
        <v>-</v>
      </c>
      <c r="J39" s="15" t="n">
        <f aca="false">[5]t2!J37</f>
        <v>8148.11</v>
      </c>
      <c r="K39" s="15" t="n">
        <f aca="false">[5]t2!K37</f>
        <v>4898.42</v>
      </c>
      <c r="L39" s="15" t="n">
        <f aca="false">[5]t2!L37</f>
        <v>1443.07</v>
      </c>
      <c r="M39" s="15" t="n">
        <f aca="false">[5]t2!M37</f>
        <v>247.8</v>
      </c>
      <c r="N39" s="15" t="n">
        <f aca="false">[5]t2!N37</f>
        <v>35.99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9061</v>
      </c>
      <c r="C40" s="15" t="n">
        <f aca="false">[5]t2!C38</f>
        <v>6347.86</v>
      </c>
      <c r="D40" s="15" t="n">
        <f aca="false">[5]t2!D38</f>
        <v>20645.25</v>
      </c>
      <c r="E40" s="15" t="n">
        <f aca="false">[5]t2!E38</f>
        <v>21881.72</v>
      </c>
      <c r="F40" s="15" t="n">
        <f aca="false">[5]t2!F38</f>
        <v>19103.01</v>
      </c>
      <c r="G40" s="15" t="n">
        <f aca="false">[5]t2!G38</f>
        <v>16987.37</v>
      </c>
      <c r="H40" s="15" t="n">
        <f aca="false">[5]t2!H38</f>
        <v>1861.63</v>
      </c>
      <c r="I40" s="15" t="str">
        <f aca="false">[5]t2!I38</f>
        <v>-</v>
      </c>
      <c r="J40" s="15" t="n">
        <f aca="false">[5]t2!J38</f>
        <v>14448.89</v>
      </c>
      <c r="K40" s="15" t="n">
        <f aca="false">[5]t2!K38</f>
        <v>3384.77</v>
      </c>
      <c r="L40" s="15" t="n">
        <f aca="false">[5]t2!L38</f>
        <v>4363.11</v>
      </c>
      <c r="M40" s="15" t="str">
        <f aca="false">[5]t2!M38</f>
        <v>-</v>
      </c>
      <c r="N40" s="15" t="n">
        <f aca="false">[5]t2!N38</f>
        <v>37.39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8330</v>
      </c>
      <c r="C41" s="13" t="n">
        <f aca="false">[5]t2!C39</f>
        <v>12117.28</v>
      </c>
      <c r="D41" s="13" t="n">
        <f aca="false">[5]t2!D39</f>
        <v>120684.44</v>
      </c>
      <c r="E41" s="13" t="n">
        <f aca="false">[5]t2!E39</f>
        <v>118091.62</v>
      </c>
      <c r="F41" s="13" t="n">
        <f aca="false">[5]t2!F39</f>
        <v>96212.97</v>
      </c>
      <c r="G41" s="13" t="n">
        <f aca="false">[5]t2!G39</f>
        <v>60069.72</v>
      </c>
      <c r="H41" s="13" t="n">
        <f aca="false">[5]t2!H39</f>
        <v>13117.91</v>
      </c>
      <c r="I41" s="13" t="str">
        <f aca="false">[5]t2!I39</f>
        <v>-</v>
      </c>
      <c r="J41" s="13" t="n">
        <f aca="false">[5]t2!J39</f>
        <v>60935.59</v>
      </c>
      <c r="K41" s="13" t="n">
        <f aca="false">[5]t2!K39</f>
        <v>24769.72</v>
      </c>
      <c r="L41" s="13" t="n">
        <f aca="false">[5]t2!L39</f>
        <v>12275.42</v>
      </c>
      <c r="M41" s="13" t="n">
        <f aca="false">[5]t2!M39</f>
        <v>55.32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8012</v>
      </c>
      <c r="C42" s="15" t="n">
        <f aca="false">[5]t2!C40</f>
        <v>4149.76</v>
      </c>
      <c r="D42" s="15" t="n">
        <f aca="false">[5]t2!D40</f>
        <v>51389.38</v>
      </c>
      <c r="E42" s="15" t="n">
        <f aca="false">[5]t2!E40</f>
        <v>62858.73</v>
      </c>
      <c r="F42" s="15" t="n">
        <f aca="false">[5]t2!F40</f>
        <v>53563.34</v>
      </c>
      <c r="G42" s="15" t="n">
        <f aca="false">[5]t2!G40</f>
        <v>29701.15</v>
      </c>
      <c r="H42" s="15" t="n">
        <f aca="false">[5]t2!H40</f>
        <v>8580.4</v>
      </c>
      <c r="I42" s="15" t="str">
        <f aca="false">[5]t2!I40</f>
        <v>-</v>
      </c>
      <c r="J42" s="15" t="n">
        <f aca="false">[5]t2!J40</f>
        <v>23219.36</v>
      </c>
      <c r="K42" s="15" t="n">
        <f aca="false">[5]t2!K40</f>
        <v>11160.37</v>
      </c>
      <c r="L42" s="15" t="n">
        <f aca="false">[5]t2!L40</f>
        <v>3389.52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70318</v>
      </c>
      <c r="C43" s="15" t="n">
        <f aca="false">[5]t2!C41</f>
        <v>7967.53</v>
      </c>
      <c r="D43" s="15" t="n">
        <f aca="false">[5]t2!D41</f>
        <v>69295.06</v>
      </c>
      <c r="E43" s="15" t="n">
        <f aca="false">[5]t2!E41</f>
        <v>55232.89</v>
      </c>
      <c r="F43" s="15" t="n">
        <f aca="false">[5]t2!F41</f>
        <v>42649.63</v>
      </c>
      <c r="G43" s="15" t="n">
        <f aca="false">[5]t2!G41</f>
        <v>30368.57</v>
      </c>
      <c r="H43" s="15" t="n">
        <f aca="false">[5]t2!H41</f>
        <v>4537.51</v>
      </c>
      <c r="I43" s="15" t="str">
        <f aca="false">[5]t2!I41</f>
        <v>-</v>
      </c>
      <c r="J43" s="15" t="n">
        <f aca="false">[5]t2!J41</f>
        <v>37716.24</v>
      </c>
      <c r="K43" s="15" t="n">
        <f aca="false">[5]t2!K41</f>
        <v>13609.36</v>
      </c>
      <c r="L43" s="15" t="n">
        <f aca="false">[5]t2!L41</f>
        <v>8885.9</v>
      </c>
      <c r="M43" s="15" t="n">
        <f aca="false">[5]t2!M41</f>
        <v>55.32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6005</v>
      </c>
      <c r="C44" s="13" t="n">
        <f aca="false">[5]t2!C42</f>
        <v>7521.88</v>
      </c>
      <c r="D44" s="13" t="n">
        <f aca="false">[5]t2!D42</f>
        <v>112191.16</v>
      </c>
      <c r="E44" s="13" t="n">
        <f aca="false">[5]t2!E42</f>
        <v>76477.28</v>
      </c>
      <c r="F44" s="13" t="n">
        <f aca="false">[5]t2!F42</f>
        <v>71383.83</v>
      </c>
      <c r="G44" s="13" t="n">
        <f aca="false">[5]t2!G42</f>
        <v>62329.6</v>
      </c>
      <c r="H44" s="13" t="n">
        <f aca="false">[5]t2!H42</f>
        <v>14861.64</v>
      </c>
      <c r="I44" s="13" t="str">
        <f aca="false">[5]t2!I42</f>
        <v>-</v>
      </c>
      <c r="J44" s="13" t="n">
        <f aca="false">[5]t2!J42</f>
        <v>54177.23</v>
      </c>
      <c r="K44" s="13" t="n">
        <f aca="false">[5]t2!K42</f>
        <v>17384.95</v>
      </c>
      <c r="L44" s="13" t="n">
        <f aca="false">[5]t2!L42</f>
        <v>9677.43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201383</v>
      </c>
      <c r="C45" s="15" t="n">
        <f aca="false">[5]t2!C43</f>
        <v>2139.37</v>
      </c>
      <c r="D45" s="15" t="n">
        <f aca="false">[5]t2!D43</f>
        <v>47569.91</v>
      </c>
      <c r="E45" s="15" t="n">
        <f aca="false">[5]t2!E43</f>
        <v>40072.12</v>
      </c>
      <c r="F45" s="15" t="n">
        <f aca="false">[5]t2!F43</f>
        <v>37932.02</v>
      </c>
      <c r="G45" s="15" t="n">
        <f aca="false">[5]t2!G43</f>
        <v>32326.03</v>
      </c>
      <c r="H45" s="15" t="n">
        <f aca="false">[5]t2!H43</f>
        <v>7323.84</v>
      </c>
      <c r="I45" s="15" t="str">
        <f aca="false">[5]t2!I43</f>
        <v>-</v>
      </c>
      <c r="J45" s="15" t="n">
        <f aca="false">[5]t2!J43</f>
        <v>21407.32</v>
      </c>
      <c r="K45" s="15" t="n">
        <f aca="false">[5]t2!K43</f>
        <v>9576.03</v>
      </c>
      <c r="L45" s="15" t="n">
        <f aca="false">[5]t2!L43</f>
        <v>3036.35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4622</v>
      </c>
      <c r="C46" s="15" t="n">
        <f aca="false">[5]t2!C44</f>
        <v>5382.51</v>
      </c>
      <c r="D46" s="15" t="n">
        <f aca="false">[5]t2!D44</f>
        <v>64621.25</v>
      </c>
      <c r="E46" s="15" t="n">
        <f aca="false">[5]t2!E44</f>
        <v>36405.16</v>
      </c>
      <c r="F46" s="15" t="n">
        <f aca="false">[5]t2!F44</f>
        <v>33451.81</v>
      </c>
      <c r="G46" s="15" t="n">
        <f aca="false">[5]t2!G44</f>
        <v>30003.57</v>
      </c>
      <c r="H46" s="15" t="n">
        <f aca="false">[5]t2!H44</f>
        <v>7537.8</v>
      </c>
      <c r="I46" s="15" t="str">
        <f aca="false">[5]t2!I44</f>
        <v>-</v>
      </c>
      <c r="J46" s="15" t="n">
        <f aca="false">[5]t2!J44</f>
        <v>32769.92</v>
      </c>
      <c r="K46" s="15" t="n">
        <f aca="false">[5]t2!K44</f>
        <v>7808.92</v>
      </c>
      <c r="L46" s="15" t="n">
        <f aca="false">[5]t2!L44</f>
        <v>6641.0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2564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5185</v>
      </c>
      <c r="C52" s="47" t="n">
        <f aca="false">[5]t2!C49</f>
        <v>45845.89</v>
      </c>
      <c r="D52" s="47" t="n">
        <f aca="false">[5]t2!D49</f>
        <v>54832.96</v>
      </c>
      <c r="E52" s="47" t="n">
        <f aca="false">[5]t2!E49</f>
        <v>141110.98</v>
      </c>
      <c r="F52" s="47" t="n">
        <f aca="false">[5]t2!F49</f>
        <v>85821.63</v>
      </c>
      <c r="G52" s="47" t="n">
        <f aca="false">[5]t2!G49</f>
        <v>76999.89</v>
      </c>
      <c r="H52" s="47" t="n">
        <f aca="false">[5]t2!H49</f>
        <v>5647.63</v>
      </c>
      <c r="I52" s="47" t="str">
        <f aca="false">[5]t2!I49</f>
        <v>-</v>
      </c>
      <c r="J52" s="47" t="n">
        <f aca="false">[5]t2!J49</f>
        <v>30455.35</v>
      </c>
      <c r="K52" s="47" t="n">
        <f aca="false">[5]t2!K49</f>
        <v>13302.74</v>
      </c>
      <c r="L52" s="47" t="n">
        <f aca="false">[5]t2!L49</f>
        <v>20154.39</v>
      </c>
      <c r="M52" s="47" t="n">
        <f aca="false">[5]t2!M49</f>
        <v>957.52</v>
      </c>
      <c r="N52" s="47" t="n">
        <f aca="false">[5]t2!N49</f>
        <v>56.03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7834</v>
      </c>
      <c r="C53" s="18" t="n">
        <f aca="false">[5]t2!C50</f>
        <v>14414.6</v>
      </c>
      <c r="D53" s="18" t="n">
        <f aca="false">[5]t2!D50</f>
        <v>25101.82</v>
      </c>
      <c r="E53" s="18" t="n">
        <f aca="false">[5]t2!E50</f>
        <v>83727.25</v>
      </c>
      <c r="F53" s="18" t="n">
        <f aca="false">[5]t2!F50</f>
        <v>40571.54</v>
      </c>
      <c r="G53" s="18" t="n">
        <f aca="false">[5]t2!G50</f>
        <v>36505.25</v>
      </c>
      <c r="H53" s="18" t="n">
        <f aca="false">[5]t2!H50</f>
        <v>3930.46</v>
      </c>
      <c r="I53" s="18" t="str">
        <f aca="false">[5]t2!I50</f>
        <v>-</v>
      </c>
      <c r="J53" s="18" t="n">
        <f aca="false">[5]t2!J50</f>
        <v>12389.15</v>
      </c>
      <c r="K53" s="18" t="n">
        <f aca="false">[5]t2!K50</f>
        <v>4778.54</v>
      </c>
      <c r="L53" s="18" t="n">
        <f aca="false">[5]t2!L50</f>
        <v>6079.23</v>
      </c>
      <c r="M53" s="18" t="n">
        <f aca="false">[5]t2!M50</f>
        <v>336.16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7351</v>
      </c>
      <c r="C54" s="18" t="n">
        <f aca="false">[5]t2!C51</f>
        <v>31431.29</v>
      </c>
      <c r="D54" s="18" t="n">
        <f aca="false">[5]t2!D51</f>
        <v>29731.15</v>
      </c>
      <c r="E54" s="18" t="n">
        <f aca="false">[5]t2!E51</f>
        <v>57383.73</v>
      </c>
      <c r="F54" s="18" t="n">
        <f aca="false">[5]t2!F51</f>
        <v>45250.09</v>
      </c>
      <c r="G54" s="18" t="n">
        <f aca="false">[5]t2!G51</f>
        <v>40494.64</v>
      </c>
      <c r="H54" s="18" t="n">
        <f aca="false">[5]t2!H51</f>
        <v>1717.17</v>
      </c>
      <c r="I54" s="18" t="str">
        <f aca="false">[5]t2!I51</f>
        <v>-</v>
      </c>
      <c r="J54" s="18" t="n">
        <f aca="false">[5]t2!J51</f>
        <v>18066.2</v>
      </c>
      <c r="K54" s="18" t="n">
        <f aca="false">[5]t2!K51</f>
        <v>8524.2</v>
      </c>
      <c r="L54" s="18" t="n">
        <f aca="false">[5]t2!L51</f>
        <v>14075.15</v>
      </c>
      <c r="M54" s="18" t="n">
        <f aca="false">[5]t2!M51</f>
        <v>621.36</v>
      </c>
      <c r="N54" s="18" t="n">
        <f aca="false">[5]t2!N51</f>
        <v>56.03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8899</v>
      </c>
      <c r="C55" s="17" t="n">
        <f aca="false">[5]t2!C52</f>
        <v>23981.36</v>
      </c>
      <c r="D55" s="17" t="n">
        <f aca="false">[5]t2!D52</f>
        <v>28889.23</v>
      </c>
      <c r="E55" s="17" t="n">
        <f aca="false">[5]t2!E52</f>
        <v>99276.6</v>
      </c>
      <c r="F55" s="17" t="n">
        <f aca="false">[5]t2!F52</f>
        <v>65271.04</v>
      </c>
      <c r="G55" s="17" t="n">
        <f aca="false">[5]t2!G52</f>
        <v>87161.14</v>
      </c>
      <c r="H55" s="17" t="n">
        <f aca="false">[5]t2!H52</f>
        <v>1496.75</v>
      </c>
      <c r="I55" s="17" t="str">
        <f aca="false">[5]t2!I52</f>
        <v>-</v>
      </c>
      <c r="J55" s="17" t="n">
        <f aca="false">[5]t2!J52</f>
        <v>15215.69</v>
      </c>
      <c r="K55" s="17" t="n">
        <f aca="false">[5]t2!K52</f>
        <v>7607.7</v>
      </c>
      <c r="L55" s="17" t="n">
        <f aca="false">[5]t2!L52</f>
        <v>7024.07</v>
      </c>
      <c r="M55" s="17" t="n">
        <f aca="false">[5]t2!M52</f>
        <v>2975.4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5775</v>
      </c>
      <c r="C56" s="18" t="n">
        <f aca="false">[5]t2!C53</f>
        <v>10275.58</v>
      </c>
      <c r="D56" s="18" t="n">
        <f aca="false">[5]t2!D53</f>
        <v>12914.33</v>
      </c>
      <c r="E56" s="18" t="n">
        <f aca="false">[5]t2!E53</f>
        <v>54789.68</v>
      </c>
      <c r="F56" s="18" t="n">
        <f aca="false">[5]t2!F53</f>
        <v>35673.66</v>
      </c>
      <c r="G56" s="18" t="n">
        <f aca="false">[5]t2!G53</f>
        <v>38916.27</v>
      </c>
      <c r="H56" s="18" t="n">
        <f aca="false">[5]t2!H53</f>
        <v>942.49</v>
      </c>
      <c r="I56" s="18" t="str">
        <f aca="false">[5]t2!I53</f>
        <v>-</v>
      </c>
      <c r="J56" s="18" t="n">
        <f aca="false">[5]t2!J53</f>
        <v>5687.63</v>
      </c>
      <c r="K56" s="18" t="n">
        <f aca="false">[5]t2!K53</f>
        <v>4122.92</v>
      </c>
      <c r="L56" s="18" t="n">
        <f aca="false">[5]t2!L53</f>
        <v>1854.72</v>
      </c>
      <c r="M56" s="18" t="n">
        <f aca="false">[5]t2!M53</f>
        <v>597.71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3124</v>
      </c>
      <c r="C57" s="18" t="n">
        <f aca="false">[5]t2!C54</f>
        <v>13705.77</v>
      </c>
      <c r="D57" s="18" t="n">
        <f aca="false">[5]t2!D54</f>
        <v>15974.9</v>
      </c>
      <c r="E57" s="18" t="n">
        <f aca="false">[5]t2!E54</f>
        <v>44486.92</v>
      </c>
      <c r="F57" s="18" t="n">
        <f aca="false">[5]t2!F54</f>
        <v>29597.38</v>
      </c>
      <c r="G57" s="18" t="n">
        <f aca="false">[5]t2!G54</f>
        <v>48244.87</v>
      </c>
      <c r="H57" s="18" t="n">
        <f aca="false">[5]t2!H54</f>
        <v>554.26</v>
      </c>
      <c r="I57" s="18" t="str">
        <f aca="false">[5]t2!I54</f>
        <v>-</v>
      </c>
      <c r="J57" s="18" t="n">
        <f aca="false">[5]t2!J54</f>
        <v>9528.06</v>
      </c>
      <c r="K57" s="18" t="n">
        <f aca="false">[5]t2!K54</f>
        <v>3484.79</v>
      </c>
      <c r="L57" s="18" t="n">
        <f aca="false">[5]t2!L54</f>
        <v>5169.35</v>
      </c>
      <c r="M57" s="18" t="n">
        <f aca="false">[5]t2!M54</f>
        <v>2377.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22256</v>
      </c>
      <c r="C58" s="17" t="n">
        <f aca="false">[5]t2!C55</f>
        <v>64800.52</v>
      </c>
      <c r="D58" s="17" t="n">
        <f aca="false">[5]t2!D55</f>
        <v>67884.04</v>
      </c>
      <c r="E58" s="17" t="n">
        <f aca="false">[5]t2!E55</f>
        <v>147509.12</v>
      </c>
      <c r="F58" s="17" t="n">
        <f aca="false">[5]t2!F55</f>
        <v>90391.16</v>
      </c>
      <c r="G58" s="17" t="n">
        <f aca="false">[5]t2!G55</f>
        <v>86716.52</v>
      </c>
      <c r="H58" s="17" t="n">
        <f aca="false">[5]t2!H55</f>
        <v>5413.68</v>
      </c>
      <c r="I58" s="17" t="str">
        <f aca="false">[5]t2!I55</f>
        <v>-</v>
      </c>
      <c r="J58" s="17" t="n">
        <f aca="false">[5]t2!J55</f>
        <v>35724.36</v>
      </c>
      <c r="K58" s="17" t="n">
        <f aca="false">[5]t2!K55</f>
        <v>11013.64</v>
      </c>
      <c r="L58" s="17" t="n">
        <f aca="false">[5]t2!L55</f>
        <v>12802.97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5461</v>
      </c>
      <c r="C59" s="18" t="n">
        <f aca="false">[5]t2!C56</f>
        <v>25844.68</v>
      </c>
      <c r="D59" s="18" t="n">
        <f aca="false">[5]t2!D56</f>
        <v>30914.48</v>
      </c>
      <c r="E59" s="18" t="n">
        <f aca="false">[5]t2!E56</f>
        <v>88357.48</v>
      </c>
      <c r="F59" s="18" t="n">
        <f aca="false">[5]t2!F56</f>
        <v>43664.55</v>
      </c>
      <c r="G59" s="18" t="n">
        <f aca="false">[5]t2!G56</f>
        <v>40000.24</v>
      </c>
      <c r="H59" s="18" t="n">
        <f aca="false">[5]t2!H56</f>
        <v>4369</v>
      </c>
      <c r="I59" s="18" t="str">
        <f aca="false">[5]t2!I56</f>
        <v>-</v>
      </c>
      <c r="J59" s="18" t="n">
        <f aca="false">[5]t2!J56</f>
        <v>12019.72</v>
      </c>
      <c r="K59" s="18" t="n">
        <f aca="false">[5]t2!K56</f>
        <v>6508.48</v>
      </c>
      <c r="L59" s="18" t="n">
        <f aca="false">[5]t2!L56</f>
        <v>3782.3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6795</v>
      </c>
      <c r="C60" s="18" t="n">
        <f aca="false">[5]t2!C57</f>
        <v>38955.84</v>
      </c>
      <c r="D60" s="18" t="n">
        <f aca="false">[5]t2!D57</f>
        <v>36969.56</v>
      </c>
      <c r="E60" s="18" t="n">
        <f aca="false">[5]t2!E57</f>
        <v>59151.65</v>
      </c>
      <c r="F60" s="18" t="n">
        <f aca="false">[5]t2!F57</f>
        <v>46726.61</v>
      </c>
      <c r="G60" s="18" t="n">
        <f aca="false">[5]t2!G57</f>
        <v>46716.28</v>
      </c>
      <c r="H60" s="18" t="n">
        <f aca="false">[5]t2!H57</f>
        <v>1044.68</v>
      </c>
      <c r="I60" s="18" t="str">
        <f aca="false">[5]t2!I57</f>
        <v>-</v>
      </c>
      <c r="J60" s="18" t="n">
        <f aca="false">[5]t2!J57</f>
        <v>23704.64</v>
      </c>
      <c r="K60" s="18" t="n">
        <f aca="false">[5]t2!K57</f>
        <v>4505.16</v>
      </c>
      <c r="L60" s="18" t="n">
        <f aca="false">[5]t2!L57</f>
        <v>9020.58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20-11-12T08:29:42Z</cp:lastPrinted>
  <dcterms:modified xsi:type="dcterms:W3CDTF">2021-10-28T02:40:35Z</dcterms:modified>
  <cp:revision>0</cp:revision>
  <dc:subject/>
  <dc:title/>
</cp:coreProperties>
</file>