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1260</v>
          </cell>
          <cell r="C27">
            <v>34949.85</v>
          </cell>
          <cell r="D27">
            <v>101596.04</v>
          </cell>
          <cell r="E27">
            <v>60856.09</v>
          </cell>
          <cell r="F27">
            <v>54195.04</v>
          </cell>
          <cell r="G27">
            <v>44770.77</v>
          </cell>
          <cell r="H27">
            <v>7111.15</v>
          </cell>
          <cell r="I27">
            <v>95.55</v>
          </cell>
          <cell r="J27">
            <v>32710.5</v>
          </cell>
          <cell r="K27">
            <v>14954.68</v>
          </cell>
          <cell r="L27">
            <v>10020.32</v>
          </cell>
          <cell r="M27" t="str">
            <v>-</v>
          </cell>
          <cell r="N27" t="str">
            <v>-</v>
          </cell>
        </row>
        <row r="28">
          <cell r="B28">
            <v>177979</v>
          </cell>
          <cell r="C28">
            <v>13714.79</v>
          </cell>
          <cell r="D28">
            <v>45647.43</v>
          </cell>
          <cell r="E28">
            <v>31560.12</v>
          </cell>
          <cell r="F28">
            <v>32820.61</v>
          </cell>
          <cell r="G28">
            <v>23492.78</v>
          </cell>
          <cell r="H28">
            <v>3429.72</v>
          </cell>
          <cell r="I28">
            <v>49.47</v>
          </cell>
          <cell r="J28">
            <v>13593.43</v>
          </cell>
          <cell r="K28">
            <v>8700.54</v>
          </cell>
          <cell r="L28">
            <v>4970.12</v>
          </cell>
          <cell r="M28" t="str">
            <v>-</v>
          </cell>
          <cell r="N28" t="str">
            <v>-</v>
          </cell>
        </row>
        <row r="29">
          <cell r="B29">
            <v>183281</v>
          </cell>
          <cell r="C29">
            <v>21235.06</v>
          </cell>
          <cell r="D29">
            <v>55948.61</v>
          </cell>
          <cell r="E29">
            <v>29295.97</v>
          </cell>
          <cell r="F29">
            <v>21374.43</v>
          </cell>
          <cell r="G29">
            <v>21278</v>
          </cell>
          <cell r="H29">
            <v>3681.43</v>
          </cell>
          <cell r="I29">
            <v>46.08</v>
          </cell>
          <cell r="J29">
            <v>19117.07</v>
          </cell>
          <cell r="K29">
            <v>6254.15</v>
          </cell>
          <cell r="L29">
            <v>5050.2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0.12"/>
    <col collapsed="false" customWidth="true" hidden="false" outlineLevel="0" max="9" min="8" style="1" width="9.99"/>
    <col collapsed="false" customWidth="true" hidden="false" outlineLevel="0" max="10" min="10" style="1" width="10.12"/>
    <col collapsed="false" customWidth="true" hidden="false" outlineLevel="0" max="11" min="11" style="1" width="11.49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5.74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1260</v>
      </c>
      <c r="C6" s="21" t="n">
        <f aca="false">[1]t2!C27</f>
        <v>34949.85</v>
      </c>
      <c r="D6" s="21" t="n">
        <f aca="false">[1]t2!D27</f>
        <v>101596.04</v>
      </c>
      <c r="E6" s="21" t="n">
        <f aca="false">[1]t2!E27</f>
        <v>60856.09</v>
      </c>
      <c r="F6" s="21" t="n">
        <f aca="false">[1]t2!F27</f>
        <v>54195.04</v>
      </c>
      <c r="G6" s="21" t="n">
        <f aca="false">[1]t2!G27</f>
        <v>44770.77</v>
      </c>
      <c r="H6" s="21" t="n">
        <f aca="false">[1]t2!H27</f>
        <v>7111.15</v>
      </c>
      <c r="I6" s="21" t="n">
        <f aca="false">[1]t2!I27</f>
        <v>95.55</v>
      </c>
      <c r="J6" s="21" t="n">
        <f aca="false">[1]t2!J27</f>
        <v>32710.5</v>
      </c>
      <c r="K6" s="21" t="n">
        <f aca="false">[1]t2!K27</f>
        <v>14954.68</v>
      </c>
      <c r="L6" s="21" t="n">
        <f aca="false">[1]t2!L27</f>
        <v>10020.32</v>
      </c>
      <c r="M6" s="21" t="str">
        <f aca="false">[1]t2!M27</f>
        <v>-</v>
      </c>
      <c r="N6" s="21" t="str">
        <f aca="false">[1]t2!N27</f>
        <v>-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7979</v>
      </c>
      <c r="C7" s="23" t="n">
        <f aca="false">[1]t2!C28</f>
        <v>13714.79</v>
      </c>
      <c r="D7" s="23" t="n">
        <f aca="false">[1]t2!D28</f>
        <v>45647.43</v>
      </c>
      <c r="E7" s="23" t="n">
        <f aca="false">[1]t2!E28</f>
        <v>31560.12</v>
      </c>
      <c r="F7" s="23" t="n">
        <f aca="false">[1]t2!F28</f>
        <v>32820.61</v>
      </c>
      <c r="G7" s="23" t="n">
        <f aca="false">[1]t2!G28</f>
        <v>23492.78</v>
      </c>
      <c r="H7" s="23" t="n">
        <f aca="false">[1]t2!H28</f>
        <v>3429.72</v>
      </c>
      <c r="I7" s="23" t="n">
        <f aca="false">[1]t2!I28</f>
        <v>49.47</v>
      </c>
      <c r="J7" s="23" t="n">
        <f aca="false">[1]t2!J28</f>
        <v>13593.43</v>
      </c>
      <c r="K7" s="23" t="n">
        <f aca="false">[1]t2!K28</f>
        <v>8700.54</v>
      </c>
      <c r="L7" s="23" t="n">
        <f aca="false">[1]t2!L28</f>
        <v>4970.12</v>
      </c>
      <c r="M7" s="23" t="str">
        <f aca="false">[1]t2!M28</f>
        <v>-</v>
      </c>
      <c r="N7" s="23" t="str">
        <f aca="false">[1]t2!N28</f>
        <v>-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281</v>
      </c>
      <c r="C8" s="23" t="n">
        <f aca="false">[1]t2!C29</f>
        <v>21235.06</v>
      </c>
      <c r="D8" s="23" t="n">
        <f aca="false">[1]t2!D29</f>
        <v>55948.61</v>
      </c>
      <c r="E8" s="23" t="n">
        <f aca="false">[1]t2!E29</f>
        <v>29295.97</v>
      </c>
      <c r="F8" s="23" t="n">
        <f aca="false">[1]t2!F29</f>
        <v>21374.43</v>
      </c>
      <c r="G8" s="23" t="n">
        <f aca="false">[1]t2!G29</f>
        <v>21278</v>
      </c>
      <c r="H8" s="23" t="n">
        <f aca="false">[1]t2!H29</f>
        <v>3681.43</v>
      </c>
      <c r="I8" s="23" t="n">
        <f aca="false">[1]t2!I29</f>
        <v>46.08</v>
      </c>
      <c r="J8" s="23" t="n">
        <f aca="false">[1]t2!J29</f>
        <v>19117.07</v>
      </c>
      <c r="K8" s="23" t="n">
        <f aca="false">[1]t2!K29</f>
        <v>6254.15</v>
      </c>
      <c r="L8" s="23" t="n">
        <f aca="false">[1]t2!L29</f>
        <v>5050.2</v>
      </c>
      <c r="M8" s="23" t="str">
        <f aca="false">[1]t2!M29</f>
        <v>-</v>
      </c>
      <c r="N8" s="23" t="str">
        <f aca="false">[1]t2!N29</f>
        <v>-</v>
      </c>
    </row>
    <row r="11" s="4" customFormat="true" ht="30" hidden="false" customHeight="true" outlineLevel="0" collapsed="false">
      <c r="A11" s="3" t="s">
        <v>23</v>
      </c>
      <c r="I11" s="5"/>
      <c r="J11" s="5"/>
      <c r="K11" s="5"/>
      <c r="L11" s="5"/>
      <c r="M11" s="5"/>
      <c r="N11" s="5"/>
    </row>
    <row r="12" s="4" customFormat="true" ht="9" hidden="false" customHeight="true" outlineLevel="0" collapsed="false">
      <c r="A12" s="6"/>
    </row>
    <row r="13" s="14" customFormat="true" ht="22.5" hidden="false" customHeight="true" outlineLevel="0" collapsed="false">
      <c r="A13" s="7"/>
      <c r="B13" s="7"/>
      <c r="C13" s="8" t="s">
        <v>1</v>
      </c>
      <c r="D13" s="8" t="s">
        <v>2</v>
      </c>
      <c r="E13" s="8" t="s">
        <v>3</v>
      </c>
      <c r="F13" s="8" t="s">
        <v>4</v>
      </c>
      <c r="G13" s="9"/>
      <c r="H13" s="10" t="s">
        <v>5</v>
      </c>
      <c r="I13" s="11"/>
      <c r="J13" s="11"/>
      <c r="K13" s="12" t="s">
        <v>6</v>
      </c>
      <c r="L13" s="11"/>
      <c r="M13" s="13"/>
      <c r="N13" s="13"/>
    </row>
    <row r="14" s="14" customFormat="true" ht="22.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  <c r="G14" s="15" t="s">
        <v>13</v>
      </c>
      <c r="H14" s="15" t="s">
        <v>14</v>
      </c>
      <c r="I14" s="16" t="s">
        <v>15</v>
      </c>
      <c r="J14" s="15" t="s">
        <v>16</v>
      </c>
      <c r="K14" s="15" t="s">
        <v>17</v>
      </c>
      <c r="L14" s="16" t="s">
        <v>15</v>
      </c>
      <c r="M14" s="16" t="s">
        <v>18</v>
      </c>
      <c r="N14" s="16" t="s">
        <v>19</v>
      </c>
    </row>
    <row r="15" s="14" customFormat="tru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8" t="s">
        <v>11</v>
      </c>
      <c r="I15" s="19" t="s">
        <v>9</v>
      </c>
      <c r="J15" s="19"/>
      <c r="K15" s="19"/>
      <c r="L15" s="19" t="s">
        <v>9</v>
      </c>
      <c r="M15" s="19"/>
      <c r="N15" s="19"/>
    </row>
    <row r="16" s="20" customFormat="true" ht="24" hidden="false" customHeight="true" outlineLevel="0" collapsed="false">
      <c r="A16" s="20" t="s">
        <v>20</v>
      </c>
      <c r="B16" s="21" t="n">
        <v>361087</v>
      </c>
      <c r="C16" s="21" t="n">
        <v>33102.03</v>
      </c>
      <c r="D16" s="21" t="n">
        <v>90515.68</v>
      </c>
      <c r="E16" s="21" t="n">
        <v>59501.36</v>
      </c>
      <c r="F16" s="21" t="n">
        <v>61982.02</v>
      </c>
      <c r="G16" s="21" t="n">
        <v>49387.58</v>
      </c>
      <c r="H16" s="21" t="n">
        <v>8432.67</v>
      </c>
      <c r="I16" s="21" t="n">
        <v>94.21</v>
      </c>
      <c r="J16" s="21" t="n">
        <v>38241.7</v>
      </c>
      <c r="K16" s="21" t="n">
        <v>10754.92</v>
      </c>
      <c r="L16" s="21" t="n">
        <v>9074.83</v>
      </c>
      <c r="M16" s="21" t="s">
        <v>24</v>
      </c>
      <c r="N16" s="21" t="s">
        <v>24</v>
      </c>
    </row>
    <row r="17" customFormat="false" ht="21" hidden="false" customHeight="true" outlineLevel="0" collapsed="false">
      <c r="A17" s="22" t="s">
        <v>21</v>
      </c>
      <c r="B17" s="23" t="n">
        <v>177871</v>
      </c>
      <c r="C17" s="23" t="n">
        <v>13003.42</v>
      </c>
      <c r="D17" s="23" t="n">
        <v>41209.73</v>
      </c>
      <c r="E17" s="23" t="n">
        <v>29361.25</v>
      </c>
      <c r="F17" s="23" t="n">
        <v>37334.44</v>
      </c>
      <c r="G17" s="23" t="n">
        <v>26825.97</v>
      </c>
      <c r="H17" s="23" t="n">
        <v>5163.74</v>
      </c>
      <c r="I17" s="23" t="n">
        <v>94.21</v>
      </c>
      <c r="J17" s="23" t="n">
        <v>15112.73</v>
      </c>
      <c r="K17" s="23" t="n">
        <v>6272.39</v>
      </c>
      <c r="L17" s="23" t="n">
        <v>3493.12</v>
      </c>
      <c r="M17" s="23" t="s">
        <v>24</v>
      </c>
      <c r="N17" s="23" t="s">
        <v>24</v>
      </c>
    </row>
    <row r="18" customFormat="false" ht="21" hidden="false" customHeight="true" outlineLevel="0" collapsed="false">
      <c r="A18" s="22" t="s">
        <v>22</v>
      </c>
      <c r="B18" s="23" t="n">
        <v>183216</v>
      </c>
      <c r="C18" s="23" t="n">
        <v>20098.61</v>
      </c>
      <c r="D18" s="23" t="n">
        <v>49305.95</v>
      </c>
      <c r="E18" s="23" t="n">
        <v>30140.1</v>
      </c>
      <c r="F18" s="23" t="n">
        <v>24647.58</v>
      </c>
      <c r="G18" s="23" t="n">
        <v>22561.61</v>
      </c>
      <c r="H18" s="23" t="n">
        <v>3268.94</v>
      </c>
      <c r="I18" s="23" t="s">
        <v>24</v>
      </c>
      <c r="J18" s="23" t="n">
        <v>23128.97</v>
      </c>
      <c r="K18" s="23" t="n">
        <v>4482.53</v>
      </c>
      <c r="L18" s="23" t="n">
        <v>5581.71</v>
      </c>
      <c r="M18" s="23" t="s">
        <v>24</v>
      </c>
      <c r="N18" s="23" t="s">
        <v>24</v>
      </c>
    </row>
    <row r="21" s="4" customFormat="true" ht="30" hidden="false" customHeight="true" outlineLevel="0" collapsed="false">
      <c r="A21" s="3" t="s">
        <v>25</v>
      </c>
      <c r="I21" s="5"/>
      <c r="J21" s="5"/>
      <c r="K21" s="5"/>
      <c r="L21" s="5"/>
      <c r="M21" s="5"/>
      <c r="N21" s="5"/>
    </row>
    <row r="22" s="4" customFormat="true" ht="9" hidden="false" customHeight="true" outlineLevel="0" collapsed="false">
      <c r="A22" s="6"/>
    </row>
    <row r="23" s="14" customFormat="true" ht="22.5" hidden="false" customHeight="true" outlineLevel="0" collapsed="false">
      <c r="A23" s="7"/>
      <c r="B23" s="7"/>
      <c r="C23" s="8" t="s">
        <v>1</v>
      </c>
      <c r="D23" s="8" t="s">
        <v>2</v>
      </c>
      <c r="E23" s="8" t="s">
        <v>3</v>
      </c>
      <c r="F23" s="8" t="s">
        <v>4</v>
      </c>
      <c r="G23" s="9"/>
      <c r="H23" s="10" t="s">
        <v>5</v>
      </c>
      <c r="I23" s="11"/>
      <c r="J23" s="11"/>
      <c r="K23" s="12" t="s">
        <v>6</v>
      </c>
      <c r="L23" s="11"/>
      <c r="M23" s="13"/>
      <c r="N23" s="13"/>
    </row>
    <row r="24" s="14" customFormat="true" ht="22.5" hidden="false" customHeight="true" outlineLevel="0" collapsed="false">
      <c r="A24" s="15" t="s">
        <v>7</v>
      </c>
      <c r="B24" s="15" t="s">
        <v>8</v>
      </c>
      <c r="C24" s="15" t="s">
        <v>9</v>
      </c>
      <c r="D24" s="15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6" t="s">
        <v>15</v>
      </c>
      <c r="J24" s="15" t="s">
        <v>16</v>
      </c>
      <c r="K24" s="15" t="s">
        <v>17</v>
      </c>
      <c r="L24" s="16" t="s">
        <v>15</v>
      </c>
      <c r="M24" s="16" t="s">
        <v>18</v>
      </c>
      <c r="N24" s="16" t="s">
        <v>19</v>
      </c>
    </row>
    <row r="25" s="14" customFormat="true" ht="22.5" hidden="false" customHeight="true" outlineLevel="0" collapsed="false">
      <c r="A25" s="17"/>
      <c r="B25" s="17"/>
      <c r="C25" s="17"/>
      <c r="D25" s="17"/>
      <c r="E25" s="17"/>
      <c r="F25" s="17"/>
      <c r="G25" s="17"/>
      <c r="H25" s="18" t="s">
        <v>11</v>
      </c>
      <c r="I25" s="19" t="s">
        <v>9</v>
      </c>
      <c r="J25" s="19"/>
      <c r="K25" s="19"/>
      <c r="L25" s="19" t="s">
        <v>9</v>
      </c>
      <c r="M25" s="19"/>
      <c r="N25" s="19"/>
    </row>
    <row r="26" s="20" customFormat="true" ht="24" hidden="false" customHeight="true" outlineLevel="0" collapsed="false">
      <c r="A26" s="20" t="s">
        <v>20</v>
      </c>
      <c r="B26" s="21" t="n">
        <v>360885</v>
      </c>
      <c r="C26" s="21" t="n">
        <v>30424.78</v>
      </c>
      <c r="D26" s="21" t="n">
        <v>94380.35</v>
      </c>
      <c r="E26" s="21" t="n">
        <v>60909.19</v>
      </c>
      <c r="F26" s="21" t="n">
        <v>60840.24</v>
      </c>
      <c r="G26" s="21" t="n">
        <v>55004.34</v>
      </c>
      <c r="H26" s="21" t="n">
        <v>5861.76</v>
      </c>
      <c r="I26" s="21" t="n">
        <v>828.79</v>
      </c>
      <c r="J26" s="21" t="n">
        <v>33529.63</v>
      </c>
      <c r="K26" s="21" t="n">
        <v>11187.36</v>
      </c>
      <c r="L26" s="21" t="n">
        <v>7918.57</v>
      </c>
      <c r="M26" s="21" t="s">
        <v>24</v>
      </c>
      <c r="N26" s="21" t="s">
        <v>24</v>
      </c>
    </row>
    <row r="27" customFormat="false" ht="21" hidden="false" customHeight="true" outlineLevel="0" collapsed="false">
      <c r="A27" s="22" t="s">
        <v>21</v>
      </c>
      <c r="B27" s="23" t="n">
        <v>177748</v>
      </c>
      <c r="C27" s="23" t="n">
        <v>11279.48</v>
      </c>
      <c r="D27" s="23" t="n">
        <v>45175.69</v>
      </c>
      <c r="E27" s="23" t="n">
        <v>30628.63</v>
      </c>
      <c r="F27" s="23" t="n">
        <v>32920.64</v>
      </c>
      <c r="G27" s="23" t="n">
        <v>29354.22</v>
      </c>
      <c r="H27" s="23" t="n">
        <v>4414.95</v>
      </c>
      <c r="I27" s="23" t="n">
        <v>403.38</v>
      </c>
      <c r="J27" s="23" t="n">
        <v>13354</v>
      </c>
      <c r="K27" s="23" t="n">
        <v>7328.66</v>
      </c>
      <c r="L27" s="23" t="n">
        <v>2888.36</v>
      </c>
      <c r="M27" s="23" t="s">
        <v>24</v>
      </c>
      <c r="N27" s="23" t="s">
        <v>24</v>
      </c>
    </row>
    <row r="28" customFormat="false" ht="21" hidden="false" customHeight="true" outlineLevel="0" collapsed="false">
      <c r="A28" s="22" t="s">
        <v>22</v>
      </c>
      <c r="B28" s="23" t="n">
        <v>183137</v>
      </c>
      <c r="C28" s="23" t="n">
        <v>19145.3</v>
      </c>
      <c r="D28" s="23" t="n">
        <v>49204.66</v>
      </c>
      <c r="E28" s="23" t="n">
        <v>30280.56</v>
      </c>
      <c r="F28" s="23" t="n">
        <v>27919.6</v>
      </c>
      <c r="G28" s="23" t="n">
        <v>25650.12</v>
      </c>
      <c r="H28" s="23" t="n">
        <v>1446.8</v>
      </c>
      <c r="I28" s="23" t="n">
        <v>425.4</v>
      </c>
      <c r="J28" s="23" t="n">
        <v>20175.63</v>
      </c>
      <c r="K28" s="23" t="n">
        <v>3858.71</v>
      </c>
      <c r="L28" s="23" t="n">
        <v>5030.22</v>
      </c>
      <c r="M28" s="23" t="s">
        <v>24</v>
      </c>
      <c r="N28" s="23" t="s">
        <v>24</v>
      </c>
    </row>
    <row r="31" s="4" customFormat="true" ht="30" hidden="false" customHeight="true" outlineLevel="0" collapsed="false">
      <c r="A31" s="3" t="s">
        <v>26</v>
      </c>
      <c r="I31" s="5"/>
      <c r="J31" s="5"/>
      <c r="K31" s="5"/>
      <c r="L31" s="5"/>
      <c r="M31" s="5"/>
      <c r="N31" s="5"/>
    </row>
    <row r="32" s="4" customFormat="true" ht="9" hidden="false" customHeight="true" outlineLevel="0" collapsed="false">
      <c r="A32" s="6"/>
    </row>
    <row r="33" s="14" customFormat="true" ht="22.5" hidden="false" customHeight="true" outlineLevel="0" collapsed="false">
      <c r="A33" s="7"/>
      <c r="B33" s="7"/>
      <c r="C33" s="8" t="s">
        <v>1</v>
      </c>
      <c r="D33" s="8" t="s">
        <v>2</v>
      </c>
      <c r="E33" s="8" t="s">
        <v>3</v>
      </c>
      <c r="F33" s="8" t="s">
        <v>4</v>
      </c>
      <c r="G33" s="9"/>
      <c r="H33" s="10" t="s">
        <v>5</v>
      </c>
      <c r="I33" s="11"/>
      <c r="J33" s="11"/>
      <c r="K33" s="12" t="s">
        <v>6</v>
      </c>
      <c r="L33" s="11"/>
      <c r="M33" s="13"/>
      <c r="N33" s="13"/>
    </row>
    <row r="34" s="14" customFormat="true" ht="22.5" hidden="false" customHeight="true" outlineLevel="0" collapsed="false">
      <c r="A34" s="15" t="s">
        <v>7</v>
      </c>
      <c r="B34" s="15" t="s">
        <v>8</v>
      </c>
      <c r="C34" s="15" t="s">
        <v>9</v>
      </c>
      <c r="D34" s="15" t="s">
        <v>10</v>
      </c>
      <c r="E34" s="15" t="s">
        <v>11</v>
      </c>
      <c r="F34" s="15" t="s">
        <v>12</v>
      </c>
      <c r="G34" s="15" t="s">
        <v>13</v>
      </c>
      <c r="H34" s="15" t="s">
        <v>14</v>
      </c>
      <c r="I34" s="16" t="s">
        <v>15</v>
      </c>
      <c r="J34" s="15" t="s">
        <v>16</v>
      </c>
      <c r="K34" s="15" t="s">
        <v>17</v>
      </c>
      <c r="L34" s="16" t="s">
        <v>15</v>
      </c>
      <c r="M34" s="16" t="s">
        <v>18</v>
      </c>
      <c r="N34" s="16" t="s">
        <v>19</v>
      </c>
    </row>
    <row r="35" s="14" customFormat="true" ht="22.5" hidden="false" customHeight="true" outlineLevel="0" collapsed="false">
      <c r="A35" s="17"/>
      <c r="B35" s="17"/>
      <c r="C35" s="17"/>
      <c r="D35" s="17"/>
      <c r="E35" s="17"/>
      <c r="F35" s="17"/>
      <c r="G35" s="17"/>
      <c r="H35" s="18" t="s">
        <v>11</v>
      </c>
      <c r="I35" s="19" t="s">
        <v>9</v>
      </c>
      <c r="J35" s="19"/>
      <c r="K35" s="19"/>
      <c r="L35" s="19" t="s">
        <v>9</v>
      </c>
      <c r="M35" s="19"/>
      <c r="N35" s="19"/>
    </row>
    <row r="36" s="20" customFormat="true" ht="24" hidden="false" customHeight="true" outlineLevel="0" collapsed="false">
      <c r="A36" s="20" t="s">
        <v>20</v>
      </c>
      <c r="B36" s="21" t="n">
        <v>360621</v>
      </c>
      <c r="C36" s="21" t="n">
        <v>31503.84</v>
      </c>
      <c r="D36" s="21" t="n">
        <v>97860.27</v>
      </c>
      <c r="E36" s="21" t="n">
        <v>60639.08</v>
      </c>
      <c r="F36" s="21" t="n">
        <v>62112.89</v>
      </c>
      <c r="G36" s="21" t="n">
        <v>50924.67</v>
      </c>
      <c r="H36" s="21" t="n">
        <v>4315.17</v>
      </c>
      <c r="I36" s="21" t="n">
        <v>282.08</v>
      </c>
      <c r="J36" s="21" t="n">
        <v>31179.57</v>
      </c>
      <c r="K36" s="21" t="n">
        <v>13289.94</v>
      </c>
      <c r="L36" s="21" t="n">
        <v>8513.49</v>
      </c>
      <c r="M36" s="21" t="s">
        <v>24</v>
      </c>
      <c r="N36" s="21" t="s">
        <v>24</v>
      </c>
    </row>
    <row r="37" customFormat="false" ht="21" hidden="false" customHeight="true" outlineLevel="0" collapsed="false">
      <c r="A37" s="22" t="s">
        <v>21</v>
      </c>
      <c r="B37" s="23" t="n">
        <v>177585</v>
      </c>
      <c r="C37" s="23" t="n">
        <v>11679.83</v>
      </c>
      <c r="D37" s="23" t="n">
        <v>46016.3</v>
      </c>
      <c r="E37" s="23" t="n">
        <v>31821.05</v>
      </c>
      <c r="F37" s="23" t="n">
        <v>31550.85</v>
      </c>
      <c r="G37" s="23" t="n">
        <v>27270.56</v>
      </c>
      <c r="H37" s="23" t="n">
        <v>3287.38</v>
      </c>
      <c r="I37" s="23" t="n">
        <v>282.08</v>
      </c>
      <c r="J37" s="23" t="n">
        <v>12879.01</v>
      </c>
      <c r="K37" s="23" t="n">
        <v>8949.83</v>
      </c>
      <c r="L37" s="23" t="n">
        <v>3848.11</v>
      </c>
      <c r="M37" s="23" t="s">
        <v>24</v>
      </c>
      <c r="N37" s="23" t="s">
        <v>24</v>
      </c>
    </row>
    <row r="38" customFormat="false" ht="21" hidden="false" customHeight="true" outlineLevel="0" collapsed="false">
      <c r="A38" s="22" t="s">
        <v>22</v>
      </c>
      <c r="B38" s="23" t="n">
        <v>183036</v>
      </c>
      <c r="C38" s="23" t="n">
        <v>19824.01</v>
      </c>
      <c r="D38" s="23" t="n">
        <v>51843.96</v>
      </c>
      <c r="E38" s="23" t="n">
        <v>28818.04</v>
      </c>
      <c r="F38" s="23" t="n">
        <v>30562.04</v>
      </c>
      <c r="G38" s="23" t="n">
        <v>23654.11</v>
      </c>
      <c r="H38" s="23" t="n">
        <v>1027.79</v>
      </c>
      <c r="I38" s="23" t="s">
        <v>24</v>
      </c>
      <c r="J38" s="23" t="n">
        <v>18300.56</v>
      </c>
      <c r="K38" s="23" t="n">
        <v>4340.12</v>
      </c>
      <c r="L38" s="23" t="n">
        <v>4665.38</v>
      </c>
      <c r="M38" s="23" t="s">
        <v>24</v>
      </c>
      <c r="N38" s="23" t="s">
        <v>24</v>
      </c>
    </row>
    <row r="42" s="4" customFormat="true" ht="30" hidden="false" customHeight="true" outlineLevel="0" collapsed="false">
      <c r="A42" s="3" t="s">
        <v>27</v>
      </c>
      <c r="I42" s="5"/>
      <c r="J42" s="5"/>
      <c r="K42" s="5"/>
      <c r="L42" s="5"/>
      <c r="M42" s="5"/>
      <c r="N42" s="5"/>
    </row>
    <row r="43" s="4" customFormat="true" ht="9" hidden="false" customHeight="true" outlineLevel="0" collapsed="false">
      <c r="A43" s="6"/>
    </row>
    <row r="44" s="14" customFormat="true" ht="22.5" hidden="false" customHeight="true" outlineLevel="0" collapsed="false">
      <c r="A44" s="7"/>
      <c r="B44" s="7"/>
      <c r="C44" s="8" t="s">
        <v>1</v>
      </c>
      <c r="D44" s="8" t="s">
        <v>2</v>
      </c>
      <c r="E44" s="8" t="s">
        <v>3</v>
      </c>
      <c r="F44" s="8" t="s">
        <v>4</v>
      </c>
      <c r="G44" s="9"/>
      <c r="H44" s="10" t="s">
        <v>5</v>
      </c>
      <c r="I44" s="11"/>
      <c r="J44" s="11"/>
      <c r="K44" s="12" t="s">
        <v>6</v>
      </c>
      <c r="L44" s="11"/>
      <c r="M44" s="13"/>
      <c r="N44" s="13"/>
    </row>
    <row r="45" s="14" customFormat="true" ht="22.5" hidden="false" customHeight="true" outlineLevel="0" collapsed="false">
      <c r="A45" s="15" t="s">
        <v>7</v>
      </c>
      <c r="B45" s="15" t="s">
        <v>8</v>
      </c>
      <c r="C45" s="15" t="s">
        <v>9</v>
      </c>
      <c r="D45" s="15" t="s">
        <v>10</v>
      </c>
      <c r="E45" s="15" t="s">
        <v>11</v>
      </c>
      <c r="F45" s="15" t="s">
        <v>12</v>
      </c>
      <c r="G45" s="15" t="s">
        <v>13</v>
      </c>
      <c r="H45" s="15" t="s">
        <v>14</v>
      </c>
      <c r="I45" s="16" t="s">
        <v>15</v>
      </c>
      <c r="J45" s="15" t="s">
        <v>16</v>
      </c>
      <c r="K45" s="15" t="s">
        <v>17</v>
      </c>
      <c r="L45" s="16" t="s">
        <v>15</v>
      </c>
      <c r="M45" s="16" t="s">
        <v>18</v>
      </c>
      <c r="N45" s="16" t="s">
        <v>19</v>
      </c>
    </row>
    <row r="46" s="14" customFormat="true" ht="22.5" hidden="false" customHeight="true" outlineLevel="0" collapsed="false">
      <c r="A46" s="17"/>
      <c r="B46" s="17"/>
      <c r="C46" s="17"/>
      <c r="D46" s="17"/>
      <c r="E46" s="17"/>
      <c r="F46" s="17"/>
      <c r="G46" s="17"/>
      <c r="H46" s="18" t="s">
        <v>11</v>
      </c>
      <c r="I46" s="19" t="s">
        <v>9</v>
      </c>
      <c r="J46" s="19"/>
      <c r="K46" s="19"/>
      <c r="L46" s="19" t="s">
        <v>9</v>
      </c>
      <c r="M46" s="19"/>
      <c r="N46" s="19"/>
    </row>
    <row r="47" s="20" customFormat="true" ht="18" hidden="false" customHeight="false" outlineLevel="0" collapsed="false">
      <c r="A47" s="20" t="s">
        <v>20</v>
      </c>
      <c r="B47" s="24" t="n">
        <f aca="false">(B6+B16+B26+B36)/4</f>
        <v>360963.25</v>
      </c>
      <c r="C47" s="24" t="n">
        <f aca="false">(C6+C16+C26+C36)/4</f>
        <v>32495.125</v>
      </c>
      <c r="D47" s="24" t="n">
        <f aca="false">(D6+D16+D26+D36)/4</f>
        <v>96088.085</v>
      </c>
      <c r="E47" s="24" t="n">
        <f aca="false">(E6+E16+E26+E36)/4</f>
        <v>60476.43</v>
      </c>
      <c r="F47" s="24" t="n">
        <f aca="false">(F6+F16+F26+F36)/4</f>
        <v>59782.5475</v>
      </c>
      <c r="G47" s="24" t="n">
        <f aca="false">(G6+G16+G26+G36)/4</f>
        <v>50021.84</v>
      </c>
      <c r="H47" s="24" t="n">
        <f aca="false">(H6+H16+H26+H36)/4</f>
        <v>6430.1875</v>
      </c>
      <c r="I47" s="24" t="n">
        <f aca="false">(I6+I16+I26+I36)/4</f>
        <v>325.1575</v>
      </c>
      <c r="J47" s="24" t="n">
        <f aca="false">(J6+J16+J26+J36)/4</f>
        <v>33915.35</v>
      </c>
      <c r="K47" s="24" t="n">
        <f aca="false">(K6+K16+K26+K36)/4</f>
        <v>12546.725</v>
      </c>
      <c r="L47" s="24" t="n">
        <f aca="false">(L6+L16+L26+L36)/4</f>
        <v>8881.8025</v>
      </c>
      <c r="M47" s="25" t="s">
        <v>24</v>
      </c>
      <c r="N47" s="25" t="s">
        <v>24</v>
      </c>
    </row>
    <row r="48" customFormat="false" ht="18" hidden="false" customHeight="false" outlineLevel="0" collapsed="false">
      <c r="A48" s="22" t="s">
        <v>21</v>
      </c>
      <c r="B48" s="26" t="n">
        <f aca="false">(B7+B17+B27+B37)/4</f>
        <v>177795.75</v>
      </c>
      <c r="C48" s="26" t="n">
        <f aca="false">(C7+C17+C27+C37)/4</f>
        <v>12419.38</v>
      </c>
      <c r="D48" s="26" t="n">
        <f aca="false">(D7+D17+D27+D37)/4</f>
        <v>44512.2875</v>
      </c>
      <c r="E48" s="26" t="n">
        <f aca="false">(E7+E17+E27+E37)/4</f>
        <v>30842.7625</v>
      </c>
      <c r="F48" s="26" t="n">
        <f aca="false">(F7+F17+F27+F37)/4</f>
        <v>33656.635</v>
      </c>
      <c r="G48" s="26" t="n">
        <f aca="false">(G7+G17+G27+G37)/4</f>
        <v>26735.8825</v>
      </c>
      <c r="H48" s="26" t="n">
        <f aca="false">(H7+H17+H27+H37)/4</f>
        <v>4073.9475</v>
      </c>
      <c r="I48" s="26" t="n">
        <f aca="false">(I7+I17+I27+I37)/4</f>
        <v>207.285</v>
      </c>
      <c r="J48" s="26" t="n">
        <f aca="false">(J7+J17+J27+J37)/4</f>
        <v>13734.7925</v>
      </c>
      <c r="K48" s="26" t="n">
        <f aca="false">(K7+K17+K27+K37)/4</f>
        <v>7812.855</v>
      </c>
      <c r="L48" s="26" t="n">
        <f aca="false">(L7+L17+L27+L37)/4</f>
        <v>3799.9275</v>
      </c>
      <c r="M48" s="27" t="s">
        <v>24</v>
      </c>
      <c r="N48" s="27" t="s">
        <v>24</v>
      </c>
    </row>
    <row r="49" customFormat="false" ht="18" hidden="false" customHeight="false" outlineLevel="0" collapsed="false">
      <c r="A49" s="22" t="s">
        <v>22</v>
      </c>
      <c r="B49" s="26" t="n">
        <f aca="false">(B8+B18+B28+B38)/4</f>
        <v>183167.5</v>
      </c>
      <c r="C49" s="26" t="n">
        <f aca="false">(C8+C18+C28+C38)/4</f>
        <v>20075.745</v>
      </c>
      <c r="D49" s="26" t="n">
        <f aca="false">(D8+D18+D28+D38)/4</f>
        <v>51575.795</v>
      </c>
      <c r="E49" s="26" t="n">
        <f aca="false">(E8+E18+E28+E38)/4</f>
        <v>29633.6675</v>
      </c>
      <c r="F49" s="26" t="n">
        <f aca="false">(F8+F18+F28+F38)/4</f>
        <v>26125.9125</v>
      </c>
      <c r="G49" s="26" t="n">
        <f aca="false">(G8+G18+G28+G38)/4</f>
        <v>23285.96</v>
      </c>
      <c r="H49" s="26" t="n">
        <f aca="false">(H8+H18+H28+H38)/4</f>
        <v>2356.24</v>
      </c>
      <c r="I49" s="26" t="e">
        <f aca="false">(I8+I18+I28+I38)/4</f>
        <v>#VALUE!</v>
      </c>
      <c r="J49" s="26" t="n">
        <f aca="false">(J8+J18+J28+J38)/4</f>
        <v>20180.5575</v>
      </c>
      <c r="K49" s="26" t="n">
        <f aca="false">(K8+K18+K28+K38)/4</f>
        <v>4733.8775</v>
      </c>
      <c r="L49" s="26" t="n">
        <f aca="false">(L8+L18+L28+L38)/4</f>
        <v>5081.8775</v>
      </c>
      <c r="M49" s="27" t="s">
        <v>24</v>
      </c>
      <c r="N49" s="27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4-21T08:57:11Z</dcterms:modified>
  <cp:revision>0</cp:revision>
  <dc:subject/>
  <dc:title/>
</cp:coreProperties>
</file>