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07;&#3633;&#3656;&#3623;&#3619;&#3634;&#3594;%202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48;&#3627;&#3609;&#3639;&#3629;%202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7000810.03</v>
          </cell>
          <cell r="C5">
            <v>2132583.71</v>
          </cell>
          <cell r="D5">
            <v>12322760.56</v>
          </cell>
          <cell r="E5">
            <v>11295565.77</v>
          </cell>
          <cell r="F5">
            <v>10136930.76</v>
          </cell>
          <cell r="G5">
            <v>7757069.27</v>
          </cell>
          <cell r="H5">
            <v>2009278.18</v>
          </cell>
          <cell r="I5">
            <v>9403.76</v>
          </cell>
          <cell r="J5">
            <v>7281256.81</v>
          </cell>
          <cell r="K5">
            <v>2486110.27</v>
          </cell>
          <cell r="L5">
            <v>1158637.86</v>
          </cell>
          <cell r="M5">
            <v>220033.88</v>
          </cell>
          <cell r="N5">
            <v>191179.21</v>
          </cell>
        </row>
        <row r="6">
          <cell r="B6">
            <v>27486272</v>
          </cell>
          <cell r="C6">
            <v>778860.63</v>
          </cell>
          <cell r="D6">
            <v>5249084.22</v>
          </cell>
          <cell r="E6">
            <v>5932659.29</v>
          </cell>
          <cell r="F6">
            <v>5476496.53</v>
          </cell>
          <cell r="G6">
            <v>3832170.87</v>
          </cell>
          <cell r="H6">
            <v>1161276.74</v>
          </cell>
          <cell r="I6">
            <v>3553.22</v>
          </cell>
          <cell r="J6">
            <v>3011985.84</v>
          </cell>
          <cell r="K6">
            <v>1437523.72</v>
          </cell>
          <cell r="L6">
            <v>378590.05</v>
          </cell>
          <cell r="M6">
            <v>122408.19</v>
          </cell>
          <cell r="N6">
            <v>101662.7</v>
          </cell>
        </row>
        <row r="7">
          <cell r="B7">
            <v>29514538.03</v>
          </cell>
          <cell r="C7">
            <v>1353723.08</v>
          </cell>
          <cell r="D7">
            <v>7073676.34</v>
          </cell>
          <cell r="E7">
            <v>5362906.48</v>
          </cell>
          <cell r="F7">
            <v>4660434.23</v>
          </cell>
          <cell r="G7">
            <v>3924898.4</v>
          </cell>
          <cell r="H7">
            <v>848001.44</v>
          </cell>
          <cell r="I7">
            <v>5850.54</v>
          </cell>
          <cell r="J7">
            <v>4269270.97</v>
          </cell>
          <cell r="K7">
            <v>1048586.56</v>
          </cell>
          <cell r="L7">
            <v>780047.81</v>
          </cell>
          <cell r="M7">
            <v>97625.69</v>
          </cell>
          <cell r="N7">
            <v>89516.51</v>
          </cell>
        </row>
        <row r="8">
          <cell r="B8">
            <v>7657600</v>
          </cell>
          <cell r="C8">
            <v>216027.62</v>
          </cell>
          <cell r="D8">
            <v>714115.34</v>
          </cell>
          <cell r="E8">
            <v>1339024.43</v>
          </cell>
          <cell r="F8">
            <v>1222025.36</v>
          </cell>
          <cell r="G8">
            <v>1120000.56</v>
          </cell>
          <cell r="H8">
            <v>354119.26</v>
          </cell>
          <cell r="I8">
            <v>622.07</v>
          </cell>
          <cell r="J8">
            <v>2131246.83</v>
          </cell>
          <cell r="K8">
            <v>369973.13</v>
          </cell>
          <cell r="L8">
            <v>130121.07</v>
          </cell>
          <cell r="M8">
            <v>3445.02</v>
          </cell>
          <cell r="N8">
            <v>56879.31</v>
          </cell>
        </row>
        <row r="9">
          <cell r="B9">
            <v>3672684</v>
          </cell>
          <cell r="C9">
            <v>77935.26</v>
          </cell>
          <cell r="D9">
            <v>277087.71</v>
          </cell>
          <cell r="E9">
            <v>690024.97</v>
          </cell>
          <cell r="F9">
            <v>659876.58</v>
          </cell>
          <cell r="G9">
            <v>577192.67</v>
          </cell>
          <cell r="H9">
            <v>187821.71</v>
          </cell>
          <cell r="I9" t="str">
            <v>-</v>
          </cell>
          <cell r="J9">
            <v>918017.9</v>
          </cell>
          <cell r="K9">
            <v>217174.57</v>
          </cell>
          <cell r="L9">
            <v>41198.13</v>
          </cell>
          <cell r="M9">
            <v>1884.85</v>
          </cell>
          <cell r="N9">
            <v>24469.65</v>
          </cell>
        </row>
        <row r="10">
          <cell r="B10">
            <v>3984916</v>
          </cell>
          <cell r="C10">
            <v>138092.37</v>
          </cell>
          <cell r="D10">
            <v>437027.62</v>
          </cell>
          <cell r="E10">
            <v>648999.46</v>
          </cell>
          <cell r="F10">
            <v>562148.77</v>
          </cell>
          <cell r="G10">
            <v>542807.89</v>
          </cell>
          <cell r="H10">
            <v>166297.55</v>
          </cell>
          <cell r="I10">
            <v>622.07</v>
          </cell>
          <cell r="J10">
            <v>1213228.93</v>
          </cell>
          <cell r="K10">
            <v>152798.56</v>
          </cell>
          <cell r="L10">
            <v>88922.94</v>
          </cell>
          <cell r="M10">
            <v>1560.18</v>
          </cell>
          <cell r="N10">
            <v>32409.66</v>
          </cell>
        </row>
        <row r="11">
          <cell r="B11">
            <v>17341876.01</v>
          </cell>
          <cell r="C11">
            <v>630446.28</v>
          </cell>
          <cell r="D11">
            <v>3103062.2</v>
          </cell>
          <cell r="E11">
            <v>3106947.34</v>
          </cell>
          <cell r="F11">
            <v>3288473.08</v>
          </cell>
          <cell r="G11">
            <v>2533892.15</v>
          </cell>
          <cell r="H11">
            <v>766913.19</v>
          </cell>
          <cell r="I11">
            <v>2169.4</v>
          </cell>
          <cell r="J11">
            <v>2338276.5</v>
          </cell>
          <cell r="K11">
            <v>961463.92</v>
          </cell>
          <cell r="L11">
            <v>329261.66</v>
          </cell>
          <cell r="M11">
            <v>190251.31</v>
          </cell>
          <cell r="N11">
            <v>90718.97</v>
          </cell>
        </row>
        <row r="12">
          <cell r="B12">
            <v>8405085</v>
          </cell>
          <cell r="C12">
            <v>250132.83</v>
          </cell>
          <cell r="D12">
            <v>1277968.06</v>
          </cell>
          <cell r="E12">
            <v>1625665.48</v>
          </cell>
          <cell r="F12">
            <v>1783058.48</v>
          </cell>
          <cell r="G12">
            <v>1221851.37</v>
          </cell>
          <cell r="H12">
            <v>457996.02</v>
          </cell>
          <cell r="I12">
            <v>489.34</v>
          </cell>
          <cell r="J12">
            <v>949159.35</v>
          </cell>
          <cell r="K12">
            <v>566207.67</v>
          </cell>
          <cell r="L12">
            <v>112125.46</v>
          </cell>
          <cell r="M12">
            <v>108773.93</v>
          </cell>
          <cell r="N12">
            <v>51657.01</v>
          </cell>
        </row>
        <row r="13">
          <cell r="B13">
            <v>8936791.01</v>
          </cell>
          <cell r="C13">
            <v>380313.44</v>
          </cell>
          <cell r="D13">
            <v>1825094.14</v>
          </cell>
          <cell r="E13">
            <v>1481281.86</v>
          </cell>
          <cell r="F13">
            <v>1505414.6</v>
          </cell>
          <cell r="G13">
            <v>1312040.78</v>
          </cell>
          <cell r="H13">
            <v>308917.17</v>
          </cell>
          <cell r="I13">
            <v>1680.07</v>
          </cell>
          <cell r="J13">
            <v>1389117.15</v>
          </cell>
          <cell r="K13">
            <v>395256.26</v>
          </cell>
          <cell r="L13">
            <v>217136.2</v>
          </cell>
          <cell r="M13">
            <v>81477.38</v>
          </cell>
          <cell r="N13">
            <v>39061.96</v>
          </cell>
        </row>
        <row r="14">
          <cell r="B14">
            <v>9478214</v>
          </cell>
          <cell r="C14">
            <v>721676.79</v>
          </cell>
          <cell r="D14">
            <v>2664770.74</v>
          </cell>
          <cell r="E14">
            <v>1649126.54</v>
          </cell>
          <cell r="F14">
            <v>1510170.42</v>
          </cell>
          <cell r="G14">
            <v>1141712.56</v>
          </cell>
          <cell r="H14">
            <v>242767.5</v>
          </cell>
          <cell r="I14">
            <v>1897.08</v>
          </cell>
          <cell r="J14">
            <v>961657.95</v>
          </cell>
          <cell r="K14">
            <v>355493.82</v>
          </cell>
          <cell r="L14">
            <v>209761.42</v>
          </cell>
          <cell r="M14">
            <v>14667.46</v>
          </cell>
          <cell r="N14">
            <v>4511.73</v>
          </cell>
        </row>
        <row r="15">
          <cell r="B15">
            <v>4556051</v>
          </cell>
          <cell r="C15">
            <v>251524.37</v>
          </cell>
          <cell r="D15">
            <v>1181482.53</v>
          </cell>
          <cell r="E15">
            <v>868234.7</v>
          </cell>
          <cell r="F15">
            <v>822487.81</v>
          </cell>
          <cell r="G15">
            <v>579071.35</v>
          </cell>
          <cell r="H15">
            <v>145451.72</v>
          </cell>
          <cell r="I15">
            <v>1400.5</v>
          </cell>
          <cell r="J15">
            <v>412050.69</v>
          </cell>
          <cell r="K15">
            <v>216745.58</v>
          </cell>
          <cell r="L15">
            <v>68738.6</v>
          </cell>
          <cell r="M15">
            <v>6274.05</v>
          </cell>
          <cell r="N15">
            <v>2589.09</v>
          </cell>
        </row>
        <row r="16">
          <cell r="B16">
            <v>4922163</v>
          </cell>
          <cell r="C16">
            <v>470152.43</v>
          </cell>
          <cell r="D16">
            <v>1483288.21</v>
          </cell>
          <cell r="E16">
            <v>780891.83</v>
          </cell>
          <cell r="F16">
            <v>687682.61</v>
          </cell>
          <cell r="G16">
            <v>562641.2</v>
          </cell>
          <cell r="H16">
            <v>97315.78</v>
          </cell>
          <cell r="I16">
            <v>496.58</v>
          </cell>
          <cell r="J16">
            <v>549607.26</v>
          </cell>
          <cell r="K16">
            <v>138748.24</v>
          </cell>
          <cell r="L16">
            <v>141022.81</v>
          </cell>
          <cell r="M16">
            <v>8393.42</v>
          </cell>
          <cell r="N16">
            <v>1922.63</v>
          </cell>
        </row>
        <row r="17">
          <cell r="B17">
            <v>15003154.01</v>
          </cell>
          <cell r="C17">
            <v>231677.56</v>
          </cell>
          <cell r="D17">
            <v>4487990.92</v>
          </cell>
          <cell r="E17">
            <v>3551085.92</v>
          </cell>
          <cell r="F17">
            <v>2736777.66</v>
          </cell>
          <cell r="G17">
            <v>1892693.64</v>
          </cell>
          <cell r="H17">
            <v>366140.25</v>
          </cell>
          <cell r="I17">
            <v>3231.28</v>
          </cell>
          <cell r="J17">
            <v>939098.01</v>
          </cell>
          <cell r="K17">
            <v>469554.78</v>
          </cell>
          <cell r="L17">
            <v>318131.66</v>
          </cell>
          <cell r="M17">
            <v>234.86</v>
          </cell>
          <cell r="N17">
            <v>6537.48</v>
          </cell>
        </row>
        <row r="18">
          <cell r="B18">
            <v>7195622</v>
          </cell>
          <cell r="C18">
            <v>72171.08</v>
          </cell>
          <cell r="D18">
            <v>1940354.11</v>
          </cell>
          <cell r="E18">
            <v>1841898.55</v>
          </cell>
          <cell r="F18">
            <v>1474547.32</v>
          </cell>
          <cell r="G18">
            <v>908232.5</v>
          </cell>
          <cell r="H18">
            <v>210341.69</v>
          </cell>
          <cell r="I18">
            <v>441.52</v>
          </cell>
          <cell r="J18">
            <v>384717.55</v>
          </cell>
          <cell r="K18">
            <v>256962.8</v>
          </cell>
          <cell r="L18">
            <v>103457.71</v>
          </cell>
          <cell r="M18">
            <v>234.86</v>
          </cell>
          <cell r="N18">
            <v>2262.33</v>
          </cell>
        </row>
        <row r="19">
          <cell r="B19">
            <v>7807532.01</v>
          </cell>
          <cell r="C19">
            <v>159506.48</v>
          </cell>
          <cell r="D19">
            <v>2547636.81</v>
          </cell>
          <cell r="E19">
            <v>1709187.37</v>
          </cell>
          <cell r="F19">
            <v>1262230.34</v>
          </cell>
          <cell r="G19">
            <v>984461.13</v>
          </cell>
          <cell r="H19">
            <v>155798.56</v>
          </cell>
          <cell r="I19">
            <v>2789.77</v>
          </cell>
          <cell r="J19">
            <v>554380.47</v>
          </cell>
          <cell r="K19">
            <v>212591.97</v>
          </cell>
          <cell r="L19">
            <v>214673.95</v>
          </cell>
          <cell r="M19" t="str">
            <v>-</v>
          </cell>
          <cell r="N19">
            <v>4275.15</v>
          </cell>
        </row>
        <row r="20">
          <cell r="B20">
            <v>7519966.01</v>
          </cell>
          <cell r="C20">
            <v>332755.46</v>
          </cell>
          <cell r="D20">
            <v>1352821.36</v>
          </cell>
          <cell r="E20">
            <v>1649381.54</v>
          </cell>
          <cell r="F20">
            <v>1379484.25</v>
          </cell>
          <cell r="G20">
            <v>1068770.37</v>
          </cell>
          <cell r="H20">
            <v>279337.97</v>
          </cell>
          <cell r="I20">
            <v>1483.92</v>
          </cell>
          <cell r="J20">
            <v>910977.52</v>
          </cell>
          <cell r="K20">
            <v>329624.63</v>
          </cell>
          <cell r="L20">
            <v>171362.05</v>
          </cell>
          <cell r="M20">
            <v>11435.22</v>
          </cell>
          <cell r="N20">
            <v>32531.72</v>
          </cell>
        </row>
        <row r="21">
          <cell r="B21">
            <v>3656830</v>
          </cell>
          <cell r="C21">
            <v>127097.1</v>
          </cell>
          <cell r="D21">
            <v>572191.8</v>
          </cell>
          <cell r="E21">
            <v>906835.59</v>
          </cell>
          <cell r="F21">
            <v>736526.33</v>
          </cell>
          <cell r="G21">
            <v>545822.98</v>
          </cell>
          <cell r="H21">
            <v>159665.6</v>
          </cell>
          <cell r="I21">
            <v>1221.87</v>
          </cell>
          <cell r="J21">
            <v>348040.35</v>
          </cell>
          <cell r="K21">
            <v>180433.1</v>
          </cell>
          <cell r="L21">
            <v>53070.15</v>
          </cell>
          <cell r="M21">
            <v>5240.51</v>
          </cell>
          <cell r="N21">
            <v>20684.62</v>
          </cell>
        </row>
        <row r="22">
          <cell r="B22">
            <v>3863136.01</v>
          </cell>
          <cell r="C22">
            <v>205658.36</v>
          </cell>
          <cell r="D22">
            <v>780629.56</v>
          </cell>
          <cell r="E22">
            <v>742545.96</v>
          </cell>
          <cell r="F22">
            <v>642957.91</v>
          </cell>
          <cell r="G22">
            <v>522947.39</v>
          </cell>
          <cell r="H22">
            <v>119672.37</v>
          </cell>
          <cell r="I22">
            <v>262.05</v>
          </cell>
          <cell r="J22">
            <v>562937.16</v>
          </cell>
          <cell r="K22">
            <v>149191.53</v>
          </cell>
          <cell r="L22">
            <v>118291.9</v>
          </cell>
          <cell r="M22">
            <v>6194.72</v>
          </cell>
          <cell r="N22">
            <v>11847.1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341876.01</v>
          </cell>
          <cell r="C5">
            <v>630446.28</v>
          </cell>
          <cell r="D5">
            <v>3103062.2</v>
          </cell>
          <cell r="E5">
            <v>3106947.34</v>
          </cell>
          <cell r="F5">
            <v>3288473.08</v>
          </cell>
          <cell r="G5">
            <v>2533892.15</v>
          </cell>
          <cell r="H5">
            <v>766913.19</v>
          </cell>
          <cell r="I5">
            <v>2169.4</v>
          </cell>
          <cell r="J5">
            <v>2338276.5</v>
          </cell>
          <cell r="K5">
            <v>961463.92</v>
          </cell>
          <cell r="L5">
            <v>329261.66</v>
          </cell>
          <cell r="M5">
            <v>190251.31</v>
          </cell>
          <cell r="N5">
            <v>90718.97</v>
          </cell>
        </row>
        <row r="6">
          <cell r="B6">
            <v>8405085</v>
          </cell>
          <cell r="C6">
            <v>250132.83</v>
          </cell>
          <cell r="D6">
            <v>1277968.06</v>
          </cell>
          <cell r="E6">
            <v>1625665.48</v>
          </cell>
          <cell r="F6">
            <v>1783058.48</v>
          </cell>
          <cell r="G6">
            <v>1221851.37</v>
          </cell>
          <cell r="H6">
            <v>457996.02</v>
          </cell>
          <cell r="I6">
            <v>489.34</v>
          </cell>
          <cell r="J6">
            <v>949159.35</v>
          </cell>
          <cell r="K6">
            <v>566207.67</v>
          </cell>
          <cell r="L6">
            <v>112125.46</v>
          </cell>
          <cell r="M6">
            <v>108773.93</v>
          </cell>
          <cell r="N6">
            <v>51657.01</v>
          </cell>
        </row>
        <row r="7">
          <cell r="B7">
            <v>8936791.01</v>
          </cell>
          <cell r="C7">
            <v>380313.44</v>
          </cell>
          <cell r="D7">
            <v>1825094.14</v>
          </cell>
          <cell r="E7">
            <v>1481281.86</v>
          </cell>
          <cell r="F7">
            <v>1505414.6</v>
          </cell>
          <cell r="G7">
            <v>1312040.78</v>
          </cell>
          <cell r="H7">
            <v>308917.17</v>
          </cell>
          <cell r="I7">
            <v>1680.07</v>
          </cell>
          <cell r="J7">
            <v>1389117.15</v>
          </cell>
          <cell r="K7">
            <v>395256.26</v>
          </cell>
          <cell r="L7">
            <v>217136.2</v>
          </cell>
          <cell r="M7">
            <v>81477.38</v>
          </cell>
          <cell r="N7">
            <v>39061.96</v>
          </cell>
        </row>
        <row r="8">
          <cell r="B8">
            <v>1956586.99</v>
          </cell>
          <cell r="C8">
            <v>38594.47</v>
          </cell>
          <cell r="D8">
            <v>231895.78</v>
          </cell>
          <cell r="E8">
            <v>377519.01</v>
          </cell>
          <cell r="F8">
            <v>397125.95</v>
          </cell>
          <cell r="G8">
            <v>366170.23</v>
          </cell>
          <cell r="H8">
            <v>103473.21</v>
          </cell>
          <cell r="I8" t="str">
            <v>-</v>
          </cell>
          <cell r="J8">
            <v>291929.68</v>
          </cell>
          <cell r="K8">
            <v>109292.57</v>
          </cell>
          <cell r="L8">
            <v>23819.12</v>
          </cell>
          <cell r="M8" t="str">
            <v>-</v>
          </cell>
          <cell r="N8">
            <v>16766.97</v>
          </cell>
        </row>
        <row r="9">
          <cell r="B9">
            <v>938835</v>
          </cell>
          <cell r="C9">
            <v>27578.5</v>
          </cell>
          <cell r="D9">
            <v>98072.6</v>
          </cell>
          <cell r="E9">
            <v>179192.53</v>
          </cell>
          <cell r="F9">
            <v>205389.02</v>
          </cell>
          <cell r="G9">
            <v>169022.9</v>
          </cell>
          <cell r="H9">
            <v>62806.3</v>
          </cell>
          <cell r="I9" t="str">
            <v>-</v>
          </cell>
          <cell r="J9">
            <v>120378.92</v>
          </cell>
          <cell r="K9">
            <v>63313.64</v>
          </cell>
          <cell r="L9">
            <v>1969.31</v>
          </cell>
          <cell r="M9" t="str">
            <v>-</v>
          </cell>
          <cell r="N9">
            <v>11111.27</v>
          </cell>
        </row>
        <row r="10">
          <cell r="B10">
            <v>1017752</v>
          </cell>
          <cell r="C10">
            <v>11015.97</v>
          </cell>
          <cell r="D10">
            <v>133823.18</v>
          </cell>
          <cell r="E10">
            <v>198326.47</v>
          </cell>
          <cell r="F10">
            <v>191736.93</v>
          </cell>
          <cell r="G10">
            <v>197147.34</v>
          </cell>
          <cell r="H10">
            <v>40666.91</v>
          </cell>
          <cell r="I10" t="str">
            <v>-</v>
          </cell>
          <cell r="J10">
            <v>171550.76</v>
          </cell>
          <cell r="K10">
            <v>45978.93</v>
          </cell>
          <cell r="L10">
            <v>21849.8</v>
          </cell>
          <cell r="M10" t="str">
            <v>-</v>
          </cell>
          <cell r="N10">
            <v>5655.7</v>
          </cell>
        </row>
        <row r="11">
          <cell r="B11">
            <v>1476873</v>
          </cell>
          <cell r="C11">
            <v>44732.65</v>
          </cell>
          <cell r="D11">
            <v>110286.83</v>
          </cell>
          <cell r="E11">
            <v>240600.91</v>
          </cell>
          <cell r="F11">
            <v>203622.86</v>
          </cell>
          <cell r="G11">
            <v>180467.48</v>
          </cell>
          <cell r="H11">
            <v>84926.43</v>
          </cell>
          <cell r="I11">
            <v>379.47</v>
          </cell>
          <cell r="J11">
            <v>472629.13</v>
          </cell>
          <cell r="K11">
            <v>89740.36</v>
          </cell>
          <cell r="L11">
            <v>45378.05</v>
          </cell>
          <cell r="M11" t="str">
            <v>-</v>
          </cell>
          <cell r="N11">
            <v>4108.83</v>
          </cell>
        </row>
        <row r="12">
          <cell r="B12">
            <v>690226</v>
          </cell>
          <cell r="C12">
            <v>19501.3</v>
          </cell>
          <cell r="D12">
            <v>37418.43</v>
          </cell>
          <cell r="E12">
            <v>118798.33</v>
          </cell>
          <cell r="F12">
            <v>114047.34</v>
          </cell>
          <cell r="G12">
            <v>80024.66</v>
          </cell>
          <cell r="H12">
            <v>50225.22</v>
          </cell>
          <cell r="I12" t="str">
            <v>-</v>
          </cell>
          <cell r="J12">
            <v>208015.25</v>
          </cell>
          <cell r="K12">
            <v>46889</v>
          </cell>
          <cell r="L12">
            <v>13743.43</v>
          </cell>
          <cell r="M12" t="str">
            <v>-</v>
          </cell>
          <cell r="N12">
            <v>1563.04</v>
          </cell>
        </row>
        <row r="13">
          <cell r="B13">
            <v>786647</v>
          </cell>
          <cell r="C13">
            <v>25231.35</v>
          </cell>
          <cell r="D13">
            <v>72868.4</v>
          </cell>
          <cell r="E13">
            <v>121802.58</v>
          </cell>
          <cell r="F13">
            <v>89575.52</v>
          </cell>
          <cell r="G13">
            <v>100442.82</v>
          </cell>
          <cell r="H13">
            <v>34701.21</v>
          </cell>
          <cell r="I13">
            <v>379.47</v>
          </cell>
          <cell r="J13">
            <v>264613.88</v>
          </cell>
          <cell r="K13">
            <v>42851.36</v>
          </cell>
          <cell r="L13">
            <v>31634.62</v>
          </cell>
          <cell r="M13" t="str">
            <v>-</v>
          </cell>
          <cell r="N13">
            <v>2545.79</v>
          </cell>
        </row>
        <row r="14">
          <cell r="B14">
            <v>1391806</v>
          </cell>
          <cell r="C14">
            <v>24123.4</v>
          </cell>
          <cell r="D14">
            <v>172025.9</v>
          </cell>
          <cell r="E14">
            <v>197931.01</v>
          </cell>
          <cell r="F14">
            <v>298911.07</v>
          </cell>
          <cell r="G14">
            <v>277777.02</v>
          </cell>
          <cell r="H14">
            <v>62922.7</v>
          </cell>
          <cell r="I14" t="str">
            <v>-</v>
          </cell>
          <cell r="J14">
            <v>231378.55</v>
          </cell>
          <cell r="K14">
            <v>84310.36</v>
          </cell>
          <cell r="L14">
            <v>30059.25</v>
          </cell>
          <cell r="M14" t="str">
            <v>-</v>
          </cell>
          <cell r="N14">
            <v>12366.73</v>
          </cell>
        </row>
        <row r="15">
          <cell r="B15">
            <v>665643</v>
          </cell>
          <cell r="C15">
            <v>7677.14</v>
          </cell>
          <cell r="D15">
            <v>68324.25</v>
          </cell>
          <cell r="E15">
            <v>111919.76</v>
          </cell>
          <cell r="F15">
            <v>160240</v>
          </cell>
          <cell r="G15">
            <v>124978.6</v>
          </cell>
          <cell r="H15">
            <v>36140.75</v>
          </cell>
          <cell r="I15" t="str">
            <v>-</v>
          </cell>
          <cell r="J15">
            <v>85055.15</v>
          </cell>
          <cell r="K15">
            <v>50208.46</v>
          </cell>
          <cell r="L15">
            <v>14016.15</v>
          </cell>
          <cell r="M15" t="str">
            <v>-</v>
          </cell>
          <cell r="N15">
            <v>7082.72</v>
          </cell>
        </row>
        <row r="16">
          <cell r="B16">
            <v>726163</v>
          </cell>
          <cell r="C16">
            <v>16446.26</v>
          </cell>
          <cell r="D16">
            <v>103701.64</v>
          </cell>
          <cell r="E16">
            <v>86011.25</v>
          </cell>
          <cell r="F16">
            <v>138671.07</v>
          </cell>
          <cell r="G16">
            <v>152798.42</v>
          </cell>
          <cell r="H16">
            <v>26781.95</v>
          </cell>
          <cell r="I16" t="str">
            <v>-</v>
          </cell>
          <cell r="J16">
            <v>146323.4</v>
          </cell>
          <cell r="K16">
            <v>34101.9</v>
          </cell>
          <cell r="L16">
            <v>16043.1</v>
          </cell>
          <cell r="M16" t="str">
            <v>-</v>
          </cell>
          <cell r="N16">
            <v>5284.01</v>
          </cell>
        </row>
        <row r="17">
          <cell r="B17">
            <v>741973</v>
          </cell>
          <cell r="C17">
            <v>10307.08</v>
          </cell>
          <cell r="D17">
            <v>157351.41</v>
          </cell>
          <cell r="E17">
            <v>78758.2</v>
          </cell>
          <cell r="F17">
            <v>153204.62</v>
          </cell>
          <cell r="G17">
            <v>118701.63</v>
          </cell>
          <cell r="H17">
            <v>48715.32</v>
          </cell>
          <cell r="I17" t="str">
            <v>-</v>
          </cell>
          <cell r="J17">
            <v>94590.73</v>
          </cell>
          <cell r="K17">
            <v>61983.78</v>
          </cell>
          <cell r="L17">
            <v>17979.32</v>
          </cell>
          <cell r="M17" t="str">
            <v>-</v>
          </cell>
          <cell r="N17">
            <v>380.92</v>
          </cell>
        </row>
        <row r="18">
          <cell r="B18">
            <v>361378</v>
          </cell>
          <cell r="C18">
            <v>2388.74</v>
          </cell>
          <cell r="D18">
            <v>63907.16</v>
          </cell>
          <cell r="E18">
            <v>43685.12</v>
          </cell>
          <cell r="F18">
            <v>86417.56</v>
          </cell>
          <cell r="G18">
            <v>51376.17</v>
          </cell>
          <cell r="H18">
            <v>31460.22</v>
          </cell>
          <cell r="I18" t="str">
            <v>-</v>
          </cell>
          <cell r="J18">
            <v>38823.56</v>
          </cell>
          <cell r="K18">
            <v>36895.11</v>
          </cell>
          <cell r="L18">
            <v>6043.45</v>
          </cell>
          <cell r="M18" t="str">
            <v>-</v>
          </cell>
          <cell r="N18">
            <v>380.92</v>
          </cell>
        </row>
        <row r="19">
          <cell r="B19">
            <v>380595</v>
          </cell>
          <cell r="C19">
            <v>7918.34</v>
          </cell>
          <cell r="D19">
            <v>93444.25</v>
          </cell>
          <cell r="E19">
            <v>35073.08</v>
          </cell>
          <cell r="F19">
            <v>66787.07</v>
          </cell>
          <cell r="G19">
            <v>67325.47</v>
          </cell>
          <cell r="H19">
            <v>17255.1</v>
          </cell>
          <cell r="I19" t="str">
            <v>-</v>
          </cell>
          <cell r="J19">
            <v>55767.17</v>
          </cell>
          <cell r="K19">
            <v>25088.66</v>
          </cell>
          <cell r="L19">
            <v>11935.87</v>
          </cell>
          <cell r="M19" t="str">
            <v>-</v>
          </cell>
          <cell r="N19" t="str">
            <v>-</v>
          </cell>
        </row>
        <row r="20">
          <cell r="B20">
            <v>219678</v>
          </cell>
          <cell r="C20">
            <v>3055.16</v>
          </cell>
          <cell r="D20">
            <v>61913.57</v>
          </cell>
          <cell r="E20">
            <v>34555.43</v>
          </cell>
          <cell r="F20">
            <v>37209.17</v>
          </cell>
          <cell r="G20">
            <v>32362.89</v>
          </cell>
          <cell r="H20">
            <v>11626.3</v>
          </cell>
          <cell r="I20">
            <v>37.4</v>
          </cell>
          <cell r="J20">
            <v>20108.14</v>
          </cell>
          <cell r="K20">
            <v>12739.68</v>
          </cell>
          <cell r="L20">
            <v>5363.62</v>
          </cell>
          <cell r="M20" t="str">
            <v>-</v>
          </cell>
          <cell r="N20">
            <v>706.65</v>
          </cell>
        </row>
        <row r="21">
          <cell r="B21">
            <v>103077</v>
          </cell>
          <cell r="C21">
            <v>531.17</v>
          </cell>
          <cell r="D21">
            <v>24270.29</v>
          </cell>
          <cell r="E21">
            <v>16335.5</v>
          </cell>
          <cell r="F21">
            <v>20003.57</v>
          </cell>
          <cell r="G21">
            <v>15107.61</v>
          </cell>
          <cell r="H21">
            <v>7964.34</v>
          </cell>
          <cell r="I21">
            <v>37.4</v>
          </cell>
          <cell r="J21">
            <v>8236.1</v>
          </cell>
          <cell r="K21">
            <v>7864.75</v>
          </cell>
          <cell r="L21">
            <v>2323.75</v>
          </cell>
          <cell r="M21" t="str">
            <v>-</v>
          </cell>
          <cell r="N21">
            <v>402.53</v>
          </cell>
        </row>
        <row r="22">
          <cell r="B22">
            <v>116601</v>
          </cell>
          <cell r="C22">
            <v>2523.99</v>
          </cell>
          <cell r="D22">
            <v>37643.28</v>
          </cell>
          <cell r="E22">
            <v>18219.93</v>
          </cell>
          <cell r="F22">
            <v>17205.6</v>
          </cell>
          <cell r="G22">
            <v>17255.28</v>
          </cell>
          <cell r="H22">
            <v>3661.97</v>
          </cell>
          <cell r="I22" t="str">
            <v>-</v>
          </cell>
          <cell r="J22">
            <v>11872.03</v>
          </cell>
          <cell r="K22">
            <v>4874.93</v>
          </cell>
          <cell r="L22">
            <v>3039.86</v>
          </cell>
          <cell r="M22" t="str">
            <v>-</v>
          </cell>
          <cell r="N22">
            <v>304.12</v>
          </cell>
        </row>
        <row r="27">
          <cell r="B27">
            <v>652078</v>
          </cell>
          <cell r="C27">
            <v>19283.27</v>
          </cell>
          <cell r="D27">
            <v>176264.42</v>
          </cell>
          <cell r="E27">
            <v>109078.82</v>
          </cell>
          <cell r="F27">
            <v>123679.3</v>
          </cell>
          <cell r="G27">
            <v>91340</v>
          </cell>
          <cell r="H27">
            <v>27525.45</v>
          </cell>
          <cell r="I27" t="str">
            <v>-</v>
          </cell>
          <cell r="J27">
            <v>57363.47</v>
          </cell>
          <cell r="K27">
            <v>37171.48</v>
          </cell>
          <cell r="L27">
            <v>10371.8</v>
          </cell>
          <cell r="M27" t="str">
            <v>-</v>
          </cell>
          <cell r="N27" t="str">
            <v>-</v>
          </cell>
        </row>
        <row r="28">
          <cell r="B28">
            <v>325280</v>
          </cell>
          <cell r="C28">
            <v>5872.03</v>
          </cell>
          <cell r="D28">
            <v>73797.48</v>
          </cell>
          <cell r="E28">
            <v>60950.33</v>
          </cell>
          <cell r="F28">
            <v>63186.77</v>
          </cell>
          <cell r="G28">
            <v>51371.97</v>
          </cell>
          <cell r="H28">
            <v>18779.35</v>
          </cell>
          <cell r="I28" t="str">
            <v>-</v>
          </cell>
          <cell r="J28">
            <v>25119.41</v>
          </cell>
          <cell r="K28">
            <v>22784.22</v>
          </cell>
          <cell r="L28">
            <v>3418.44</v>
          </cell>
          <cell r="M28" t="str">
            <v>-</v>
          </cell>
          <cell r="N28" t="str">
            <v>-</v>
          </cell>
        </row>
        <row r="29">
          <cell r="B29">
            <v>326798</v>
          </cell>
          <cell r="C29">
            <v>13411.24</v>
          </cell>
          <cell r="D29">
            <v>102466.93</v>
          </cell>
          <cell r="E29">
            <v>48128.49</v>
          </cell>
          <cell r="F29">
            <v>60492.53</v>
          </cell>
          <cell r="G29">
            <v>39968.03</v>
          </cell>
          <cell r="H29">
            <v>8746.1</v>
          </cell>
          <cell r="I29" t="str">
            <v>-</v>
          </cell>
          <cell r="J29">
            <v>32244.06</v>
          </cell>
          <cell r="K29">
            <v>14387.25</v>
          </cell>
          <cell r="L29">
            <v>6953.36</v>
          </cell>
          <cell r="M29" t="str">
            <v>-</v>
          </cell>
          <cell r="N29" t="str">
            <v>-</v>
          </cell>
        </row>
        <row r="30">
          <cell r="B30">
            <v>176894</v>
          </cell>
          <cell r="C30">
            <v>3438.37</v>
          </cell>
          <cell r="D30">
            <v>38868.63</v>
          </cell>
          <cell r="E30">
            <v>28492.97</v>
          </cell>
          <cell r="F30">
            <v>32568.27</v>
          </cell>
          <cell r="G30">
            <v>22484.84</v>
          </cell>
          <cell r="H30">
            <v>9624.72</v>
          </cell>
          <cell r="I30" t="str">
            <v>-</v>
          </cell>
          <cell r="J30">
            <v>23433.89</v>
          </cell>
          <cell r="K30">
            <v>12272.43</v>
          </cell>
          <cell r="L30">
            <v>5709.89</v>
          </cell>
          <cell r="M30" t="str">
            <v>-</v>
          </cell>
          <cell r="N30" t="str">
            <v>-</v>
          </cell>
        </row>
        <row r="31">
          <cell r="B31">
            <v>83394</v>
          </cell>
          <cell r="C31">
            <v>1065.67</v>
          </cell>
          <cell r="D31">
            <v>15673.75</v>
          </cell>
          <cell r="E31">
            <v>12838.97</v>
          </cell>
          <cell r="F31">
            <v>18324.41</v>
          </cell>
          <cell r="G31">
            <v>11029.77</v>
          </cell>
          <cell r="H31">
            <v>4551.66</v>
          </cell>
          <cell r="I31" t="str">
            <v>-</v>
          </cell>
          <cell r="J31">
            <v>9710.1</v>
          </cell>
          <cell r="K31">
            <v>7888.15</v>
          </cell>
          <cell r="L31">
            <v>2311.53</v>
          </cell>
          <cell r="M31" t="str">
            <v>-</v>
          </cell>
          <cell r="N31" t="str">
            <v>-</v>
          </cell>
        </row>
        <row r="32">
          <cell r="B32">
            <v>93500</v>
          </cell>
          <cell r="C32">
            <v>2372.7</v>
          </cell>
          <cell r="D32">
            <v>23194.88</v>
          </cell>
          <cell r="E32">
            <v>15654</v>
          </cell>
          <cell r="F32">
            <v>14243.86</v>
          </cell>
          <cell r="G32">
            <v>11455.07</v>
          </cell>
          <cell r="H32">
            <v>5073.06</v>
          </cell>
          <cell r="I32" t="str">
            <v>-</v>
          </cell>
          <cell r="J32">
            <v>13723.79</v>
          </cell>
          <cell r="K32">
            <v>4384.28</v>
          </cell>
          <cell r="L32">
            <v>3398.37</v>
          </cell>
          <cell r="M32" t="str">
            <v>-</v>
          </cell>
          <cell r="N32" t="str">
            <v>-</v>
          </cell>
        </row>
        <row r="33">
          <cell r="B33">
            <v>268327</v>
          </cell>
          <cell r="C33">
            <v>11315.73</v>
          </cell>
          <cell r="D33">
            <v>79476.7</v>
          </cell>
          <cell r="E33">
            <v>52807.43</v>
          </cell>
          <cell r="F33">
            <v>47155.84</v>
          </cell>
          <cell r="G33">
            <v>29678.13</v>
          </cell>
          <cell r="H33">
            <v>7710.71</v>
          </cell>
          <cell r="I33" t="str">
            <v>-</v>
          </cell>
          <cell r="J33">
            <v>21297.21</v>
          </cell>
          <cell r="K33">
            <v>13411.73</v>
          </cell>
          <cell r="L33">
            <v>4811.83</v>
          </cell>
          <cell r="M33" t="str">
            <v>-</v>
          </cell>
          <cell r="N33">
            <v>661.69</v>
          </cell>
        </row>
        <row r="34">
          <cell r="B34">
            <v>126608</v>
          </cell>
          <cell r="C34">
            <v>2063.96</v>
          </cell>
          <cell r="D34">
            <v>32845.62</v>
          </cell>
          <cell r="E34">
            <v>27522.64</v>
          </cell>
          <cell r="F34">
            <v>26579.77</v>
          </cell>
          <cell r="G34">
            <v>15783.62</v>
          </cell>
          <cell r="H34">
            <v>4367.05</v>
          </cell>
          <cell r="I34" t="str">
            <v>-</v>
          </cell>
          <cell r="J34">
            <v>7882.75</v>
          </cell>
          <cell r="K34">
            <v>6847.29</v>
          </cell>
          <cell r="L34">
            <v>2257.81</v>
          </cell>
          <cell r="M34" t="str">
            <v>-</v>
          </cell>
          <cell r="N34">
            <v>457.49</v>
          </cell>
        </row>
        <row r="35">
          <cell r="B35">
            <v>141719</v>
          </cell>
          <cell r="C35">
            <v>9251.77</v>
          </cell>
          <cell r="D35">
            <v>46631.08</v>
          </cell>
          <cell r="E35">
            <v>25284.79</v>
          </cell>
          <cell r="F35">
            <v>20576.07</v>
          </cell>
          <cell r="G35">
            <v>13894.51</v>
          </cell>
          <cell r="H35">
            <v>3343.66</v>
          </cell>
          <cell r="I35" t="str">
            <v>-</v>
          </cell>
          <cell r="J35">
            <v>13414.46</v>
          </cell>
          <cell r="K35">
            <v>6564.45</v>
          </cell>
          <cell r="L35">
            <v>2554.02</v>
          </cell>
          <cell r="M35" t="str">
            <v>-</v>
          </cell>
          <cell r="N35">
            <v>204.19</v>
          </cell>
        </row>
        <row r="36">
          <cell r="B36">
            <v>597094</v>
          </cell>
          <cell r="C36">
            <v>15781.86</v>
          </cell>
          <cell r="D36">
            <v>121485.74</v>
          </cell>
          <cell r="E36">
            <v>101110.27</v>
          </cell>
          <cell r="F36">
            <v>119594.78</v>
          </cell>
          <cell r="G36">
            <v>71948.57</v>
          </cell>
          <cell r="H36">
            <v>32297.93</v>
          </cell>
          <cell r="I36" t="str">
            <v>-</v>
          </cell>
          <cell r="J36">
            <v>67203.42</v>
          </cell>
          <cell r="K36">
            <v>51299.22</v>
          </cell>
          <cell r="L36">
            <v>16372.21</v>
          </cell>
          <cell r="M36" t="str">
            <v>-</v>
          </cell>
          <cell r="N36" t="str">
            <v>-</v>
          </cell>
        </row>
        <row r="37">
          <cell r="B37">
            <v>294556</v>
          </cell>
          <cell r="C37">
            <v>3412.42</v>
          </cell>
          <cell r="D37">
            <v>47847.43</v>
          </cell>
          <cell r="E37">
            <v>57473.97</v>
          </cell>
          <cell r="F37">
            <v>63663.34</v>
          </cell>
          <cell r="G37">
            <v>40313.97</v>
          </cell>
          <cell r="H37">
            <v>19158</v>
          </cell>
          <cell r="I37" t="str">
            <v>-</v>
          </cell>
          <cell r="J37">
            <v>26077.17</v>
          </cell>
          <cell r="K37">
            <v>30204.94</v>
          </cell>
          <cell r="L37">
            <v>6404.77</v>
          </cell>
          <cell r="M37" t="str">
            <v>-</v>
          </cell>
          <cell r="N37" t="str">
            <v>-</v>
          </cell>
        </row>
        <row r="38">
          <cell r="B38">
            <v>302538</v>
          </cell>
          <cell r="C38">
            <v>12369.44</v>
          </cell>
          <cell r="D38">
            <v>73638.31</v>
          </cell>
          <cell r="E38">
            <v>43636.3</v>
          </cell>
          <cell r="F38">
            <v>55931.45</v>
          </cell>
          <cell r="G38">
            <v>31634.6</v>
          </cell>
          <cell r="H38">
            <v>13139.93</v>
          </cell>
          <cell r="I38" t="str">
            <v>-</v>
          </cell>
          <cell r="J38">
            <v>41126.25</v>
          </cell>
          <cell r="K38">
            <v>21094.29</v>
          </cell>
          <cell r="L38">
            <v>9967.43</v>
          </cell>
          <cell r="M38" t="str">
            <v>-</v>
          </cell>
          <cell r="N38" t="str">
            <v>-</v>
          </cell>
        </row>
        <row r="39">
          <cell r="B39">
            <v>1514941</v>
          </cell>
          <cell r="C39">
            <v>37191.97</v>
          </cell>
          <cell r="D39">
            <v>211310.44</v>
          </cell>
          <cell r="E39">
            <v>195849.88</v>
          </cell>
          <cell r="F39">
            <v>331825.82</v>
          </cell>
          <cell r="G39">
            <v>307514.57</v>
          </cell>
          <cell r="H39">
            <v>76447.64</v>
          </cell>
          <cell r="I39" t="str">
            <v>-</v>
          </cell>
          <cell r="J39">
            <v>195307.14</v>
          </cell>
          <cell r="K39">
            <v>111759.92</v>
          </cell>
          <cell r="L39">
            <v>20036.97</v>
          </cell>
          <cell r="M39">
            <v>803.91</v>
          </cell>
          <cell r="N39">
            <v>26892.75</v>
          </cell>
        </row>
        <row r="40">
          <cell r="B40">
            <v>753004</v>
          </cell>
          <cell r="C40">
            <v>15489.32</v>
          </cell>
          <cell r="D40">
            <v>101889.84</v>
          </cell>
          <cell r="E40">
            <v>100825.53</v>
          </cell>
          <cell r="F40">
            <v>178736.79</v>
          </cell>
          <cell r="G40">
            <v>139163.18</v>
          </cell>
          <cell r="H40">
            <v>48004.9</v>
          </cell>
          <cell r="I40" t="str">
            <v>-</v>
          </cell>
          <cell r="J40">
            <v>80228.59</v>
          </cell>
          <cell r="K40">
            <v>68746.49</v>
          </cell>
          <cell r="L40">
            <v>3404.56</v>
          </cell>
          <cell r="M40">
            <v>803.91</v>
          </cell>
          <cell r="N40">
            <v>15710.88</v>
          </cell>
        </row>
        <row r="41">
          <cell r="B41">
            <v>761937</v>
          </cell>
          <cell r="C41">
            <v>21702.65</v>
          </cell>
          <cell r="D41">
            <v>109420.6</v>
          </cell>
          <cell r="E41">
            <v>95024.34</v>
          </cell>
          <cell r="F41">
            <v>153089.03</v>
          </cell>
          <cell r="G41">
            <v>168351.39</v>
          </cell>
          <cell r="H41">
            <v>28442.74</v>
          </cell>
          <cell r="I41" t="str">
            <v>-</v>
          </cell>
          <cell r="J41">
            <v>115078.55</v>
          </cell>
          <cell r="K41">
            <v>43013.43</v>
          </cell>
          <cell r="L41">
            <v>16632.41</v>
          </cell>
          <cell r="M41" t="str">
            <v>-</v>
          </cell>
          <cell r="N41">
            <v>11181.87</v>
          </cell>
        </row>
        <row r="42">
          <cell r="B42">
            <v>771170</v>
          </cell>
          <cell r="C42">
            <v>17756.73</v>
          </cell>
          <cell r="D42">
            <v>116814.43</v>
          </cell>
          <cell r="E42">
            <v>146311.78</v>
          </cell>
          <cell r="F42">
            <v>151735.15</v>
          </cell>
          <cell r="G42">
            <v>114264.56</v>
          </cell>
          <cell r="H42">
            <v>34279.55</v>
          </cell>
          <cell r="I42" t="str">
            <v>-</v>
          </cell>
          <cell r="J42">
            <v>78737.04</v>
          </cell>
          <cell r="K42">
            <v>72407.65</v>
          </cell>
          <cell r="L42">
            <v>8768.06</v>
          </cell>
          <cell r="M42">
            <v>27865.46</v>
          </cell>
          <cell r="N42">
            <v>2229.61</v>
          </cell>
        </row>
        <row r="43">
          <cell r="B43">
            <v>388399</v>
          </cell>
          <cell r="C43">
            <v>8825.9</v>
          </cell>
          <cell r="D43">
            <v>45773.04</v>
          </cell>
          <cell r="E43">
            <v>75366.79</v>
          </cell>
          <cell r="F43">
            <v>86126.28</v>
          </cell>
          <cell r="G43">
            <v>55599.02</v>
          </cell>
          <cell r="H43">
            <v>22223.72</v>
          </cell>
          <cell r="I43" t="str">
            <v>-</v>
          </cell>
          <cell r="J43">
            <v>23594.18</v>
          </cell>
          <cell r="K43">
            <v>47620.17</v>
          </cell>
          <cell r="L43">
            <v>5525.61</v>
          </cell>
          <cell r="M43">
            <v>16451.6</v>
          </cell>
          <cell r="N43">
            <v>1292.69</v>
          </cell>
        </row>
        <row r="44">
          <cell r="B44">
            <v>382771</v>
          </cell>
          <cell r="C44">
            <v>8930.83</v>
          </cell>
          <cell r="D44">
            <v>71041.39</v>
          </cell>
          <cell r="E44">
            <v>70944.98</v>
          </cell>
          <cell r="F44">
            <v>65608.87</v>
          </cell>
          <cell r="G44">
            <v>58665.54</v>
          </cell>
          <cell r="H44">
            <v>12055.83</v>
          </cell>
          <cell r="I44" t="str">
            <v>-</v>
          </cell>
          <cell r="J44">
            <v>55142.86</v>
          </cell>
          <cell r="K44">
            <v>24787.49</v>
          </cell>
          <cell r="L44">
            <v>3242.44</v>
          </cell>
          <cell r="M44">
            <v>11413.85</v>
          </cell>
          <cell r="N44">
            <v>936.92</v>
          </cell>
        </row>
        <row r="49">
          <cell r="B49">
            <v>473817.01</v>
          </cell>
          <cell r="C49">
            <v>25043.39</v>
          </cell>
          <cell r="D49">
            <v>112481.27</v>
          </cell>
          <cell r="E49">
            <v>112480.74</v>
          </cell>
          <cell r="F49">
            <v>79248.67</v>
          </cell>
          <cell r="G49">
            <v>54397.57</v>
          </cell>
          <cell r="H49">
            <v>12754.99</v>
          </cell>
          <cell r="I49" t="str">
            <v>-</v>
          </cell>
          <cell r="J49">
            <v>51187.26</v>
          </cell>
          <cell r="K49">
            <v>18653.57</v>
          </cell>
          <cell r="L49">
            <v>7295.34</v>
          </cell>
          <cell r="M49" t="str">
            <v>-</v>
          </cell>
          <cell r="N49">
            <v>274.2</v>
          </cell>
        </row>
        <row r="50">
          <cell r="B50">
            <v>229893</v>
          </cell>
          <cell r="C50">
            <v>8992.04</v>
          </cell>
          <cell r="D50">
            <v>48225.66</v>
          </cell>
          <cell r="E50">
            <v>60841.49</v>
          </cell>
          <cell r="F50">
            <v>42385.82</v>
          </cell>
          <cell r="G50">
            <v>25976.86</v>
          </cell>
          <cell r="H50">
            <v>7517.4</v>
          </cell>
          <cell r="I50" t="str">
            <v>-</v>
          </cell>
          <cell r="J50">
            <v>21758.41</v>
          </cell>
          <cell r="K50">
            <v>11575.86</v>
          </cell>
          <cell r="L50">
            <v>2619.47</v>
          </cell>
          <cell r="M50" t="str">
            <v>-</v>
          </cell>
          <cell r="N50" t="str">
            <v>-</v>
          </cell>
        </row>
        <row r="51">
          <cell r="B51">
            <v>243924</v>
          </cell>
          <cell r="C51">
            <v>16051.35</v>
          </cell>
          <cell r="D51">
            <v>64255.61</v>
          </cell>
          <cell r="E51">
            <v>51639.26</v>
          </cell>
          <cell r="F51">
            <v>36862.85</v>
          </cell>
          <cell r="G51">
            <v>28420.71</v>
          </cell>
          <cell r="H51">
            <v>5237.59</v>
          </cell>
          <cell r="I51" t="str">
            <v>-</v>
          </cell>
          <cell r="J51">
            <v>29428.85</v>
          </cell>
          <cell r="K51">
            <v>7077.71</v>
          </cell>
          <cell r="L51">
            <v>4675.87</v>
          </cell>
          <cell r="M51" t="str">
            <v>-</v>
          </cell>
          <cell r="N51">
            <v>274.2</v>
          </cell>
        </row>
        <row r="52">
          <cell r="B52">
            <v>241580</v>
          </cell>
          <cell r="C52">
            <v>20651.71</v>
          </cell>
          <cell r="D52">
            <v>50580.34</v>
          </cell>
          <cell r="E52">
            <v>54637.45</v>
          </cell>
          <cell r="F52">
            <v>42667.34</v>
          </cell>
          <cell r="G52">
            <v>22065.8</v>
          </cell>
          <cell r="H52">
            <v>9354.31</v>
          </cell>
          <cell r="I52" t="str">
            <v>-</v>
          </cell>
          <cell r="J52">
            <v>26206.58</v>
          </cell>
          <cell r="K52">
            <v>10442.8</v>
          </cell>
          <cell r="L52">
            <v>4973.67</v>
          </cell>
          <cell r="M52" t="str">
            <v>-</v>
          </cell>
          <cell r="N52" t="str">
            <v>-</v>
          </cell>
        </row>
        <row r="53">
          <cell r="B53">
            <v>121266</v>
          </cell>
          <cell r="C53">
            <v>8024.01</v>
          </cell>
          <cell r="D53">
            <v>23228.48</v>
          </cell>
          <cell r="E53">
            <v>30368.71</v>
          </cell>
          <cell r="F53">
            <v>21933.17</v>
          </cell>
          <cell r="G53">
            <v>12294.09</v>
          </cell>
          <cell r="H53">
            <v>7035.12</v>
          </cell>
          <cell r="I53" t="str">
            <v>-</v>
          </cell>
          <cell r="J53">
            <v>10853.87</v>
          </cell>
          <cell r="K53">
            <v>5804.48</v>
          </cell>
          <cell r="L53">
            <v>1724.08</v>
          </cell>
          <cell r="M53" t="str">
            <v>-</v>
          </cell>
          <cell r="N53" t="str">
            <v>-</v>
          </cell>
        </row>
        <row r="54">
          <cell r="B54">
            <v>120314</v>
          </cell>
          <cell r="C54">
            <v>12627.71</v>
          </cell>
          <cell r="D54">
            <v>27351.86</v>
          </cell>
          <cell r="E54">
            <v>24268.74</v>
          </cell>
          <cell r="F54">
            <v>20734.17</v>
          </cell>
          <cell r="G54">
            <v>9771.71</v>
          </cell>
          <cell r="H54">
            <v>2319.19</v>
          </cell>
          <cell r="I54" t="str">
            <v>-</v>
          </cell>
          <cell r="J54">
            <v>15352.71</v>
          </cell>
          <cell r="K54">
            <v>4638.32</v>
          </cell>
          <cell r="L54">
            <v>3249.59</v>
          </cell>
          <cell r="M54" t="str">
            <v>-</v>
          </cell>
          <cell r="N54" t="str">
            <v>-</v>
          </cell>
        </row>
        <row r="55">
          <cell r="B55">
            <v>694129</v>
          </cell>
          <cell r="C55">
            <v>20470.83</v>
          </cell>
          <cell r="D55">
            <v>117138.61</v>
          </cell>
          <cell r="E55">
            <v>148484.06</v>
          </cell>
          <cell r="F55">
            <v>159269.95</v>
          </cell>
          <cell r="G55">
            <v>116605.6</v>
          </cell>
          <cell r="H55">
            <v>17672.34</v>
          </cell>
          <cell r="I55" t="str">
            <v>-</v>
          </cell>
          <cell r="J55">
            <v>75305.86</v>
          </cell>
          <cell r="K55">
            <v>20624.63</v>
          </cell>
          <cell r="L55">
            <v>16550.88</v>
          </cell>
          <cell r="M55" t="str">
            <v>-</v>
          </cell>
          <cell r="N55">
            <v>2006.24</v>
          </cell>
        </row>
        <row r="56">
          <cell r="B56">
            <v>337881</v>
          </cell>
          <cell r="C56">
            <v>3609.84</v>
          </cell>
          <cell r="D56">
            <v>51622.78</v>
          </cell>
          <cell r="E56">
            <v>67012.99</v>
          </cell>
          <cell r="F56">
            <v>89495.39</v>
          </cell>
          <cell r="G56">
            <v>64544.32</v>
          </cell>
          <cell r="H56">
            <v>12610.36</v>
          </cell>
          <cell r="I56" t="str">
            <v>-</v>
          </cell>
          <cell r="J56">
            <v>28847.36</v>
          </cell>
          <cell r="K56">
            <v>13777.93</v>
          </cell>
          <cell r="L56">
            <v>5160.43</v>
          </cell>
          <cell r="M56" t="str">
            <v>-</v>
          </cell>
          <cell r="N56">
            <v>1199.6</v>
          </cell>
        </row>
        <row r="57">
          <cell r="B57">
            <v>356248</v>
          </cell>
          <cell r="C57">
            <v>16860.99</v>
          </cell>
          <cell r="D57">
            <v>65515.83</v>
          </cell>
          <cell r="E57">
            <v>81471.07</v>
          </cell>
          <cell r="F57">
            <v>69774.56</v>
          </cell>
          <cell r="G57">
            <v>52061.27</v>
          </cell>
          <cell r="H57">
            <v>5061.99</v>
          </cell>
          <cell r="I57" t="str">
            <v>-</v>
          </cell>
          <cell r="J57">
            <v>46458.5</v>
          </cell>
          <cell r="K57">
            <v>6846.7</v>
          </cell>
          <cell r="L57">
            <v>11390.46</v>
          </cell>
          <cell r="M57" t="str">
            <v>-</v>
          </cell>
          <cell r="N57">
            <v>806.64</v>
          </cell>
        </row>
        <row r="58">
          <cell r="B58">
            <v>532473</v>
          </cell>
          <cell r="C58">
            <v>10822.35</v>
          </cell>
          <cell r="D58">
            <v>126404.07</v>
          </cell>
          <cell r="E58">
            <v>91255.14</v>
          </cell>
          <cell r="F58">
            <v>102982.23</v>
          </cell>
          <cell r="G58">
            <v>80696.25</v>
          </cell>
          <cell r="H58">
            <v>27291.31</v>
          </cell>
          <cell r="I58" t="str">
            <v>-</v>
          </cell>
          <cell r="J58">
            <v>45039.36</v>
          </cell>
          <cell r="K58">
            <v>40729.41</v>
          </cell>
          <cell r="L58">
            <v>6920.62</v>
          </cell>
          <cell r="M58" t="str">
            <v>-</v>
          </cell>
          <cell r="N58">
            <v>332.26</v>
          </cell>
        </row>
        <row r="59">
          <cell r="B59">
            <v>256188</v>
          </cell>
          <cell r="C59">
            <v>2836.57</v>
          </cell>
          <cell r="D59">
            <v>50860.62</v>
          </cell>
          <cell r="E59">
            <v>47379.59</v>
          </cell>
          <cell r="F59">
            <v>53266.85</v>
          </cell>
          <cell r="G59">
            <v>41867.17</v>
          </cell>
          <cell r="H59">
            <v>13092.5</v>
          </cell>
          <cell r="I59" t="str">
            <v>-</v>
          </cell>
          <cell r="J59">
            <v>17096.52</v>
          </cell>
          <cell r="K59">
            <v>27468.04</v>
          </cell>
          <cell r="L59">
            <v>2320.14</v>
          </cell>
          <cell r="M59" t="str">
            <v>-</v>
          </cell>
          <cell r="N59" t="str">
            <v>-</v>
          </cell>
        </row>
        <row r="60">
          <cell r="B60">
            <v>276285</v>
          </cell>
          <cell r="C60">
            <v>7985.78</v>
          </cell>
          <cell r="D60">
            <v>75543.45</v>
          </cell>
          <cell r="E60">
            <v>43875.55</v>
          </cell>
          <cell r="F60">
            <v>49715.38</v>
          </cell>
          <cell r="G60">
            <v>38829.07</v>
          </cell>
          <cell r="H60">
            <v>14198.82</v>
          </cell>
          <cell r="I60" t="str">
            <v>-</v>
          </cell>
          <cell r="J60">
            <v>27942.83</v>
          </cell>
          <cell r="K60">
            <v>13261.37</v>
          </cell>
          <cell r="L60">
            <v>4600.49</v>
          </cell>
          <cell r="M60" t="str">
            <v>-</v>
          </cell>
          <cell r="N60">
            <v>332.26</v>
          </cell>
        </row>
        <row r="61">
          <cell r="B61">
            <v>245230</v>
          </cell>
          <cell r="C61">
            <v>3782.36</v>
          </cell>
          <cell r="D61">
            <v>56859.55</v>
          </cell>
          <cell r="E61">
            <v>46568.88</v>
          </cell>
          <cell r="F61">
            <v>43595.41</v>
          </cell>
          <cell r="G61">
            <v>32385.76</v>
          </cell>
          <cell r="H61">
            <v>12081.64</v>
          </cell>
          <cell r="I61" t="str">
            <v>-</v>
          </cell>
          <cell r="J61">
            <v>24792.41</v>
          </cell>
          <cell r="K61">
            <v>16434.61</v>
          </cell>
          <cell r="L61">
            <v>8172.4</v>
          </cell>
          <cell r="M61" t="str">
            <v>-</v>
          </cell>
          <cell r="N61">
            <v>556.98</v>
          </cell>
        </row>
        <row r="62">
          <cell r="B62">
            <v>117715</v>
          </cell>
          <cell r="C62">
            <v>989.91</v>
          </cell>
          <cell r="D62">
            <v>21545.19</v>
          </cell>
          <cell r="E62">
            <v>26336.86</v>
          </cell>
          <cell r="F62">
            <v>23738.47</v>
          </cell>
          <cell r="G62">
            <v>15180.49</v>
          </cell>
          <cell r="H62">
            <v>7172.34</v>
          </cell>
          <cell r="I62" t="str">
            <v>-</v>
          </cell>
          <cell r="J62">
            <v>9079.43</v>
          </cell>
          <cell r="K62">
            <v>10638.93</v>
          </cell>
          <cell r="L62">
            <v>2769.87</v>
          </cell>
          <cell r="M62" t="str">
            <v>-</v>
          </cell>
          <cell r="N62">
            <v>263.51</v>
          </cell>
        </row>
        <row r="63">
          <cell r="B63">
            <v>127515</v>
          </cell>
          <cell r="C63">
            <v>2792.45</v>
          </cell>
          <cell r="D63">
            <v>35314.36</v>
          </cell>
          <cell r="E63">
            <v>20232.03</v>
          </cell>
          <cell r="F63">
            <v>19856.94</v>
          </cell>
          <cell r="G63">
            <v>17205.27</v>
          </cell>
          <cell r="H63">
            <v>4909.31</v>
          </cell>
          <cell r="I63" t="str">
            <v>-</v>
          </cell>
          <cell r="J63">
            <v>15712.98</v>
          </cell>
          <cell r="K63">
            <v>5795.67</v>
          </cell>
          <cell r="L63">
            <v>5402.54</v>
          </cell>
          <cell r="M63" t="str">
            <v>-</v>
          </cell>
          <cell r="N63">
            <v>293.47</v>
          </cell>
        </row>
        <row r="64">
          <cell r="B64">
            <v>508825</v>
          </cell>
          <cell r="C64">
            <v>22886.21</v>
          </cell>
          <cell r="D64">
            <v>138984.66</v>
          </cell>
          <cell r="E64">
            <v>116673.82</v>
          </cell>
          <cell r="F64">
            <v>82422.36</v>
          </cell>
          <cell r="G64">
            <v>71380.53</v>
          </cell>
          <cell r="H64">
            <v>15537.91</v>
          </cell>
          <cell r="I64" t="str">
            <v>-</v>
          </cell>
          <cell r="J64">
            <v>32167.56</v>
          </cell>
          <cell r="K64">
            <v>17611.32</v>
          </cell>
          <cell r="L64">
            <v>9929.42</v>
          </cell>
          <cell r="M64" t="str">
            <v>-</v>
          </cell>
          <cell r="N64">
            <v>1231.22</v>
          </cell>
        </row>
        <row r="65">
          <cell r="B65">
            <v>248459</v>
          </cell>
          <cell r="C65">
            <v>5161.79</v>
          </cell>
          <cell r="D65">
            <v>59208.72</v>
          </cell>
          <cell r="E65">
            <v>69192.62</v>
          </cell>
          <cell r="F65">
            <v>44867.04</v>
          </cell>
          <cell r="G65">
            <v>35699.02</v>
          </cell>
          <cell r="H65">
            <v>8909.88</v>
          </cell>
          <cell r="I65" t="str">
            <v>-</v>
          </cell>
          <cell r="J65">
            <v>13643.63</v>
          </cell>
          <cell r="K65">
            <v>8498.43</v>
          </cell>
          <cell r="L65">
            <v>2989.58</v>
          </cell>
          <cell r="M65" t="str">
            <v>-</v>
          </cell>
          <cell r="N65">
            <v>288.28</v>
          </cell>
        </row>
        <row r="66">
          <cell r="B66">
            <v>260366</v>
          </cell>
          <cell r="C66">
            <v>17724.42</v>
          </cell>
          <cell r="D66">
            <v>79775.94</v>
          </cell>
          <cell r="E66">
            <v>47481.2</v>
          </cell>
          <cell r="F66">
            <v>37555.31</v>
          </cell>
          <cell r="G66">
            <v>35681.51</v>
          </cell>
          <cell r="H66">
            <v>6628.03</v>
          </cell>
          <cell r="I66" t="str">
            <v>-</v>
          </cell>
          <cell r="J66">
            <v>18523.93</v>
          </cell>
          <cell r="K66">
            <v>9112.89</v>
          </cell>
          <cell r="L66">
            <v>6939.83</v>
          </cell>
          <cell r="M66" t="str">
            <v>-</v>
          </cell>
          <cell r="N66">
            <v>942.94</v>
          </cell>
        </row>
        <row r="71">
          <cell r="B71">
            <v>671443</v>
          </cell>
          <cell r="C71">
            <v>40359.23</v>
          </cell>
          <cell r="D71">
            <v>160475.76</v>
          </cell>
          <cell r="E71">
            <v>126273.9</v>
          </cell>
          <cell r="F71">
            <v>129323.27</v>
          </cell>
          <cell r="G71">
            <v>68680.05</v>
          </cell>
          <cell r="H71">
            <v>23086.97</v>
          </cell>
          <cell r="I71" t="str">
            <v>-</v>
          </cell>
          <cell r="J71">
            <v>80256.88</v>
          </cell>
          <cell r="K71">
            <v>29136.82</v>
          </cell>
          <cell r="L71">
            <v>12045.83</v>
          </cell>
          <cell r="M71" t="str">
            <v>-</v>
          </cell>
          <cell r="N71">
            <v>1804.29</v>
          </cell>
        </row>
        <row r="72">
          <cell r="B72">
            <v>323067</v>
          </cell>
          <cell r="C72">
            <v>14960.85</v>
          </cell>
          <cell r="D72">
            <v>65570.29</v>
          </cell>
          <cell r="E72">
            <v>71947.33</v>
          </cell>
          <cell r="F72">
            <v>76253.29</v>
          </cell>
          <cell r="G72">
            <v>34670.94</v>
          </cell>
          <cell r="H72">
            <v>11435.37</v>
          </cell>
          <cell r="I72" t="str">
            <v>-</v>
          </cell>
          <cell r="J72">
            <v>28096.58</v>
          </cell>
          <cell r="K72">
            <v>14834.06</v>
          </cell>
          <cell r="L72">
            <v>4024.11</v>
          </cell>
          <cell r="M72" t="str">
            <v>-</v>
          </cell>
          <cell r="N72">
            <v>1274.17</v>
          </cell>
        </row>
        <row r="73">
          <cell r="B73">
            <v>348376</v>
          </cell>
          <cell r="C73">
            <v>25398.39</v>
          </cell>
          <cell r="D73">
            <v>94905.47</v>
          </cell>
          <cell r="E73">
            <v>54326.57</v>
          </cell>
          <cell r="F73">
            <v>53069.97</v>
          </cell>
          <cell r="G73">
            <v>34009.11</v>
          </cell>
          <cell r="H73">
            <v>11651.6</v>
          </cell>
          <cell r="I73" t="str">
            <v>-</v>
          </cell>
          <cell r="J73">
            <v>52160.3</v>
          </cell>
          <cell r="K73">
            <v>14302.76</v>
          </cell>
          <cell r="L73">
            <v>8021.71</v>
          </cell>
          <cell r="M73" t="str">
            <v>-</v>
          </cell>
          <cell r="N73">
            <v>530.13</v>
          </cell>
        </row>
        <row r="74">
          <cell r="B74">
            <v>648640</v>
          </cell>
          <cell r="C74">
            <v>61684.09</v>
          </cell>
          <cell r="D74">
            <v>146792.2</v>
          </cell>
          <cell r="E74">
            <v>128636.17</v>
          </cell>
          <cell r="F74">
            <v>106429.54</v>
          </cell>
          <cell r="G74">
            <v>80205.44</v>
          </cell>
          <cell r="H74">
            <v>23667.99</v>
          </cell>
          <cell r="I74" t="str">
            <v>-</v>
          </cell>
          <cell r="J74">
            <v>55052.45</v>
          </cell>
          <cell r="K74">
            <v>27314.91</v>
          </cell>
          <cell r="L74">
            <v>11017.05</v>
          </cell>
          <cell r="M74">
            <v>143.72</v>
          </cell>
          <cell r="N74">
            <v>7696.43</v>
          </cell>
        </row>
        <row r="75">
          <cell r="B75">
            <v>322503</v>
          </cell>
          <cell r="C75">
            <v>24760.6</v>
          </cell>
          <cell r="D75">
            <v>64618.41</v>
          </cell>
          <cell r="E75">
            <v>71387.36</v>
          </cell>
          <cell r="F75">
            <v>56904.81</v>
          </cell>
          <cell r="G75">
            <v>41931.64</v>
          </cell>
          <cell r="H75">
            <v>14839.05</v>
          </cell>
          <cell r="I75" t="str">
            <v>-</v>
          </cell>
          <cell r="J75">
            <v>22843.01</v>
          </cell>
          <cell r="K75">
            <v>17493.47</v>
          </cell>
          <cell r="L75">
            <v>3998.6</v>
          </cell>
          <cell r="M75">
            <v>143.72</v>
          </cell>
          <cell r="N75">
            <v>3582.32</v>
          </cell>
        </row>
        <row r="76">
          <cell r="B76">
            <v>326137</v>
          </cell>
          <cell r="C76">
            <v>36923.5</v>
          </cell>
          <cell r="D76">
            <v>82173.79</v>
          </cell>
          <cell r="E76">
            <v>57248.8</v>
          </cell>
          <cell r="F76">
            <v>49524.73</v>
          </cell>
          <cell r="G76">
            <v>38273.79</v>
          </cell>
          <cell r="H76">
            <v>8828.95</v>
          </cell>
          <cell r="I76" t="str">
            <v>-</v>
          </cell>
          <cell r="J76">
            <v>32209.44</v>
          </cell>
          <cell r="K76">
            <v>9821.44</v>
          </cell>
          <cell r="L76">
            <v>7018.44</v>
          </cell>
          <cell r="M76" t="str">
            <v>-</v>
          </cell>
          <cell r="N76">
            <v>4114.12</v>
          </cell>
        </row>
        <row r="77">
          <cell r="B77">
            <v>726380</v>
          </cell>
          <cell r="C77">
            <v>27016.13</v>
          </cell>
          <cell r="D77">
            <v>206424.97</v>
          </cell>
          <cell r="E77">
            <v>181784.3</v>
          </cell>
          <cell r="F77">
            <v>134129.04</v>
          </cell>
          <cell r="G77">
            <v>70818.84</v>
          </cell>
          <cell r="H77">
            <v>20053.9</v>
          </cell>
          <cell r="I77" t="str">
            <v>-</v>
          </cell>
          <cell r="J77">
            <v>51790.13</v>
          </cell>
          <cell r="K77">
            <v>16637.6</v>
          </cell>
          <cell r="L77">
            <v>15212.92</v>
          </cell>
          <cell r="M77" t="str">
            <v>-</v>
          </cell>
          <cell r="N77">
            <v>2512.17</v>
          </cell>
        </row>
        <row r="78">
          <cell r="B78">
            <v>345568</v>
          </cell>
          <cell r="C78">
            <v>9385.89</v>
          </cell>
          <cell r="D78">
            <v>83336.29</v>
          </cell>
          <cell r="E78">
            <v>97267.01</v>
          </cell>
          <cell r="F78">
            <v>68760.76</v>
          </cell>
          <cell r="G78">
            <v>35956.91</v>
          </cell>
          <cell r="H78">
            <v>10747.28</v>
          </cell>
          <cell r="I78" t="str">
            <v>-</v>
          </cell>
          <cell r="J78">
            <v>23816.38</v>
          </cell>
          <cell r="K78">
            <v>9556.52</v>
          </cell>
          <cell r="L78">
            <v>5427.91</v>
          </cell>
          <cell r="M78" t="str">
            <v>-</v>
          </cell>
          <cell r="N78">
            <v>1313.05</v>
          </cell>
        </row>
        <row r="79">
          <cell r="B79">
            <v>380812</v>
          </cell>
          <cell r="C79">
            <v>17630.25</v>
          </cell>
          <cell r="D79">
            <v>123088.68</v>
          </cell>
          <cell r="E79">
            <v>84517.29</v>
          </cell>
          <cell r="F79">
            <v>65368.29</v>
          </cell>
          <cell r="G79">
            <v>34861.93</v>
          </cell>
          <cell r="H79">
            <v>9306.61</v>
          </cell>
          <cell r="I79" t="str">
            <v>-</v>
          </cell>
          <cell r="J79">
            <v>27973.75</v>
          </cell>
          <cell r="K79">
            <v>7081.08</v>
          </cell>
          <cell r="L79">
            <v>9785</v>
          </cell>
          <cell r="M79" t="str">
            <v>-</v>
          </cell>
          <cell r="N79">
            <v>1199.12</v>
          </cell>
        </row>
        <row r="80">
          <cell r="B80">
            <v>984374</v>
          </cell>
          <cell r="C80">
            <v>68942.42</v>
          </cell>
          <cell r="D80">
            <v>203297.44</v>
          </cell>
          <cell r="E80">
            <v>198670.31</v>
          </cell>
          <cell r="F80">
            <v>181032.25</v>
          </cell>
          <cell r="G80">
            <v>115468.44</v>
          </cell>
          <cell r="H80">
            <v>34256.69</v>
          </cell>
          <cell r="I80">
            <v>857.89</v>
          </cell>
          <cell r="J80">
            <v>130778.25</v>
          </cell>
          <cell r="K80">
            <v>33478.21</v>
          </cell>
          <cell r="L80">
            <v>17299.33</v>
          </cell>
          <cell r="M80" t="str">
            <v>-</v>
          </cell>
          <cell r="N80">
            <v>292.76</v>
          </cell>
        </row>
        <row r="81">
          <cell r="B81">
            <v>465422</v>
          </cell>
          <cell r="C81">
            <v>30242.56</v>
          </cell>
          <cell r="D81">
            <v>79758.18</v>
          </cell>
          <cell r="E81">
            <v>102975.58</v>
          </cell>
          <cell r="F81">
            <v>102406.72</v>
          </cell>
          <cell r="G81">
            <v>50997.93</v>
          </cell>
          <cell r="H81">
            <v>17796.42</v>
          </cell>
          <cell r="I81" t="str">
            <v>-</v>
          </cell>
          <cell r="J81">
            <v>55360.46</v>
          </cell>
          <cell r="K81">
            <v>18648.17</v>
          </cell>
          <cell r="L81">
            <v>7235.98</v>
          </cell>
          <cell r="M81" t="str">
            <v>-</v>
          </cell>
          <cell r="N81" t="str">
            <v>-</v>
          </cell>
        </row>
        <row r="82">
          <cell r="B82">
            <v>518952</v>
          </cell>
          <cell r="C82">
            <v>38699.87</v>
          </cell>
          <cell r="D82">
            <v>123539.26</v>
          </cell>
          <cell r="E82">
            <v>95694.73</v>
          </cell>
          <cell r="F82">
            <v>78625.53</v>
          </cell>
          <cell r="G82">
            <v>64470.51</v>
          </cell>
          <cell r="H82">
            <v>16460.27</v>
          </cell>
          <cell r="I82">
            <v>857.89</v>
          </cell>
          <cell r="J82">
            <v>75417.78</v>
          </cell>
          <cell r="K82">
            <v>14830.05</v>
          </cell>
          <cell r="L82">
            <v>10063.35</v>
          </cell>
          <cell r="M82" t="str">
            <v>-</v>
          </cell>
          <cell r="N82">
            <v>292.76</v>
          </cell>
        </row>
        <row r="83">
          <cell r="B83">
            <v>903929</v>
          </cell>
          <cell r="C83">
            <v>63503.19</v>
          </cell>
          <cell r="D83">
            <v>86223.31</v>
          </cell>
          <cell r="E83">
            <v>158913.18</v>
          </cell>
          <cell r="F83">
            <v>158836.7</v>
          </cell>
          <cell r="G83">
            <v>89925.89</v>
          </cell>
          <cell r="H83">
            <v>32169.55</v>
          </cell>
          <cell r="I83">
            <v>442.7</v>
          </cell>
          <cell r="J83">
            <v>103404.41</v>
          </cell>
          <cell r="K83">
            <v>39895.21</v>
          </cell>
          <cell r="L83">
            <v>8133.2</v>
          </cell>
          <cell r="M83">
            <v>161234.26</v>
          </cell>
          <cell r="N83">
            <v>1247.38</v>
          </cell>
        </row>
        <row r="84">
          <cell r="B84">
            <v>443142</v>
          </cell>
          <cell r="C84">
            <v>31033.24</v>
          </cell>
          <cell r="D84">
            <v>33398.34</v>
          </cell>
          <cell r="E84">
            <v>77173.99</v>
          </cell>
          <cell r="F84">
            <v>83675.4</v>
          </cell>
          <cell r="G84">
            <v>44639.05</v>
          </cell>
          <cell r="H84">
            <v>19509.36</v>
          </cell>
          <cell r="I84" t="str">
            <v>-</v>
          </cell>
          <cell r="J84">
            <v>39163.17</v>
          </cell>
          <cell r="K84">
            <v>18740.41</v>
          </cell>
          <cell r="L84">
            <v>3855.13</v>
          </cell>
          <cell r="M84">
            <v>91374.69</v>
          </cell>
          <cell r="N84">
            <v>579.22</v>
          </cell>
        </row>
        <row r="85">
          <cell r="B85">
            <v>460787</v>
          </cell>
          <cell r="C85">
            <v>32469.95</v>
          </cell>
          <cell r="D85">
            <v>52824.98</v>
          </cell>
          <cell r="E85">
            <v>81739.2</v>
          </cell>
          <cell r="F85">
            <v>75161.3</v>
          </cell>
          <cell r="G85">
            <v>45286.84</v>
          </cell>
          <cell r="H85">
            <v>12660.18</v>
          </cell>
          <cell r="I85">
            <v>442.7</v>
          </cell>
          <cell r="J85">
            <v>64241.24</v>
          </cell>
          <cell r="K85">
            <v>21154.8</v>
          </cell>
          <cell r="L85">
            <v>4278.07</v>
          </cell>
          <cell r="M85">
            <v>69859.57</v>
          </cell>
          <cell r="N85">
            <v>668.17</v>
          </cell>
        </row>
        <row r="86">
          <cell r="B86">
            <v>164558</v>
          </cell>
          <cell r="C86">
            <v>9449.72</v>
          </cell>
          <cell r="D86">
            <v>36816.48</v>
          </cell>
          <cell r="E86">
            <v>34271.06</v>
          </cell>
          <cell r="F86">
            <v>26679.17</v>
          </cell>
          <cell r="G86">
            <v>16542.73</v>
          </cell>
          <cell r="H86">
            <v>8172.94</v>
          </cell>
          <cell r="I86" t="str">
            <v>-</v>
          </cell>
          <cell r="J86">
            <v>20410.16</v>
          </cell>
          <cell r="K86">
            <v>7719.25</v>
          </cell>
          <cell r="L86">
            <v>4496.48</v>
          </cell>
          <cell r="M86" t="str">
            <v>-</v>
          </cell>
          <cell r="N86" t="str">
            <v>-</v>
          </cell>
        </row>
        <row r="87">
          <cell r="B87">
            <v>78332</v>
          </cell>
          <cell r="C87">
            <v>3897.75</v>
          </cell>
          <cell r="D87">
            <v>14401.44</v>
          </cell>
          <cell r="E87">
            <v>17535.86</v>
          </cell>
          <cell r="F87">
            <v>14790.4</v>
          </cell>
          <cell r="G87">
            <v>8035.79</v>
          </cell>
          <cell r="H87">
            <v>4728.19</v>
          </cell>
          <cell r="I87" t="str">
            <v>-</v>
          </cell>
          <cell r="J87">
            <v>8678.19</v>
          </cell>
          <cell r="K87">
            <v>4397.49</v>
          </cell>
          <cell r="L87">
            <v>1866.89</v>
          </cell>
          <cell r="M87" t="str">
            <v>-</v>
          </cell>
          <cell r="N87" t="str">
            <v>-</v>
          </cell>
        </row>
        <row r="88">
          <cell r="B88">
            <v>86226</v>
          </cell>
          <cell r="C88">
            <v>5551.97</v>
          </cell>
          <cell r="D88">
            <v>22415.04</v>
          </cell>
          <cell r="E88">
            <v>16735.2</v>
          </cell>
          <cell r="F88">
            <v>11888.77</v>
          </cell>
          <cell r="G88">
            <v>8506.94</v>
          </cell>
          <cell r="H88">
            <v>3444.75</v>
          </cell>
          <cell r="I88" t="str">
            <v>-</v>
          </cell>
          <cell r="J88">
            <v>11731.98</v>
          </cell>
          <cell r="K88">
            <v>3321.77</v>
          </cell>
          <cell r="L88">
            <v>2629.59</v>
          </cell>
          <cell r="M88" t="str">
            <v>-</v>
          </cell>
          <cell r="N88" t="str">
            <v>-</v>
          </cell>
        </row>
        <row r="93">
          <cell r="B93">
            <v>403070</v>
          </cell>
          <cell r="C93">
            <v>9188.94</v>
          </cell>
          <cell r="D93">
            <v>108870.56</v>
          </cell>
          <cell r="E93">
            <v>68209.74</v>
          </cell>
          <cell r="F93">
            <v>73980.23</v>
          </cell>
          <cell r="G93">
            <v>51976.62</v>
          </cell>
          <cell r="H93">
            <v>15761.33</v>
          </cell>
          <cell r="I93">
            <v>340.64</v>
          </cell>
          <cell r="J93">
            <v>46111.6</v>
          </cell>
          <cell r="K93">
            <v>10899.72</v>
          </cell>
          <cell r="L93">
            <v>11147.55</v>
          </cell>
          <cell r="M93" t="str">
            <v>-</v>
          </cell>
          <cell r="N93">
            <v>6583.09</v>
          </cell>
        </row>
        <row r="94">
          <cell r="B94">
            <v>195311</v>
          </cell>
          <cell r="C94">
            <v>2572.26</v>
          </cell>
          <cell r="D94">
            <v>41465.74</v>
          </cell>
          <cell r="E94">
            <v>39692.16</v>
          </cell>
          <cell r="F94">
            <v>42468.79</v>
          </cell>
          <cell r="G94">
            <v>28886.49</v>
          </cell>
          <cell r="H94">
            <v>8446.99</v>
          </cell>
          <cell r="I94">
            <v>340.64</v>
          </cell>
          <cell r="J94">
            <v>18727.35</v>
          </cell>
          <cell r="K94">
            <v>5807.48</v>
          </cell>
          <cell r="L94">
            <v>3142.24</v>
          </cell>
          <cell r="M94" t="str">
            <v>-</v>
          </cell>
          <cell r="N94">
            <v>3760.87</v>
          </cell>
        </row>
        <row r="95">
          <cell r="B95">
            <v>207759</v>
          </cell>
          <cell r="C95">
            <v>6616.67</v>
          </cell>
          <cell r="D95">
            <v>67404.82</v>
          </cell>
          <cell r="E95">
            <v>28517.58</v>
          </cell>
          <cell r="F95">
            <v>31511.44</v>
          </cell>
          <cell r="G95">
            <v>23090.13</v>
          </cell>
          <cell r="H95">
            <v>7314.34</v>
          </cell>
          <cell r="I95" t="str">
            <v>-</v>
          </cell>
          <cell r="J95">
            <v>27384.24</v>
          </cell>
          <cell r="K95">
            <v>5092.24</v>
          </cell>
          <cell r="L95">
            <v>8005.31</v>
          </cell>
          <cell r="M95" t="str">
            <v>-</v>
          </cell>
          <cell r="N95">
            <v>2822.21</v>
          </cell>
        </row>
        <row r="96">
          <cell r="B96">
            <v>376007</v>
          </cell>
          <cell r="C96">
            <v>21065.02</v>
          </cell>
          <cell r="D96">
            <v>74019.12</v>
          </cell>
          <cell r="E96">
            <v>77072.87</v>
          </cell>
          <cell r="F96">
            <v>71244.07</v>
          </cell>
          <cell r="G96">
            <v>50032.72</v>
          </cell>
          <cell r="H96">
            <v>15501.35</v>
          </cell>
          <cell r="I96">
            <v>111.31</v>
          </cell>
          <cell r="J96">
            <v>41795.2</v>
          </cell>
          <cell r="K96">
            <v>15496.68</v>
          </cell>
          <cell r="L96">
            <v>7396.86</v>
          </cell>
          <cell r="M96">
            <v>203.96</v>
          </cell>
          <cell r="N96">
            <v>2067.83</v>
          </cell>
        </row>
        <row r="97">
          <cell r="B97">
            <v>189938</v>
          </cell>
          <cell r="C97">
            <v>9259.39</v>
          </cell>
          <cell r="D97">
            <v>30908.01</v>
          </cell>
          <cell r="E97">
            <v>41644.46</v>
          </cell>
          <cell r="F97">
            <v>39396.74</v>
          </cell>
          <cell r="G97">
            <v>27399.2</v>
          </cell>
          <cell r="H97">
            <v>8474.24</v>
          </cell>
          <cell r="I97">
            <v>111.31</v>
          </cell>
          <cell r="J97">
            <v>18073.81</v>
          </cell>
          <cell r="K97">
            <v>9704.17</v>
          </cell>
          <cell r="L97">
            <v>3572.2</v>
          </cell>
          <cell r="M97" t="str">
            <v>-</v>
          </cell>
          <cell r="N97">
            <v>1394.46</v>
          </cell>
        </row>
        <row r="98">
          <cell r="B98">
            <v>186069</v>
          </cell>
          <cell r="C98">
            <v>11805.62</v>
          </cell>
          <cell r="D98">
            <v>43111.11</v>
          </cell>
          <cell r="E98">
            <v>35428.41</v>
          </cell>
          <cell r="F98">
            <v>31847.34</v>
          </cell>
          <cell r="G98">
            <v>22633.52</v>
          </cell>
          <cell r="H98">
            <v>7027.11</v>
          </cell>
          <cell r="I98" t="str">
            <v>-</v>
          </cell>
          <cell r="J98">
            <v>23721.39</v>
          </cell>
          <cell r="K98">
            <v>5792.51</v>
          </cell>
          <cell r="L98">
            <v>3824.66</v>
          </cell>
          <cell r="M98">
            <v>203.96</v>
          </cell>
          <cell r="N98">
            <v>673.3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78214</v>
          </cell>
          <cell r="C5">
            <v>721676.79</v>
          </cell>
          <cell r="D5">
            <v>2664770.74</v>
          </cell>
          <cell r="E5">
            <v>1649126.54</v>
          </cell>
          <cell r="F5">
            <v>1510170.42</v>
          </cell>
          <cell r="G5">
            <v>1141712.56</v>
          </cell>
          <cell r="H5">
            <v>242767.5</v>
          </cell>
          <cell r="I5">
            <v>1897.08</v>
          </cell>
          <cell r="J5">
            <v>961657.95</v>
          </cell>
          <cell r="K5">
            <v>355493.82</v>
          </cell>
          <cell r="L5">
            <v>209761.42</v>
          </cell>
          <cell r="M5">
            <v>14667.46</v>
          </cell>
          <cell r="N5">
            <v>4511.73</v>
          </cell>
        </row>
        <row r="6">
          <cell r="B6">
            <v>4556051</v>
          </cell>
          <cell r="C6">
            <v>251524.37</v>
          </cell>
          <cell r="D6">
            <v>1181482.53</v>
          </cell>
          <cell r="E6">
            <v>868234.7</v>
          </cell>
          <cell r="F6">
            <v>822487.81</v>
          </cell>
          <cell r="G6">
            <v>579071.35</v>
          </cell>
          <cell r="H6">
            <v>145451.72</v>
          </cell>
          <cell r="I6">
            <v>1400.5</v>
          </cell>
          <cell r="J6">
            <v>412050.69</v>
          </cell>
          <cell r="K6">
            <v>216745.58</v>
          </cell>
          <cell r="L6">
            <v>68738.6</v>
          </cell>
          <cell r="M6">
            <v>6274.05</v>
          </cell>
          <cell r="N6">
            <v>2589.09</v>
          </cell>
        </row>
        <row r="7">
          <cell r="B7">
            <v>4922163</v>
          </cell>
          <cell r="C7">
            <v>470152.43</v>
          </cell>
          <cell r="D7">
            <v>1483288.21</v>
          </cell>
          <cell r="E7">
            <v>780891.83</v>
          </cell>
          <cell r="F7">
            <v>687682.61</v>
          </cell>
          <cell r="G7">
            <v>562641.2</v>
          </cell>
          <cell r="H7">
            <v>97315.78</v>
          </cell>
          <cell r="I7">
            <v>496.58</v>
          </cell>
          <cell r="J7">
            <v>549607.26</v>
          </cell>
          <cell r="K7">
            <v>138748.24</v>
          </cell>
          <cell r="L7">
            <v>141022.81</v>
          </cell>
          <cell r="M7">
            <v>8393.42</v>
          </cell>
          <cell r="N7">
            <v>1922.63</v>
          </cell>
        </row>
        <row r="8">
          <cell r="B8">
            <v>1451505</v>
          </cell>
          <cell r="C8">
            <v>169410.05</v>
          </cell>
          <cell r="D8">
            <v>307237.59</v>
          </cell>
          <cell r="E8">
            <v>218557.73</v>
          </cell>
          <cell r="F8">
            <v>215712.71</v>
          </cell>
          <cell r="G8">
            <v>193970.75</v>
          </cell>
          <cell r="H8">
            <v>42987.24</v>
          </cell>
          <cell r="I8" t="str">
            <v>-</v>
          </cell>
          <cell r="J8">
            <v>198427.35</v>
          </cell>
          <cell r="K8">
            <v>65349.61</v>
          </cell>
          <cell r="L8">
            <v>39851.97</v>
          </cell>
          <cell r="M8" t="str">
            <v>-</v>
          </cell>
          <cell r="N8" t="str">
            <v>-</v>
          </cell>
        </row>
        <row r="9">
          <cell r="B9">
            <v>702796</v>
          </cell>
          <cell r="C9">
            <v>71120.4</v>
          </cell>
          <cell r="D9">
            <v>132221.78</v>
          </cell>
          <cell r="E9">
            <v>116316.6</v>
          </cell>
          <cell r="F9">
            <v>112225.07</v>
          </cell>
          <cell r="G9">
            <v>97209.61</v>
          </cell>
          <cell r="H9">
            <v>31422.21</v>
          </cell>
          <cell r="I9" t="str">
            <v>-</v>
          </cell>
          <cell r="J9">
            <v>85559.25</v>
          </cell>
          <cell r="K9">
            <v>43871.1</v>
          </cell>
          <cell r="L9">
            <v>12849.98</v>
          </cell>
          <cell r="M9" t="str">
            <v>-</v>
          </cell>
          <cell r="N9" t="str">
            <v>-</v>
          </cell>
        </row>
        <row r="10">
          <cell r="B10">
            <v>748709</v>
          </cell>
          <cell r="C10">
            <v>98289.65</v>
          </cell>
          <cell r="D10">
            <v>175015.81</v>
          </cell>
          <cell r="E10">
            <v>102241.13</v>
          </cell>
          <cell r="F10">
            <v>103487.64</v>
          </cell>
          <cell r="G10">
            <v>96761.14</v>
          </cell>
          <cell r="H10">
            <v>11565.03</v>
          </cell>
          <cell r="I10" t="str">
            <v>-</v>
          </cell>
          <cell r="J10">
            <v>112868.1</v>
          </cell>
          <cell r="K10">
            <v>21478.52</v>
          </cell>
          <cell r="L10">
            <v>27001.98</v>
          </cell>
          <cell r="M10" t="str">
            <v>-</v>
          </cell>
          <cell r="N10" t="str">
            <v>-</v>
          </cell>
        </row>
        <row r="11">
          <cell r="B11">
            <v>356956</v>
          </cell>
          <cell r="C11">
            <v>25340.44</v>
          </cell>
          <cell r="D11">
            <v>91966.14</v>
          </cell>
          <cell r="E11">
            <v>53884.04</v>
          </cell>
          <cell r="F11">
            <v>53828.5</v>
          </cell>
          <cell r="G11">
            <v>54383.69</v>
          </cell>
          <cell r="H11">
            <v>11782.13</v>
          </cell>
          <cell r="I11" t="str">
            <v>-</v>
          </cell>
          <cell r="J11">
            <v>36518.19</v>
          </cell>
          <cell r="K11">
            <v>20786.28</v>
          </cell>
          <cell r="L11">
            <v>8466.58</v>
          </cell>
          <cell r="M11" t="str">
            <v>-</v>
          </cell>
          <cell r="N11" t="str">
            <v>-</v>
          </cell>
        </row>
        <row r="12">
          <cell r="B12">
            <v>171364</v>
          </cell>
          <cell r="C12">
            <v>10244.21</v>
          </cell>
          <cell r="D12">
            <v>40364.53</v>
          </cell>
          <cell r="E12">
            <v>28578.28</v>
          </cell>
          <cell r="F12">
            <v>27913.22</v>
          </cell>
          <cell r="G12">
            <v>26862.61</v>
          </cell>
          <cell r="H12">
            <v>6743.46</v>
          </cell>
          <cell r="I12" t="str">
            <v>-</v>
          </cell>
          <cell r="J12">
            <v>15418.43</v>
          </cell>
          <cell r="K12">
            <v>13062.93</v>
          </cell>
          <cell r="L12">
            <v>2176.34</v>
          </cell>
          <cell r="M12" t="str">
            <v>-</v>
          </cell>
          <cell r="N12" t="str">
            <v>-</v>
          </cell>
        </row>
        <row r="13">
          <cell r="B13">
            <v>185592</v>
          </cell>
          <cell r="C13">
            <v>15096.23</v>
          </cell>
          <cell r="D13">
            <v>51601.61</v>
          </cell>
          <cell r="E13">
            <v>25305.76</v>
          </cell>
          <cell r="F13">
            <v>25915.28</v>
          </cell>
          <cell r="G13">
            <v>27521.08</v>
          </cell>
          <cell r="H13">
            <v>5038.68</v>
          </cell>
          <cell r="I13" t="str">
            <v>-</v>
          </cell>
          <cell r="J13">
            <v>21099.76</v>
          </cell>
          <cell r="K13">
            <v>7723.35</v>
          </cell>
          <cell r="L13">
            <v>6290.25</v>
          </cell>
          <cell r="M13" t="str">
            <v>-</v>
          </cell>
          <cell r="N13" t="str">
            <v>-</v>
          </cell>
        </row>
        <row r="14">
          <cell r="B14">
            <v>632039</v>
          </cell>
          <cell r="C14">
            <v>38626.89</v>
          </cell>
          <cell r="D14">
            <v>180134.36</v>
          </cell>
          <cell r="E14">
            <v>102673.64</v>
          </cell>
          <cell r="F14">
            <v>100623.31</v>
          </cell>
          <cell r="G14">
            <v>63305.47</v>
          </cell>
          <cell r="H14">
            <v>17038.5</v>
          </cell>
          <cell r="I14">
            <v>168.51</v>
          </cell>
          <cell r="J14">
            <v>72395.71</v>
          </cell>
          <cell r="K14">
            <v>39900.13</v>
          </cell>
          <cell r="L14">
            <v>16652.76</v>
          </cell>
          <cell r="M14">
            <v>519.7</v>
          </cell>
          <cell r="N14" t="str">
            <v>-</v>
          </cell>
        </row>
        <row r="15">
          <cell r="B15">
            <v>308116</v>
          </cell>
          <cell r="C15">
            <v>11759.16</v>
          </cell>
          <cell r="D15">
            <v>86099.28</v>
          </cell>
          <cell r="E15">
            <v>53623.05</v>
          </cell>
          <cell r="F15">
            <v>53390.53</v>
          </cell>
          <cell r="G15">
            <v>30303.89</v>
          </cell>
          <cell r="H15">
            <v>12833.12</v>
          </cell>
          <cell r="I15" t="str">
            <v>-</v>
          </cell>
          <cell r="J15">
            <v>32216.81</v>
          </cell>
          <cell r="K15">
            <v>21720.52</v>
          </cell>
          <cell r="L15">
            <v>5649.94</v>
          </cell>
          <cell r="M15">
            <v>519.7</v>
          </cell>
          <cell r="N15" t="str">
            <v>-</v>
          </cell>
        </row>
        <row r="16">
          <cell r="B16">
            <v>323923</v>
          </cell>
          <cell r="C16">
            <v>26867.72</v>
          </cell>
          <cell r="D16">
            <v>94035.08</v>
          </cell>
          <cell r="E16">
            <v>49050.59</v>
          </cell>
          <cell r="F16">
            <v>47232.79</v>
          </cell>
          <cell r="G16">
            <v>33001.59</v>
          </cell>
          <cell r="H16">
            <v>4205.39</v>
          </cell>
          <cell r="I16">
            <v>168.51</v>
          </cell>
          <cell r="J16">
            <v>40178.91</v>
          </cell>
          <cell r="K16">
            <v>18179.61</v>
          </cell>
          <cell r="L16">
            <v>11002.82</v>
          </cell>
          <cell r="M16" t="str">
            <v>-</v>
          </cell>
          <cell r="N16" t="str">
            <v>-</v>
          </cell>
        </row>
        <row r="17">
          <cell r="B17">
            <v>363219</v>
          </cell>
          <cell r="C17">
            <v>7111.54</v>
          </cell>
          <cell r="D17">
            <v>113108.08</v>
          </cell>
          <cell r="E17">
            <v>70239.54</v>
          </cell>
          <cell r="F17">
            <v>52849.3</v>
          </cell>
          <cell r="G17">
            <v>48856.93</v>
          </cell>
          <cell r="H17">
            <v>12526.19</v>
          </cell>
          <cell r="I17">
            <v>169.17</v>
          </cell>
          <cell r="J17">
            <v>34042.97</v>
          </cell>
          <cell r="K17">
            <v>16654.39</v>
          </cell>
          <cell r="L17">
            <v>7660.89</v>
          </cell>
          <cell r="M17" t="str">
            <v>-</v>
          </cell>
          <cell r="N17" t="str">
            <v>-</v>
          </cell>
        </row>
        <row r="18">
          <cell r="B18">
            <v>172184</v>
          </cell>
          <cell r="C18">
            <v>2146.44</v>
          </cell>
          <cell r="D18">
            <v>47696.3</v>
          </cell>
          <cell r="E18">
            <v>34136.45</v>
          </cell>
          <cell r="F18">
            <v>29249.77</v>
          </cell>
          <cell r="G18">
            <v>25166.76</v>
          </cell>
          <cell r="H18">
            <v>8322.3</v>
          </cell>
          <cell r="I18" t="str">
            <v>-</v>
          </cell>
          <cell r="J18">
            <v>13385.73</v>
          </cell>
          <cell r="K18">
            <v>9756.86</v>
          </cell>
          <cell r="L18">
            <v>2323.4</v>
          </cell>
          <cell r="M18" t="str">
            <v>-</v>
          </cell>
          <cell r="N18" t="str">
            <v>-</v>
          </cell>
        </row>
        <row r="19">
          <cell r="B19">
            <v>191035</v>
          </cell>
          <cell r="C19">
            <v>4965.1</v>
          </cell>
          <cell r="D19">
            <v>65411.78</v>
          </cell>
          <cell r="E19">
            <v>36103.09</v>
          </cell>
          <cell r="F19">
            <v>23599.54</v>
          </cell>
          <cell r="G19">
            <v>23690.17</v>
          </cell>
          <cell r="H19">
            <v>4203.88</v>
          </cell>
          <cell r="I19">
            <v>169.17</v>
          </cell>
          <cell r="J19">
            <v>20657.24</v>
          </cell>
          <cell r="K19">
            <v>6897.54</v>
          </cell>
          <cell r="L19">
            <v>5337.5</v>
          </cell>
          <cell r="M19" t="str">
            <v>-</v>
          </cell>
          <cell r="N19" t="str">
            <v>-</v>
          </cell>
        </row>
        <row r="20">
          <cell r="B20">
            <v>362870</v>
          </cell>
          <cell r="C20">
            <v>10324.56</v>
          </cell>
          <cell r="D20">
            <v>117744.83</v>
          </cell>
          <cell r="E20">
            <v>68122.59</v>
          </cell>
          <cell r="F20">
            <v>58372.57</v>
          </cell>
          <cell r="G20">
            <v>41628.4</v>
          </cell>
          <cell r="H20">
            <v>9155.39</v>
          </cell>
          <cell r="I20" t="str">
            <v>-</v>
          </cell>
          <cell r="J20">
            <v>31886.93</v>
          </cell>
          <cell r="K20">
            <v>15850.39</v>
          </cell>
          <cell r="L20">
            <v>9102.17</v>
          </cell>
          <cell r="M20" t="str">
            <v>-</v>
          </cell>
          <cell r="N20">
            <v>682.17</v>
          </cell>
        </row>
        <row r="21">
          <cell r="B21">
            <v>172841</v>
          </cell>
          <cell r="C21">
            <v>4231.14</v>
          </cell>
          <cell r="D21">
            <v>48433.65</v>
          </cell>
          <cell r="E21">
            <v>33637.73</v>
          </cell>
          <cell r="F21">
            <v>33152.19</v>
          </cell>
          <cell r="G21">
            <v>21661.18</v>
          </cell>
          <cell r="H21">
            <v>4977.8</v>
          </cell>
          <cell r="I21" t="str">
            <v>-</v>
          </cell>
          <cell r="J21">
            <v>13138.66</v>
          </cell>
          <cell r="K21">
            <v>9696.67</v>
          </cell>
          <cell r="L21">
            <v>3494.37</v>
          </cell>
          <cell r="M21" t="str">
            <v>-</v>
          </cell>
          <cell r="N21">
            <v>417.62</v>
          </cell>
        </row>
        <row r="22">
          <cell r="B22">
            <v>190029</v>
          </cell>
          <cell r="C22">
            <v>6093.42</v>
          </cell>
          <cell r="D22">
            <v>69311.17</v>
          </cell>
          <cell r="E22">
            <v>34484.86</v>
          </cell>
          <cell r="F22">
            <v>25220.39</v>
          </cell>
          <cell r="G22">
            <v>19967.22</v>
          </cell>
          <cell r="H22">
            <v>4177.6</v>
          </cell>
          <cell r="I22" t="str">
            <v>-</v>
          </cell>
          <cell r="J22">
            <v>18748.27</v>
          </cell>
          <cell r="K22">
            <v>6153.72</v>
          </cell>
          <cell r="L22">
            <v>5607.81</v>
          </cell>
          <cell r="M22" t="str">
            <v>-</v>
          </cell>
          <cell r="N22">
            <v>264.54</v>
          </cell>
        </row>
        <row r="27">
          <cell r="B27">
            <v>361260</v>
          </cell>
          <cell r="C27">
            <v>34949.85</v>
          </cell>
          <cell r="D27">
            <v>101596.04</v>
          </cell>
          <cell r="E27">
            <v>60856.09</v>
          </cell>
          <cell r="F27">
            <v>54195.04</v>
          </cell>
          <cell r="G27">
            <v>44770.77</v>
          </cell>
          <cell r="H27">
            <v>7111.15</v>
          </cell>
          <cell r="I27">
            <v>95.55</v>
          </cell>
          <cell r="J27">
            <v>32710.5</v>
          </cell>
          <cell r="K27">
            <v>14954.68</v>
          </cell>
          <cell r="L27">
            <v>10020.32</v>
          </cell>
          <cell r="M27" t="str">
            <v>-</v>
          </cell>
          <cell r="N27" t="str">
            <v>-</v>
          </cell>
        </row>
        <row r="28">
          <cell r="B28">
            <v>177979</v>
          </cell>
          <cell r="C28">
            <v>13714.79</v>
          </cell>
          <cell r="D28">
            <v>45647.43</v>
          </cell>
          <cell r="E28">
            <v>31560.12</v>
          </cell>
          <cell r="F28">
            <v>32820.61</v>
          </cell>
          <cell r="G28">
            <v>23492.78</v>
          </cell>
          <cell r="H28">
            <v>3429.72</v>
          </cell>
          <cell r="I28">
            <v>49.47</v>
          </cell>
          <cell r="J28">
            <v>13593.43</v>
          </cell>
          <cell r="K28">
            <v>8700.54</v>
          </cell>
          <cell r="L28">
            <v>4970.12</v>
          </cell>
          <cell r="M28" t="str">
            <v>-</v>
          </cell>
          <cell r="N28" t="str">
            <v>-</v>
          </cell>
        </row>
        <row r="29">
          <cell r="B29">
            <v>183281</v>
          </cell>
          <cell r="C29">
            <v>21235.06</v>
          </cell>
          <cell r="D29">
            <v>55948.61</v>
          </cell>
          <cell r="E29">
            <v>29295.97</v>
          </cell>
          <cell r="F29">
            <v>21374.43</v>
          </cell>
          <cell r="G29">
            <v>21278</v>
          </cell>
          <cell r="H29">
            <v>3681.43</v>
          </cell>
          <cell r="I29">
            <v>46.08</v>
          </cell>
          <cell r="J29">
            <v>19117.07</v>
          </cell>
          <cell r="K29">
            <v>6254.15</v>
          </cell>
          <cell r="L29">
            <v>5050.2</v>
          </cell>
          <cell r="M29" t="str">
            <v>-</v>
          </cell>
          <cell r="N29" t="str">
            <v>-</v>
          </cell>
        </row>
        <row r="30">
          <cell r="B30">
            <v>345757</v>
          </cell>
          <cell r="C30">
            <v>28406.62</v>
          </cell>
          <cell r="D30">
            <v>98099.29</v>
          </cell>
          <cell r="E30">
            <v>65257.67</v>
          </cell>
          <cell r="F30">
            <v>49149.32</v>
          </cell>
          <cell r="G30">
            <v>51006.15</v>
          </cell>
          <cell r="H30">
            <v>5997.73</v>
          </cell>
          <cell r="I30" t="str">
            <v>-</v>
          </cell>
          <cell r="J30">
            <v>28248.87</v>
          </cell>
          <cell r="K30">
            <v>11031.89</v>
          </cell>
          <cell r="L30">
            <v>8559.46</v>
          </cell>
          <cell r="M30" t="str">
            <v>-</v>
          </cell>
          <cell r="N30" t="str">
            <v>-</v>
          </cell>
        </row>
        <row r="31">
          <cell r="B31">
            <v>167380</v>
          </cell>
          <cell r="C31">
            <v>9419.2</v>
          </cell>
          <cell r="D31">
            <v>45522.77</v>
          </cell>
          <cell r="E31">
            <v>33513.92</v>
          </cell>
          <cell r="F31">
            <v>25922.42</v>
          </cell>
          <cell r="G31">
            <v>24644.37</v>
          </cell>
          <cell r="H31">
            <v>3806.88</v>
          </cell>
          <cell r="I31" t="str">
            <v>-</v>
          </cell>
          <cell r="J31">
            <v>13158.58</v>
          </cell>
          <cell r="K31">
            <v>7811.45</v>
          </cell>
          <cell r="L31">
            <v>3580.41</v>
          </cell>
          <cell r="M31" t="str">
            <v>-</v>
          </cell>
          <cell r="N31" t="str">
            <v>-</v>
          </cell>
        </row>
        <row r="32">
          <cell r="B32">
            <v>178377</v>
          </cell>
          <cell r="C32">
            <v>18987.42</v>
          </cell>
          <cell r="D32">
            <v>52576.52</v>
          </cell>
          <cell r="E32">
            <v>31743.76</v>
          </cell>
          <cell r="F32">
            <v>23226.9</v>
          </cell>
          <cell r="G32">
            <v>26361.77</v>
          </cell>
          <cell r="H32">
            <v>2190.85</v>
          </cell>
          <cell r="I32" t="str">
            <v>-</v>
          </cell>
          <cell r="J32">
            <v>15090.3</v>
          </cell>
          <cell r="K32">
            <v>3220.44</v>
          </cell>
          <cell r="L32">
            <v>4979.04</v>
          </cell>
          <cell r="M32" t="str">
            <v>-</v>
          </cell>
          <cell r="N32" t="str">
            <v>-</v>
          </cell>
        </row>
        <row r="33">
          <cell r="B33">
            <v>950742</v>
          </cell>
          <cell r="C33">
            <v>129210.52</v>
          </cell>
          <cell r="D33">
            <v>255650.63</v>
          </cell>
          <cell r="E33">
            <v>184199.06</v>
          </cell>
          <cell r="F33">
            <v>151407.22</v>
          </cell>
          <cell r="G33">
            <v>115410.92</v>
          </cell>
          <cell r="H33">
            <v>14074.56</v>
          </cell>
          <cell r="I33">
            <v>945.82</v>
          </cell>
          <cell r="J33">
            <v>64179.97</v>
          </cell>
          <cell r="K33">
            <v>21614.74</v>
          </cell>
          <cell r="L33">
            <v>12523.5</v>
          </cell>
          <cell r="M33" t="str">
            <v>-</v>
          </cell>
          <cell r="N33">
            <v>1525.06</v>
          </cell>
        </row>
        <row r="34">
          <cell r="B34">
            <v>462448</v>
          </cell>
          <cell r="C34">
            <v>41865.6</v>
          </cell>
          <cell r="D34">
            <v>124737.76</v>
          </cell>
          <cell r="E34">
            <v>94668.13</v>
          </cell>
          <cell r="F34">
            <v>85878.33</v>
          </cell>
          <cell r="G34">
            <v>60863.23</v>
          </cell>
          <cell r="H34">
            <v>9733.7</v>
          </cell>
          <cell r="I34">
            <v>945.82</v>
          </cell>
          <cell r="J34">
            <v>28845.88</v>
          </cell>
          <cell r="K34">
            <v>10312.35</v>
          </cell>
          <cell r="L34">
            <v>3072.15</v>
          </cell>
          <cell r="M34" t="str">
            <v>-</v>
          </cell>
          <cell r="N34">
            <v>1525.06</v>
          </cell>
        </row>
        <row r="35">
          <cell r="B35">
            <v>488294</v>
          </cell>
          <cell r="C35">
            <v>87344.92</v>
          </cell>
          <cell r="D35">
            <v>130912.87</v>
          </cell>
          <cell r="E35">
            <v>89530.93</v>
          </cell>
          <cell r="F35">
            <v>65528.89</v>
          </cell>
          <cell r="G35">
            <v>54547.69</v>
          </cell>
          <cell r="H35">
            <v>4340.86</v>
          </cell>
          <cell r="I35" t="str">
            <v>-</v>
          </cell>
          <cell r="J35">
            <v>35334.1</v>
          </cell>
          <cell r="K35">
            <v>11302.39</v>
          </cell>
          <cell r="L35">
            <v>9451.36</v>
          </cell>
          <cell r="M35" t="str">
            <v>-</v>
          </cell>
          <cell r="N35" t="str">
            <v>-</v>
          </cell>
        </row>
        <row r="36">
          <cell r="B36">
            <v>151997</v>
          </cell>
          <cell r="C36">
            <v>50139.26</v>
          </cell>
          <cell r="D36">
            <v>15671.52</v>
          </cell>
          <cell r="E36">
            <v>27981.48</v>
          </cell>
          <cell r="F36">
            <v>25146.27</v>
          </cell>
          <cell r="G36">
            <v>14647.88</v>
          </cell>
          <cell r="H36">
            <v>2140.15</v>
          </cell>
          <cell r="I36" t="str">
            <v>-</v>
          </cell>
          <cell r="J36">
            <v>9577.15</v>
          </cell>
          <cell r="K36">
            <v>3274.33</v>
          </cell>
          <cell r="L36">
            <v>3418.96</v>
          </cell>
          <cell r="M36" t="str">
            <v>-</v>
          </cell>
          <cell r="N36" t="str">
            <v>-</v>
          </cell>
        </row>
        <row r="37">
          <cell r="B37">
            <v>76546</v>
          </cell>
          <cell r="C37">
            <v>21987.75</v>
          </cell>
          <cell r="D37">
            <v>8300.7</v>
          </cell>
          <cell r="E37">
            <v>16701.79</v>
          </cell>
          <cell r="F37">
            <v>13076.4</v>
          </cell>
          <cell r="G37">
            <v>7682.15</v>
          </cell>
          <cell r="H37">
            <v>1888.38</v>
          </cell>
          <cell r="I37" t="str">
            <v>-</v>
          </cell>
          <cell r="J37">
            <v>3833.62</v>
          </cell>
          <cell r="K37">
            <v>1913.1</v>
          </cell>
          <cell r="L37">
            <v>1162.12</v>
          </cell>
          <cell r="M37" t="str">
            <v>-</v>
          </cell>
          <cell r="N37" t="str">
            <v>-</v>
          </cell>
        </row>
        <row r="38">
          <cell r="B38">
            <v>75451</v>
          </cell>
          <cell r="C38">
            <v>28151.51</v>
          </cell>
          <cell r="D38">
            <v>7370.82</v>
          </cell>
          <cell r="E38">
            <v>11279.69</v>
          </cell>
          <cell r="F38">
            <v>12069.88</v>
          </cell>
          <cell r="G38">
            <v>6965.73</v>
          </cell>
          <cell r="H38">
            <v>251.77</v>
          </cell>
          <cell r="I38" t="str">
            <v>-</v>
          </cell>
          <cell r="J38">
            <v>5743.53</v>
          </cell>
          <cell r="K38">
            <v>1361.23</v>
          </cell>
          <cell r="L38">
            <v>2256.84</v>
          </cell>
          <cell r="M38" t="str">
            <v>-</v>
          </cell>
          <cell r="N38" t="str">
            <v>-</v>
          </cell>
        </row>
        <row r="39">
          <cell r="B39">
            <v>815482</v>
          </cell>
          <cell r="C39">
            <v>38711.76</v>
          </cell>
          <cell r="D39">
            <v>261344.01</v>
          </cell>
          <cell r="E39">
            <v>128768.41</v>
          </cell>
          <cell r="F39">
            <v>153242.97</v>
          </cell>
          <cell r="G39">
            <v>94528.11</v>
          </cell>
          <cell r="H39">
            <v>23611.21</v>
          </cell>
          <cell r="I39">
            <v>221.51</v>
          </cell>
          <cell r="J39">
            <v>74071.84</v>
          </cell>
          <cell r="K39">
            <v>24319.28</v>
          </cell>
          <cell r="L39">
            <v>16662.91</v>
          </cell>
          <cell r="M39" t="str">
            <v>-</v>
          </cell>
          <cell r="N39" t="str">
            <v>-</v>
          </cell>
        </row>
        <row r="40">
          <cell r="B40">
            <v>386098</v>
          </cell>
          <cell r="C40">
            <v>8917.61</v>
          </cell>
          <cell r="D40">
            <v>117284.21</v>
          </cell>
          <cell r="E40">
            <v>71919.02</v>
          </cell>
          <cell r="F40">
            <v>81183.35</v>
          </cell>
          <cell r="G40">
            <v>47528.81</v>
          </cell>
          <cell r="H40">
            <v>13241.05</v>
          </cell>
          <cell r="I40">
            <v>221.51</v>
          </cell>
          <cell r="J40">
            <v>27531.34</v>
          </cell>
          <cell r="K40">
            <v>12417.51</v>
          </cell>
          <cell r="L40">
            <v>5853.59</v>
          </cell>
          <cell r="M40" t="str">
            <v>-</v>
          </cell>
          <cell r="N40" t="str">
            <v>-</v>
          </cell>
        </row>
        <row r="41">
          <cell r="B41">
            <v>429384</v>
          </cell>
          <cell r="C41">
            <v>29794.15</v>
          </cell>
          <cell r="D41">
            <v>144059.81</v>
          </cell>
          <cell r="E41">
            <v>56849.39</v>
          </cell>
          <cell r="F41">
            <v>72059.61</v>
          </cell>
          <cell r="G41">
            <v>46999.3</v>
          </cell>
          <cell r="H41">
            <v>10370.15</v>
          </cell>
          <cell r="I41" t="str">
            <v>-</v>
          </cell>
          <cell r="J41">
            <v>46540.5</v>
          </cell>
          <cell r="K41">
            <v>11901.77</v>
          </cell>
          <cell r="L41">
            <v>10809.32</v>
          </cell>
          <cell r="M41" t="str">
            <v>-</v>
          </cell>
          <cell r="N41" t="str">
            <v>-</v>
          </cell>
        </row>
        <row r="42">
          <cell r="B42">
            <v>238656</v>
          </cell>
          <cell r="C42">
            <v>11679.77</v>
          </cell>
          <cell r="D42">
            <v>80677.8</v>
          </cell>
          <cell r="E42">
            <v>45519.75</v>
          </cell>
          <cell r="F42">
            <v>35529.92</v>
          </cell>
          <cell r="G42">
            <v>25888.78</v>
          </cell>
          <cell r="H42">
            <v>7597.41</v>
          </cell>
          <cell r="I42" t="str">
            <v>-</v>
          </cell>
          <cell r="J42">
            <v>16232.17</v>
          </cell>
          <cell r="K42">
            <v>10787.35</v>
          </cell>
          <cell r="L42">
            <v>4743.05</v>
          </cell>
          <cell r="M42" t="str">
            <v>-</v>
          </cell>
          <cell r="N42" t="str">
            <v>-</v>
          </cell>
        </row>
        <row r="43">
          <cell r="B43">
            <v>111985</v>
          </cell>
          <cell r="C43">
            <v>4268.96</v>
          </cell>
          <cell r="D43">
            <v>33042.61</v>
          </cell>
          <cell r="E43">
            <v>22753.31</v>
          </cell>
          <cell r="F43">
            <v>20120.93</v>
          </cell>
          <cell r="G43">
            <v>12142.24</v>
          </cell>
          <cell r="H43">
            <v>4743.52</v>
          </cell>
          <cell r="I43" t="str">
            <v>-</v>
          </cell>
          <cell r="J43">
            <v>7156.49</v>
          </cell>
          <cell r="K43">
            <v>6196.58</v>
          </cell>
          <cell r="L43">
            <v>1560.36</v>
          </cell>
          <cell r="M43" t="str">
            <v>-</v>
          </cell>
          <cell r="N43" t="str">
            <v>-</v>
          </cell>
        </row>
        <row r="44">
          <cell r="B44">
            <v>126671</v>
          </cell>
          <cell r="C44">
            <v>7410.81</v>
          </cell>
          <cell r="D44">
            <v>47635.19</v>
          </cell>
          <cell r="E44">
            <v>22766.44</v>
          </cell>
          <cell r="F44">
            <v>15408.99</v>
          </cell>
          <cell r="G44">
            <v>13746.54</v>
          </cell>
          <cell r="H44">
            <v>2853.88</v>
          </cell>
          <cell r="I44" t="str">
            <v>-</v>
          </cell>
          <cell r="J44">
            <v>9075.69</v>
          </cell>
          <cell r="K44">
            <v>4590.78</v>
          </cell>
          <cell r="L44">
            <v>3182.68</v>
          </cell>
          <cell r="M44" t="str">
            <v>-</v>
          </cell>
          <cell r="N44" t="str">
            <v>-</v>
          </cell>
        </row>
        <row r="49">
          <cell r="B49">
            <v>625239</v>
          </cell>
          <cell r="C49">
            <v>30542.24</v>
          </cell>
          <cell r="D49">
            <v>195613.19</v>
          </cell>
          <cell r="E49">
            <v>125860.98</v>
          </cell>
          <cell r="F49">
            <v>114687.56</v>
          </cell>
          <cell r="G49">
            <v>66930.39</v>
          </cell>
          <cell r="H49">
            <v>12473.8</v>
          </cell>
          <cell r="I49" t="str">
            <v>-</v>
          </cell>
          <cell r="J49">
            <v>52984.59</v>
          </cell>
          <cell r="K49">
            <v>13070.47</v>
          </cell>
          <cell r="L49">
            <v>11869.03</v>
          </cell>
          <cell r="M49">
            <v>157.86</v>
          </cell>
          <cell r="N49">
            <v>1048.87</v>
          </cell>
        </row>
        <row r="50">
          <cell r="B50">
            <v>301394</v>
          </cell>
          <cell r="C50">
            <v>7359.84</v>
          </cell>
          <cell r="D50">
            <v>88562.56</v>
          </cell>
          <cell r="E50">
            <v>67881.41</v>
          </cell>
          <cell r="F50">
            <v>67024.41</v>
          </cell>
          <cell r="G50">
            <v>32107.6</v>
          </cell>
          <cell r="H50">
            <v>7865.32</v>
          </cell>
          <cell r="I50" t="str">
            <v>-</v>
          </cell>
          <cell r="J50">
            <v>17775.05</v>
          </cell>
          <cell r="K50">
            <v>8617.66</v>
          </cell>
          <cell r="L50">
            <v>3846.36</v>
          </cell>
          <cell r="M50">
            <v>157.86</v>
          </cell>
          <cell r="N50">
            <v>195.94</v>
          </cell>
        </row>
        <row r="51">
          <cell r="B51">
            <v>323845</v>
          </cell>
          <cell r="C51">
            <v>23182.4</v>
          </cell>
          <cell r="D51">
            <v>107050.63</v>
          </cell>
          <cell r="E51">
            <v>57979.57</v>
          </cell>
          <cell r="F51">
            <v>47663.16</v>
          </cell>
          <cell r="G51">
            <v>34822.79</v>
          </cell>
          <cell r="H51">
            <v>4608.49</v>
          </cell>
          <cell r="I51" t="str">
            <v>-</v>
          </cell>
          <cell r="J51">
            <v>35209.54</v>
          </cell>
          <cell r="K51">
            <v>4452.81</v>
          </cell>
          <cell r="L51">
            <v>8022.68</v>
          </cell>
          <cell r="M51" t="str">
            <v>-</v>
          </cell>
          <cell r="N51">
            <v>852.93</v>
          </cell>
        </row>
        <row r="52">
          <cell r="B52">
            <v>387781</v>
          </cell>
          <cell r="C52">
            <v>61406.48</v>
          </cell>
          <cell r="D52">
            <v>80220.24</v>
          </cell>
          <cell r="E52">
            <v>59350.16</v>
          </cell>
          <cell r="F52">
            <v>57550.85</v>
          </cell>
          <cell r="G52">
            <v>47387.62</v>
          </cell>
          <cell r="H52">
            <v>8155.72</v>
          </cell>
          <cell r="I52">
            <v>73.01</v>
          </cell>
          <cell r="J52">
            <v>38110.54</v>
          </cell>
          <cell r="K52">
            <v>10387.7</v>
          </cell>
          <cell r="L52">
            <v>10907</v>
          </cell>
          <cell r="M52">
            <v>13878.94</v>
          </cell>
          <cell r="N52">
            <v>352.76</v>
          </cell>
        </row>
        <row r="53">
          <cell r="B53">
            <v>188284</v>
          </cell>
          <cell r="C53">
            <v>26278.74</v>
          </cell>
          <cell r="D53">
            <v>37601.54</v>
          </cell>
          <cell r="E53">
            <v>29457.66</v>
          </cell>
          <cell r="F53">
            <v>29088.44</v>
          </cell>
          <cell r="G53">
            <v>27893.19</v>
          </cell>
          <cell r="H53">
            <v>2017.45</v>
          </cell>
          <cell r="I53">
            <v>73.01</v>
          </cell>
          <cell r="J53">
            <v>18058.49</v>
          </cell>
          <cell r="K53">
            <v>7922.32</v>
          </cell>
          <cell r="L53">
            <v>4407.64</v>
          </cell>
          <cell r="M53">
            <v>5485.52</v>
          </cell>
          <cell r="N53" t="str">
            <v>-</v>
          </cell>
        </row>
        <row r="54">
          <cell r="B54">
            <v>199497</v>
          </cell>
          <cell r="C54">
            <v>35127.74</v>
          </cell>
          <cell r="D54">
            <v>42618.7</v>
          </cell>
          <cell r="E54">
            <v>29892.49</v>
          </cell>
          <cell r="F54">
            <v>28462.41</v>
          </cell>
          <cell r="G54">
            <v>19494.43</v>
          </cell>
          <cell r="H54">
            <v>6138.27</v>
          </cell>
          <cell r="I54" t="str">
            <v>-</v>
          </cell>
          <cell r="J54">
            <v>20052.04</v>
          </cell>
          <cell r="K54">
            <v>2465.37</v>
          </cell>
          <cell r="L54">
            <v>6499.36</v>
          </cell>
          <cell r="M54">
            <v>8393.42</v>
          </cell>
          <cell r="N54">
            <v>352.76</v>
          </cell>
        </row>
        <row r="55">
          <cell r="B55">
            <v>511591</v>
          </cell>
          <cell r="C55">
            <v>11572.48</v>
          </cell>
          <cell r="D55">
            <v>186145.1</v>
          </cell>
          <cell r="E55">
            <v>94285.82</v>
          </cell>
          <cell r="F55">
            <v>81967.34</v>
          </cell>
          <cell r="G55">
            <v>56553.99</v>
          </cell>
          <cell r="H55">
            <v>14922.19</v>
          </cell>
          <cell r="I55" t="str">
            <v>-</v>
          </cell>
          <cell r="J55">
            <v>40104.1</v>
          </cell>
          <cell r="K55">
            <v>15895.53</v>
          </cell>
          <cell r="L55">
            <v>10144.46</v>
          </cell>
          <cell r="M55" t="str">
            <v>-</v>
          </cell>
          <cell r="N55" t="str">
            <v>-</v>
          </cell>
        </row>
        <row r="56">
          <cell r="B56">
            <v>238787</v>
          </cell>
          <cell r="C56">
            <v>1892.35</v>
          </cell>
          <cell r="D56">
            <v>74545.12</v>
          </cell>
          <cell r="E56">
            <v>51807.1</v>
          </cell>
          <cell r="F56">
            <v>46873.85</v>
          </cell>
          <cell r="G56">
            <v>29193.66</v>
          </cell>
          <cell r="H56">
            <v>9151.58</v>
          </cell>
          <cell r="I56" t="str">
            <v>-</v>
          </cell>
          <cell r="J56">
            <v>15492.77</v>
          </cell>
          <cell r="K56">
            <v>7393.49</v>
          </cell>
          <cell r="L56">
            <v>2437.09</v>
          </cell>
          <cell r="M56" t="str">
            <v>-</v>
          </cell>
          <cell r="N56" t="str">
            <v>-</v>
          </cell>
        </row>
        <row r="57">
          <cell r="B57">
            <v>272804</v>
          </cell>
          <cell r="C57">
            <v>9680.14</v>
          </cell>
          <cell r="D57">
            <v>111599.98</v>
          </cell>
          <cell r="E57">
            <v>42478.71</v>
          </cell>
          <cell r="F57">
            <v>35093.49</v>
          </cell>
          <cell r="G57">
            <v>27360.33</v>
          </cell>
          <cell r="H57">
            <v>5770.62</v>
          </cell>
          <cell r="I57" t="str">
            <v>-</v>
          </cell>
          <cell r="J57">
            <v>24611.32</v>
          </cell>
          <cell r="K57">
            <v>8502.04</v>
          </cell>
          <cell r="L57">
            <v>7707.37</v>
          </cell>
          <cell r="M57" t="str">
            <v>-</v>
          </cell>
          <cell r="N57" t="str">
            <v>-</v>
          </cell>
        </row>
        <row r="58">
          <cell r="B58">
            <v>738906</v>
          </cell>
          <cell r="C58">
            <v>23527.08</v>
          </cell>
          <cell r="D58">
            <v>201066.54</v>
          </cell>
          <cell r="E58">
            <v>118449.16</v>
          </cell>
          <cell r="F58">
            <v>126310.1</v>
          </cell>
          <cell r="G58">
            <v>93866.1</v>
          </cell>
          <cell r="H58">
            <v>23255.78</v>
          </cell>
          <cell r="I58" t="str">
            <v>-</v>
          </cell>
          <cell r="J58">
            <v>98255.54</v>
          </cell>
          <cell r="K58">
            <v>38327.91</v>
          </cell>
          <cell r="L58">
            <v>15261.21</v>
          </cell>
          <cell r="M58" t="str">
            <v>-</v>
          </cell>
          <cell r="N58">
            <v>586.59</v>
          </cell>
        </row>
        <row r="59">
          <cell r="B59">
            <v>352056</v>
          </cell>
          <cell r="C59">
            <v>5346.38</v>
          </cell>
          <cell r="D59">
            <v>85239.51</v>
          </cell>
          <cell r="E59">
            <v>62332.03</v>
          </cell>
          <cell r="F59">
            <v>66093.37</v>
          </cell>
          <cell r="G59">
            <v>47993.16</v>
          </cell>
          <cell r="H59">
            <v>11784.34</v>
          </cell>
          <cell r="I59" t="str">
            <v>-</v>
          </cell>
          <cell r="J59">
            <v>46056.27</v>
          </cell>
          <cell r="K59">
            <v>23941.51</v>
          </cell>
          <cell r="L59">
            <v>3135.23</v>
          </cell>
          <cell r="M59" t="str">
            <v>-</v>
          </cell>
          <cell r="N59">
            <v>134.19</v>
          </cell>
        </row>
        <row r="60">
          <cell r="B60">
            <v>386850</v>
          </cell>
          <cell r="C60">
            <v>18180.7</v>
          </cell>
          <cell r="D60">
            <v>115827.03</v>
          </cell>
          <cell r="E60">
            <v>56117.13</v>
          </cell>
          <cell r="F60">
            <v>60216.73</v>
          </cell>
          <cell r="G60">
            <v>45872.93</v>
          </cell>
          <cell r="H60">
            <v>11471.44</v>
          </cell>
          <cell r="I60" t="str">
            <v>-</v>
          </cell>
          <cell r="J60">
            <v>52199.27</v>
          </cell>
          <cell r="K60">
            <v>14386.39</v>
          </cell>
          <cell r="L60">
            <v>12125.98</v>
          </cell>
          <cell r="M60" t="str">
            <v>-</v>
          </cell>
          <cell r="N60">
            <v>452.4</v>
          </cell>
        </row>
        <row r="61">
          <cell r="B61">
            <v>445231</v>
          </cell>
          <cell r="C61">
            <v>19812.89</v>
          </cell>
          <cell r="D61">
            <v>145378.99</v>
          </cell>
          <cell r="E61">
            <v>80448.7</v>
          </cell>
          <cell r="F61">
            <v>70869.27</v>
          </cell>
          <cell r="G61">
            <v>47879.44</v>
          </cell>
          <cell r="H61">
            <v>14693.8</v>
          </cell>
          <cell r="I61">
            <v>223.51</v>
          </cell>
          <cell r="J61">
            <v>41241.14</v>
          </cell>
          <cell r="K61">
            <v>16881.11</v>
          </cell>
          <cell r="L61">
            <v>7485.86</v>
          </cell>
          <cell r="M61" t="str">
            <v>-</v>
          </cell>
          <cell r="N61">
            <v>316.29</v>
          </cell>
        </row>
        <row r="62">
          <cell r="B62">
            <v>209955</v>
          </cell>
          <cell r="C62">
            <v>3459.72</v>
          </cell>
          <cell r="D62">
            <v>60955.3</v>
          </cell>
          <cell r="E62">
            <v>43550.37</v>
          </cell>
          <cell r="F62">
            <v>37511.91</v>
          </cell>
          <cell r="G62">
            <v>25126.52</v>
          </cell>
          <cell r="H62">
            <v>6331.03</v>
          </cell>
          <cell r="I62">
            <v>110.7</v>
          </cell>
          <cell r="J62">
            <v>18041.81</v>
          </cell>
          <cell r="K62">
            <v>12075.43</v>
          </cell>
          <cell r="L62">
            <v>2475.92</v>
          </cell>
          <cell r="M62" t="str">
            <v>-</v>
          </cell>
          <cell r="N62">
            <v>316.29</v>
          </cell>
        </row>
        <row r="63">
          <cell r="B63">
            <v>235276</v>
          </cell>
          <cell r="C63">
            <v>16353.17</v>
          </cell>
          <cell r="D63">
            <v>84423.69</v>
          </cell>
          <cell r="E63">
            <v>36898.33</v>
          </cell>
          <cell r="F63">
            <v>33357.36</v>
          </cell>
          <cell r="G63">
            <v>22752.92</v>
          </cell>
          <cell r="H63">
            <v>8362.77</v>
          </cell>
          <cell r="I63">
            <v>112.81</v>
          </cell>
          <cell r="J63">
            <v>23199.33</v>
          </cell>
          <cell r="K63">
            <v>4805.68</v>
          </cell>
          <cell r="L63">
            <v>5009.94</v>
          </cell>
          <cell r="M63" t="str">
            <v>-</v>
          </cell>
          <cell r="N63" t="str">
            <v>-</v>
          </cell>
        </row>
        <row r="64">
          <cell r="B64">
            <v>738983</v>
          </cell>
          <cell r="C64">
            <v>30904.36</v>
          </cell>
          <cell r="D64">
            <v>233116.4</v>
          </cell>
          <cell r="E64">
            <v>144671.7</v>
          </cell>
          <cell r="F64">
            <v>108728.16</v>
          </cell>
          <cell r="G64">
            <v>80697.18</v>
          </cell>
          <cell r="H64">
            <v>15244.55</v>
          </cell>
          <cell r="I64" t="str">
            <v>-</v>
          </cell>
          <cell r="J64">
            <v>92670.38</v>
          </cell>
          <cell r="K64">
            <v>16408.02</v>
          </cell>
          <cell r="L64">
            <v>16431.3</v>
          </cell>
          <cell r="M64">
            <v>110.96</v>
          </cell>
          <cell r="N64" t="str">
            <v>-</v>
          </cell>
        </row>
        <row r="65">
          <cell r="B65">
            <v>355838</v>
          </cell>
          <cell r="C65">
            <v>7512.09</v>
          </cell>
          <cell r="D65">
            <v>105227.48</v>
          </cell>
          <cell r="E65">
            <v>75797.72</v>
          </cell>
          <cell r="F65">
            <v>60963.03</v>
          </cell>
          <cell r="G65">
            <v>39199.6</v>
          </cell>
          <cell r="H65">
            <v>7159.87</v>
          </cell>
          <cell r="I65" t="str">
            <v>-</v>
          </cell>
          <cell r="J65">
            <v>42788.08</v>
          </cell>
          <cell r="K65">
            <v>11335.57</v>
          </cell>
          <cell r="L65">
            <v>5743.6</v>
          </cell>
          <cell r="M65">
            <v>110.96</v>
          </cell>
          <cell r="N65" t="str">
            <v>-</v>
          </cell>
        </row>
        <row r="66">
          <cell r="B66">
            <v>383145</v>
          </cell>
          <cell r="C66">
            <v>23392.28</v>
          </cell>
          <cell r="D66">
            <v>127888.92</v>
          </cell>
          <cell r="E66">
            <v>68873.99</v>
          </cell>
          <cell r="F66">
            <v>47765.13</v>
          </cell>
          <cell r="G66">
            <v>41497.58</v>
          </cell>
          <cell r="H66">
            <v>8084.67</v>
          </cell>
          <cell r="I66" t="str">
            <v>-</v>
          </cell>
          <cell r="J66">
            <v>49882.3</v>
          </cell>
          <cell r="K66">
            <v>5072.44</v>
          </cell>
          <cell r="L66">
            <v>10687.69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5003154.01</v>
          </cell>
          <cell r="C5">
            <v>231677.56</v>
          </cell>
          <cell r="D5">
            <v>4487990.92</v>
          </cell>
          <cell r="E5">
            <v>3551085.92</v>
          </cell>
          <cell r="F5">
            <v>2736777.66</v>
          </cell>
          <cell r="G5">
            <v>1892693.64</v>
          </cell>
          <cell r="H5">
            <v>366140.25</v>
          </cell>
          <cell r="I5">
            <v>3231.28</v>
          </cell>
          <cell r="J5">
            <v>939098.01</v>
          </cell>
          <cell r="K5">
            <v>469554.78</v>
          </cell>
          <cell r="L5">
            <v>318131.66</v>
          </cell>
          <cell r="M5">
            <v>234.86</v>
          </cell>
          <cell r="N5">
            <v>6537.48</v>
          </cell>
        </row>
        <row r="6">
          <cell r="B6">
            <v>7195622</v>
          </cell>
          <cell r="C6">
            <v>72171.08</v>
          </cell>
          <cell r="D6">
            <v>1940354.11</v>
          </cell>
          <cell r="E6">
            <v>1841898.55</v>
          </cell>
          <cell r="F6">
            <v>1474547.32</v>
          </cell>
          <cell r="G6">
            <v>908232.5</v>
          </cell>
          <cell r="H6">
            <v>210341.69</v>
          </cell>
          <cell r="I6">
            <v>441.52</v>
          </cell>
          <cell r="J6">
            <v>384717.55</v>
          </cell>
          <cell r="K6">
            <v>256962.8</v>
          </cell>
          <cell r="L6">
            <v>103457.71</v>
          </cell>
          <cell r="M6">
            <v>234.86</v>
          </cell>
          <cell r="N6">
            <v>2262.33</v>
          </cell>
        </row>
        <row r="7">
          <cell r="B7">
            <v>7807532.01</v>
          </cell>
          <cell r="C7">
            <v>159506.48</v>
          </cell>
          <cell r="D7">
            <v>2547636.81</v>
          </cell>
          <cell r="E7">
            <v>1709187.37</v>
          </cell>
          <cell r="F7">
            <v>1262230.34</v>
          </cell>
          <cell r="G7">
            <v>984461.13</v>
          </cell>
          <cell r="H7">
            <v>155798.56</v>
          </cell>
          <cell r="I7">
            <v>2789.77</v>
          </cell>
          <cell r="J7">
            <v>554380.47</v>
          </cell>
          <cell r="K7">
            <v>212591.97</v>
          </cell>
          <cell r="L7">
            <v>214673.95</v>
          </cell>
          <cell r="M7" t="str">
            <v>-</v>
          </cell>
          <cell r="N7">
            <v>4275.15</v>
          </cell>
        </row>
        <row r="8">
          <cell r="B8">
            <v>2056507</v>
          </cell>
          <cell r="C8">
            <v>48390.18</v>
          </cell>
          <cell r="D8">
            <v>574645.18</v>
          </cell>
          <cell r="E8">
            <v>416816.12</v>
          </cell>
          <cell r="F8">
            <v>396737</v>
          </cell>
          <cell r="G8">
            <v>285091.36</v>
          </cell>
          <cell r="H8">
            <v>69391.86</v>
          </cell>
          <cell r="I8">
            <v>456.54</v>
          </cell>
          <cell r="J8">
            <v>140237.79</v>
          </cell>
          <cell r="K8">
            <v>81316.1</v>
          </cell>
          <cell r="L8">
            <v>40071.74</v>
          </cell>
          <cell r="M8" t="str">
            <v>-</v>
          </cell>
          <cell r="N8">
            <v>3353.12</v>
          </cell>
        </row>
        <row r="9">
          <cell r="B9">
            <v>992439</v>
          </cell>
          <cell r="C9">
            <v>8004.25</v>
          </cell>
          <cell r="D9">
            <v>255261.19</v>
          </cell>
          <cell r="E9">
            <v>220527.25</v>
          </cell>
          <cell r="F9">
            <v>215169.76</v>
          </cell>
          <cell r="G9">
            <v>133994.16</v>
          </cell>
          <cell r="H9">
            <v>41994.28</v>
          </cell>
          <cell r="I9" t="str">
            <v>-</v>
          </cell>
          <cell r="J9">
            <v>57150.6</v>
          </cell>
          <cell r="K9">
            <v>50514.43</v>
          </cell>
          <cell r="L9">
            <v>8989.68</v>
          </cell>
          <cell r="M9" t="str">
            <v>-</v>
          </cell>
          <cell r="N9">
            <v>833.4</v>
          </cell>
        </row>
        <row r="10">
          <cell r="B10">
            <v>1064068</v>
          </cell>
          <cell r="C10">
            <v>40385.94</v>
          </cell>
          <cell r="D10">
            <v>319383.99</v>
          </cell>
          <cell r="E10">
            <v>196288.87</v>
          </cell>
          <cell r="F10">
            <v>181567.24</v>
          </cell>
          <cell r="G10">
            <v>151097.2</v>
          </cell>
          <cell r="H10">
            <v>27397.58</v>
          </cell>
          <cell r="I10">
            <v>456.54</v>
          </cell>
          <cell r="J10">
            <v>83087.19</v>
          </cell>
          <cell r="K10">
            <v>30801.67</v>
          </cell>
          <cell r="L10">
            <v>31082.06</v>
          </cell>
          <cell r="M10" t="str">
            <v>-</v>
          </cell>
          <cell r="N10">
            <v>2519.72</v>
          </cell>
        </row>
        <row r="11">
          <cell r="B11">
            <v>978402</v>
          </cell>
          <cell r="C11">
            <v>32933.6</v>
          </cell>
          <cell r="D11">
            <v>320349.32</v>
          </cell>
          <cell r="E11">
            <v>217557.21</v>
          </cell>
          <cell r="F11">
            <v>174381.78</v>
          </cell>
          <cell r="G11">
            <v>111397.96</v>
          </cell>
          <cell r="H11">
            <v>15849</v>
          </cell>
          <cell r="I11" t="str">
            <v>-</v>
          </cell>
          <cell r="J11">
            <v>61577.1</v>
          </cell>
          <cell r="K11">
            <v>21691.16</v>
          </cell>
          <cell r="L11">
            <v>22664.87</v>
          </cell>
          <cell r="M11" t="str">
            <v>-</v>
          </cell>
          <cell r="N11" t="str">
            <v>-</v>
          </cell>
        </row>
        <row r="12">
          <cell r="B12">
            <v>466232</v>
          </cell>
          <cell r="C12">
            <v>9816.96</v>
          </cell>
          <cell r="D12">
            <v>139089.74</v>
          </cell>
          <cell r="E12">
            <v>116888</v>
          </cell>
          <cell r="F12">
            <v>96321.19</v>
          </cell>
          <cell r="G12">
            <v>46074.78</v>
          </cell>
          <cell r="H12">
            <v>13055.89</v>
          </cell>
          <cell r="I12" t="str">
            <v>-</v>
          </cell>
          <cell r="J12">
            <v>26427.92</v>
          </cell>
          <cell r="K12">
            <v>10394.31</v>
          </cell>
          <cell r="L12">
            <v>8163.2</v>
          </cell>
          <cell r="M12" t="str">
            <v>-</v>
          </cell>
          <cell r="N12" t="str">
            <v>-</v>
          </cell>
        </row>
        <row r="13">
          <cell r="B13">
            <v>512170</v>
          </cell>
          <cell r="C13">
            <v>23116.63</v>
          </cell>
          <cell r="D13">
            <v>181259.58</v>
          </cell>
          <cell r="E13">
            <v>100669.2</v>
          </cell>
          <cell r="F13">
            <v>78060.6</v>
          </cell>
          <cell r="G13">
            <v>65323.19</v>
          </cell>
          <cell r="H13">
            <v>2793.11</v>
          </cell>
          <cell r="I13" t="str">
            <v>-</v>
          </cell>
          <cell r="J13">
            <v>35149.17</v>
          </cell>
          <cell r="K13">
            <v>11296.85</v>
          </cell>
          <cell r="L13">
            <v>14501.67</v>
          </cell>
          <cell r="M13" t="str">
            <v>-</v>
          </cell>
          <cell r="N13" t="str">
            <v>-</v>
          </cell>
        </row>
        <row r="14">
          <cell r="B14">
            <v>868054</v>
          </cell>
          <cell r="C14">
            <v>30069.55</v>
          </cell>
          <cell r="D14">
            <v>297477.16</v>
          </cell>
          <cell r="E14">
            <v>195873.21</v>
          </cell>
          <cell r="F14">
            <v>135720.61</v>
          </cell>
          <cell r="G14">
            <v>104210.45</v>
          </cell>
          <cell r="H14">
            <v>22686.78</v>
          </cell>
          <cell r="I14" t="str">
            <v>-</v>
          </cell>
          <cell r="J14">
            <v>48428.18</v>
          </cell>
          <cell r="K14">
            <v>16574.94</v>
          </cell>
          <cell r="L14">
            <v>16915.1</v>
          </cell>
          <cell r="M14" t="str">
            <v>-</v>
          </cell>
          <cell r="N14">
            <v>98.02</v>
          </cell>
        </row>
        <row r="15">
          <cell r="B15">
            <v>411256</v>
          </cell>
          <cell r="C15">
            <v>11137.54</v>
          </cell>
          <cell r="D15">
            <v>128912.43</v>
          </cell>
          <cell r="E15">
            <v>104139.66</v>
          </cell>
          <cell r="F15">
            <v>71453.3</v>
          </cell>
          <cell r="G15">
            <v>46554.31</v>
          </cell>
          <cell r="H15">
            <v>12506.7</v>
          </cell>
          <cell r="I15" t="str">
            <v>-</v>
          </cell>
          <cell r="J15">
            <v>20614.39</v>
          </cell>
          <cell r="K15">
            <v>8073.71</v>
          </cell>
          <cell r="L15">
            <v>7765.93</v>
          </cell>
          <cell r="M15" t="str">
            <v>-</v>
          </cell>
          <cell r="N15">
            <v>98.02</v>
          </cell>
        </row>
        <row r="16">
          <cell r="B16">
            <v>456798</v>
          </cell>
          <cell r="C16">
            <v>18932.01</v>
          </cell>
          <cell r="D16">
            <v>168564.72</v>
          </cell>
          <cell r="E16">
            <v>91733.55</v>
          </cell>
          <cell r="F16">
            <v>64267.31</v>
          </cell>
          <cell r="G16">
            <v>57656.15</v>
          </cell>
          <cell r="H16">
            <v>10180.07</v>
          </cell>
          <cell r="I16" t="str">
            <v>-</v>
          </cell>
          <cell r="J16">
            <v>27813.79</v>
          </cell>
          <cell r="K16">
            <v>8501.23</v>
          </cell>
          <cell r="L16">
            <v>9149.17</v>
          </cell>
          <cell r="M16" t="str">
            <v>-</v>
          </cell>
          <cell r="N16" t="str">
            <v>-</v>
          </cell>
        </row>
        <row r="17">
          <cell r="B17">
            <v>811197</v>
          </cell>
          <cell r="C17">
            <v>10968.29</v>
          </cell>
          <cell r="D17">
            <v>272767.66</v>
          </cell>
          <cell r="E17">
            <v>217246.97</v>
          </cell>
          <cell r="F17">
            <v>136784.12</v>
          </cell>
          <cell r="G17">
            <v>100720.47</v>
          </cell>
          <cell r="H17">
            <v>11979.58</v>
          </cell>
          <cell r="I17" t="str">
            <v>-</v>
          </cell>
          <cell r="J17">
            <v>29420.09</v>
          </cell>
          <cell r="K17">
            <v>11211.07</v>
          </cell>
          <cell r="L17">
            <v>20098.75</v>
          </cell>
          <cell r="M17" t="str">
            <v>-</v>
          </cell>
          <cell r="N17" t="str">
            <v>-</v>
          </cell>
        </row>
        <row r="18">
          <cell r="B18">
            <v>385857</v>
          </cell>
          <cell r="C18">
            <v>3831.94</v>
          </cell>
          <cell r="D18">
            <v>118856.03</v>
          </cell>
          <cell r="E18">
            <v>108622.35</v>
          </cell>
          <cell r="F18">
            <v>72116.88</v>
          </cell>
          <cell r="G18">
            <v>53058.8</v>
          </cell>
          <cell r="H18">
            <v>8273.24</v>
          </cell>
          <cell r="I18" t="str">
            <v>-</v>
          </cell>
          <cell r="J18">
            <v>10946.09</v>
          </cell>
          <cell r="K18">
            <v>5479.66</v>
          </cell>
          <cell r="L18">
            <v>4672</v>
          </cell>
          <cell r="M18" t="str">
            <v>-</v>
          </cell>
          <cell r="N18" t="str">
            <v>-</v>
          </cell>
        </row>
        <row r="19">
          <cell r="B19">
            <v>425340</v>
          </cell>
          <cell r="C19">
            <v>7136.35</v>
          </cell>
          <cell r="D19">
            <v>153911.63</v>
          </cell>
          <cell r="E19">
            <v>108624.62</v>
          </cell>
          <cell r="F19">
            <v>64667.23</v>
          </cell>
          <cell r="G19">
            <v>47661.67</v>
          </cell>
          <cell r="H19">
            <v>3706.34</v>
          </cell>
          <cell r="I19" t="str">
            <v>-</v>
          </cell>
          <cell r="J19">
            <v>18474.01</v>
          </cell>
          <cell r="K19">
            <v>5731.41</v>
          </cell>
          <cell r="L19">
            <v>15426.74</v>
          </cell>
          <cell r="M19" t="str">
            <v>-</v>
          </cell>
          <cell r="N19" t="str">
            <v>-</v>
          </cell>
        </row>
        <row r="20">
          <cell r="B20">
            <v>1362111</v>
          </cell>
          <cell r="C20">
            <v>11728.69</v>
          </cell>
          <cell r="D20">
            <v>392690.16</v>
          </cell>
          <cell r="E20">
            <v>310474.7</v>
          </cell>
          <cell r="F20">
            <v>296764.63</v>
          </cell>
          <cell r="G20">
            <v>177929.64</v>
          </cell>
          <cell r="H20">
            <v>34434.98</v>
          </cell>
          <cell r="I20" t="str">
            <v>-</v>
          </cell>
          <cell r="J20">
            <v>73847.6</v>
          </cell>
          <cell r="K20">
            <v>34837.08</v>
          </cell>
          <cell r="L20">
            <v>29403.52</v>
          </cell>
          <cell r="M20" t="str">
            <v>-</v>
          </cell>
          <cell r="N20" t="str">
            <v>-</v>
          </cell>
        </row>
        <row r="21">
          <cell r="B21">
            <v>659696</v>
          </cell>
          <cell r="C21">
            <v>3736.36</v>
          </cell>
          <cell r="D21">
            <v>173667.31</v>
          </cell>
          <cell r="E21">
            <v>155850.64</v>
          </cell>
          <cell r="F21">
            <v>166605.05</v>
          </cell>
          <cell r="G21">
            <v>83096.93</v>
          </cell>
          <cell r="H21">
            <v>19807.66</v>
          </cell>
          <cell r="I21" t="str">
            <v>-</v>
          </cell>
          <cell r="J21">
            <v>28786.36</v>
          </cell>
          <cell r="K21">
            <v>15535.01</v>
          </cell>
          <cell r="L21">
            <v>12610.68</v>
          </cell>
          <cell r="M21" t="str">
            <v>-</v>
          </cell>
          <cell r="N21" t="str">
            <v>-</v>
          </cell>
        </row>
        <row r="22">
          <cell r="B22">
            <v>702415</v>
          </cell>
          <cell r="C22">
            <v>7992.33</v>
          </cell>
          <cell r="D22">
            <v>219022.84</v>
          </cell>
          <cell r="E22">
            <v>154624.06</v>
          </cell>
          <cell r="F22">
            <v>130159.58</v>
          </cell>
          <cell r="G22">
            <v>94832.71</v>
          </cell>
          <cell r="H22">
            <v>14627.33</v>
          </cell>
          <cell r="I22" t="str">
            <v>-</v>
          </cell>
          <cell r="J22">
            <v>45061.24</v>
          </cell>
          <cell r="K22">
            <v>19302.07</v>
          </cell>
          <cell r="L22">
            <v>16792.84</v>
          </cell>
          <cell r="M22" t="str">
            <v>-</v>
          </cell>
          <cell r="N22" t="str">
            <v>-</v>
          </cell>
        </row>
        <row r="27">
          <cell r="B27">
            <v>387452</v>
          </cell>
          <cell r="C27">
            <v>2189.01</v>
          </cell>
          <cell r="D27">
            <v>134841.62</v>
          </cell>
          <cell r="E27">
            <v>101942.37</v>
          </cell>
          <cell r="F27">
            <v>57273.6</v>
          </cell>
          <cell r="G27">
            <v>37372.86</v>
          </cell>
          <cell r="H27">
            <v>10030.76</v>
          </cell>
          <cell r="I27" t="str">
            <v>-</v>
          </cell>
          <cell r="J27">
            <v>19697.04</v>
          </cell>
          <cell r="K27">
            <v>14572.45</v>
          </cell>
          <cell r="L27">
            <v>9532.28</v>
          </cell>
          <cell r="M27" t="str">
            <v>-</v>
          </cell>
          <cell r="N27" t="str">
            <v>-</v>
          </cell>
        </row>
        <row r="28">
          <cell r="B28">
            <v>187290</v>
          </cell>
          <cell r="C28">
            <v>1190.59</v>
          </cell>
          <cell r="D28">
            <v>59202.74</v>
          </cell>
          <cell r="E28">
            <v>53859.33</v>
          </cell>
          <cell r="F28">
            <v>30791.11</v>
          </cell>
          <cell r="G28">
            <v>19275.85</v>
          </cell>
          <cell r="H28">
            <v>3814.68</v>
          </cell>
          <cell r="I28" t="str">
            <v>-</v>
          </cell>
          <cell r="J28">
            <v>8338.57</v>
          </cell>
          <cell r="K28">
            <v>8067.8</v>
          </cell>
          <cell r="L28">
            <v>2749.34</v>
          </cell>
          <cell r="M28" t="str">
            <v>-</v>
          </cell>
          <cell r="N28" t="str">
            <v>-</v>
          </cell>
        </row>
        <row r="29">
          <cell r="B29">
            <v>200162</v>
          </cell>
          <cell r="C29">
            <v>998.43</v>
          </cell>
          <cell r="D29">
            <v>75638.88</v>
          </cell>
          <cell r="E29">
            <v>48083.04</v>
          </cell>
          <cell r="F29">
            <v>26482.49</v>
          </cell>
          <cell r="G29">
            <v>18097.02</v>
          </cell>
          <cell r="H29">
            <v>6216.08</v>
          </cell>
          <cell r="I29" t="str">
            <v>-</v>
          </cell>
          <cell r="J29">
            <v>11358.47</v>
          </cell>
          <cell r="K29">
            <v>6504.65</v>
          </cell>
          <cell r="L29">
            <v>6782.95</v>
          </cell>
          <cell r="M29" t="str">
            <v>-</v>
          </cell>
          <cell r="N29" t="str">
            <v>-</v>
          </cell>
        </row>
        <row r="30">
          <cell r="B30">
            <v>780047</v>
          </cell>
          <cell r="C30">
            <v>13011.7</v>
          </cell>
          <cell r="D30">
            <v>271565.82</v>
          </cell>
          <cell r="E30">
            <v>200256.48</v>
          </cell>
          <cell r="F30">
            <v>113715.84</v>
          </cell>
          <cell r="G30">
            <v>90227.98</v>
          </cell>
          <cell r="H30">
            <v>10309.07</v>
          </cell>
          <cell r="I30" t="str">
            <v>-</v>
          </cell>
          <cell r="J30">
            <v>47984.35</v>
          </cell>
          <cell r="K30">
            <v>19184.51</v>
          </cell>
          <cell r="L30">
            <v>13791.24</v>
          </cell>
          <cell r="M30" t="str">
            <v>-</v>
          </cell>
          <cell r="N30" t="str">
            <v>-</v>
          </cell>
        </row>
        <row r="31">
          <cell r="B31">
            <v>374052</v>
          </cell>
          <cell r="C31">
            <v>4652.89</v>
          </cell>
          <cell r="D31">
            <v>124246.38</v>
          </cell>
          <cell r="E31">
            <v>107412.52</v>
          </cell>
          <cell r="F31">
            <v>53463.67</v>
          </cell>
          <cell r="G31">
            <v>42708.37</v>
          </cell>
          <cell r="H31">
            <v>6599.69</v>
          </cell>
          <cell r="I31" t="str">
            <v>-</v>
          </cell>
          <cell r="J31">
            <v>18643.47</v>
          </cell>
          <cell r="K31">
            <v>12552.07</v>
          </cell>
          <cell r="L31">
            <v>3772.93</v>
          </cell>
          <cell r="M31" t="str">
            <v>-</v>
          </cell>
          <cell r="N31" t="str">
            <v>-</v>
          </cell>
        </row>
        <row r="32">
          <cell r="B32">
            <v>405995</v>
          </cell>
          <cell r="C32">
            <v>8358.81</v>
          </cell>
          <cell r="D32">
            <v>147319.44</v>
          </cell>
          <cell r="E32">
            <v>92843.96</v>
          </cell>
          <cell r="F32">
            <v>60252.18</v>
          </cell>
          <cell r="G32">
            <v>47519.61</v>
          </cell>
          <cell r="H32">
            <v>3709.38</v>
          </cell>
          <cell r="I32" t="str">
            <v>-</v>
          </cell>
          <cell r="J32">
            <v>29340.88</v>
          </cell>
          <cell r="K32">
            <v>6632.44</v>
          </cell>
          <cell r="L32">
            <v>10018.31</v>
          </cell>
          <cell r="M32" t="str">
            <v>-</v>
          </cell>
          <cell r="N32" t="str">
            <v>-</v>
          </cell>
        </row>
        <row r="33">
          <cell r="B33">
            <v>219624</v>
          </cell>
          <cell r="C33">
            <v>1513.67</v>
          </cell>
          <cell r="D33">
            <v>68504.69</v>
          </cell>
          <cell r="E33">
            <v>54709.12</v>
          </cell>
          <cell r="F33">
            <v>37576.1</v>
          </cell>
          <cell r="G33">
            <v>28726.25</v>
          </cell>
          <cell r="H33">
            <v>3590.97</v>
          </cell>
          <cell r="I33">
            <v>60.87</v>
          </cell>
          <cell r="J33">
            <v>14354.24</v>
          </cell>
          <cell r="K33">
            <v>5936.19</v>
          </cell>
          <cell r="L33">
            <v>4651.91</v>
          </cell>
          <cell r="M33" t="str">
            <v>-</v>
          </cell>
          <cell r="N33" t="str">
            <v>-</v>
          </cell>
        </row>
        <row r="34">
          <cell r="B34">
            <v>106136</v>
          </cell>
          <cell r="C34">
            <v>976.94</v>
          </cell>
          <cell r="D34">
            <v>29140.72</v>
          </cell>
          <cell r="E34">
            <v>28919.27</v>
          </cell>
          <cell r="F34">
            <v>19779.49</v>
          </cell>
          <cell r="G34">
            <v>14432.87</v>
          </cell>
          <cell r="H34">
            <v>2277.89</v>
          </cell>
          <cell r="I34">
            <v>60.87</v>
          </cell>
          <cell r="J34">
            <v>6374.99</v>
          </cell>
          <cell r="K34">
            <v>3013.14</v>
          </cell>
          <cell r="L34">
            <v>1159.83</v>
          </cell>
          <cell r="M34" t="str">
            <v>-</v>
          </cell>
          <cell r="N34" t="str">
            <v>-</v>
          </cell>
        </row>
        <row r="35">
          <cell r="B35">
            <v>113488</v>
          </cell>
          <cell r="C35">
            <v>536.74</v>
          </cell>
          <cell r="D35">
            <v>39363.97</v>
          </cell>
          <cell r="E35">
            <v>25789.85</v>
          </cell>
          <cell r="F35">
            <v>17796.61</v>
          </cell>
          <cell r="G35">
            <v>14293.38</v>
          </cell>
          <cell r="H35">
            <v>1313.08</v>
          </cell>
          <cell r="I35" t="str">
            <v>-</v>
          </cell>
          <cell r="J35">
            <v>7979.25</v>
          </cell>
          <cell r="K35">
            <v>2923.04</v>
          </cell>
          <cell r="L35">
            <v>3492.07</v>
          </cell>
          <cell r="M35" t="str">
            <v>-</v>
          </cell>
          <cell r="N35" t="str">
            <v>-</v>
          </cell>
        </row>
        <row r="36">
          <cell r="B36">
            <v>269325</v>
          </cell>
          <cell r="C36">
            <v>3979.58</v>
          </cell>
          <cell r="D36">
            <v>86210.63</v>
          </cell>
          <cell r="E36">
            <v>71754.67</v>
          </cell>
          <cell r="F36">
            <v>49741.45</v>
          </cell>
          <cell r="G36">
            <v>32286.77</v>
          </cell>
          <cell r="H36">
            <v>1336</v>
          </cell>
          <cell r="I36" t="str">
            <v>-</v>
          </cell>
          <cell r="J36">
            <v>10894.97</v>
          </cell>
          <cell r="K36">
            <v>7625</v>
          </cell>
          <cell r="L36">
            <v>5200.04</v>
          </cell>
          <cell r="M36" t="str">
            <v>-</v>
          </cell>
          <cell r="N36">
            <v>295.88</v>
          </cell>
        </row>
        <row r="37">
          <cell r="B37">
            <v>131054</v>
          </cell>
          <cell r="C37">
            <v>1406.14</v>
          </cell>
          <cell r="D37">
            <v>38729.72</v>
          </cell>
          <cell r="E37">
            <v>36867.79</v>
          </cell>
          <cell r="F37">
            <v>28379.21</v>
          </cell>
          <cell r="G37">
            <v>14855.79</v>
          </cell>
          <cell r="H37">
            <v>430.18</v>
          </cell>
          <cell r="I37" t="str">
            <v>-</v>
          </cell>
          <cell r="J37">
            <v>4805.56</v>
          </cell>
          <cell r="K37">
            <v>4398.55</v>
          </cell>
          <cell r="L37">
            <v>1181.08</v>
          </cell>
          <cell r="M37" t="str">
            <v>-</v>
          </cell>
          <cell r="N37" t="str">
            <v>-</v>
          </cell>
        </row>
        <row r="38">
          <cell r="B38">
            <v>138271</v>
          </cell>
          <cell r="C38">
            <v>2573.44</v>
          </cell>
          <cell r="D38">
            <v>47480.91</v>
          </cell>
          <cell r="E38">
            <v>34886.88</v>
          </cell>
          <cell r="F38">
            <v>21362.25</v>
          </cell>
          <cell r="G38">
            <v>17430.98</v>
          </cell>
          <cell r="H38">
            <v>905.82</v>
          </cell>
          <cell r="I38" t="str">
            <v>-</v>
          </cell>
          <cell r="J38">
            <v>6089.41</v>
          </cell>
          <cell r="K38">
            <v>3226.46</v>
          </cell>
          <cell r="L38">
            <v>4018.96</v>
          </cell>
          <cell r="M38" t="str">
            <v>-</v>
          </cell>
          <cell r="N38">
            <v>295.88</v>
          </cell>
        </row>
        <row r="39">
          <cell r="B39">
            <v>368667</v>
          </cell>
          <cell r="C39">
            <v>5689.96</v>
          </cell>
          <cell r="D39">
            <v>117678.68</v>
          </cell>
          <cell r="E39">
            <v>96716.47</v>
          </cell>
          <cell r="F39">
            <v>63407.96</v>
          </cell>
          <cell r="G39">
            <v>40765.64</v>
          </cell>
          <cell r="H39">
            <v>6012.39</v>
          </cell>
          <cell r="I39" t="str">
            <v>-</v>
          </cell>
          <cell r="J39">
            <v>18839.19</v>
          </cell>
          <cell r="K39">
            <v>11686.99</v>
          </cell>
          <cell r="L39">
            <v>7384.1</v>
          </cell>
          <cell r="M39">
            <v>151.27</v>
          </cell>
          <cell r="N39">
            <v>334.35</v>
          </cell>
        </row>
        <row r="40">
          <cell r="B40">
            <v>175598</v>
          </cell>
          <cell r="C40">
            <v>2279</v>
          </cell>
          <cell r="D40">
            <v>50607.6</v>
          </cell>
          <cell r="E40">
            <v>48609.97</v>
          </cell>
          <cell r="F40">
            <v>33336.61</v>
          </cell>
          <cell r="G40">
            <v>20700.84</v>
          </cell>
          <cell r="H40">
            <v>2900.01</v>
          </cell>
          <cell r="I40" t="str">
            <v>-</v>
          </cell>
          <cell r="J40">
            <v>7761.95</v>
          </cell>
          <cell r="K40">
            <v>7459.33</v>
          </cell>
          <cell r="L40">
            <v>1654.53</v>
          </cell>
          <cell r="M40">
            <v>151.27</v>
          </cell>
          <cell r="N40">
            <v>136.89</v>
          </cell>
        </row>
        <row r="41">
          <cell r="B41">
            <v>193069</v>
          </cell>
          <cell r="C41">
            <v>3410.96</v>
          </cell>
          <cell r="D41">
            <v>67071.08</v>
          </cell>
          <cell r="E41">
            <v>48106.5</v>
          </cell>
          <cell r="F41">
            <v>30071.36</v>
          </cell>
          <cell r="G41">
            <v>20064.8</v>
          </cell>
          <cell r="H41">
            <v>3112.38</v>
          </cell>
          <cell r="I41" t="str">
            <v>-</v>
          </cell>
          <cell r="J41">
            <v>11077.24</v>
          </cell>
          <cell r="K41">
            <v>4227.66</v>
          </cell>
          <cell r="L41">
            <v>5729.57</v>
          </cell>
          <cell r="M41" t="str">
            <v>-</v>
          </cell>
          <cell r="N41">
            <v>197.46</v>
          </cell>
        </row>
        <row r="42">
          <cell r="B42">
            <v>1458768</v>
          </cell>
          <cell r="C42">
            <v>6315.41</v>
          </cell>
          <cell r="D42">
            <v>351325.41</v>
          </cell>
          <cell r="E42">
            <v>321327.89</v>
          </cell>
          <cell r="F42">
            <v>302250.38</v>
          </cell>
          <cell r="G42">
            <v>210621.65</v>
          </cell>
          <cell r="H42">
            <v>39451.48</v>
          </cell>
          <cell r="I42" t="str">
            <v>-</v>
          </cell>
          <cell r="J42">
            <v>112443.76</v>
          </cell>
          <cell r="K42">
            <v>82202.19</v>
          </cell>
          <cell r="L42">
            <v>32829.82</v>
          </cell>
          <cell r="M42" t="str">
            <v>-</v>
          </cell>
          <cell r="N42" t="str">
            <v>-</v>
          </cell>
        </row>
        <row r="43">
          <cell r="B43">
            <v>693912</v>
          </cell>
          <cell r="C43">
            <v>3242.92</v>
          </cell>
          <cell r="D43">
            <v>143010.05</v>
          </cell>
          <cell r="E43">
            <v>163125.24</v>
          </cell>
          <cell r="F43">
            <v>153950.61</v>
          </cell>
          <cell r="G43">
            <v>104868.44</v>
          </cell>
          <cell r="H43">
            <v>22657.36</v>
          </cell>
          <cell r="I43" t="str">
            <v>-</v>
          </cell>
          <cell r="J43">
            <v>48913.7</v>
          </cell>
          <cell r="K43">
            <v>42183.38</v>
          </cell>
          <cell r="L43">
            <v>11960.3</v>
          </cell>
          <cell r="M43" t="str">
            <v>-</v>
          </cell>
          <cell r="N43" t="str">
            <v>-</v>
          </cell>
        </row>
        <row r="44">
          <cell r="B44">
            <v>764856</v>
          </cell>
          <cell r="C44">
            <v>3072.49</v>
          </cell>
          <cell r="D44">
            <v>208315.36</v>
          </cell>
          <cell r="E44">
            <v>158202.65</v>
          </cell>
          <cell r="F44">
            <v>148299.77</v>
          </cell>
          <cell r="G44">
            <v>105753.21</v>
          </cell>
          <cell r="H44">
            <v>16794.12</v>
          </cell>
          <cell r="I44" t="str">
            <v>-</v>
          </cell>
          <cell r="J44">
            <v>63530.06</v>
          </cell>
          <cell r="K44">
            <v>40018.81</v>
          </cell>
          <cell r="L44">
            <v>20869.53</v>
          </cell>
          <cell r="M44" t="str">
            <v>-</v>
          </cell>
          <cell r="N44" t="str">
            <v>-</v>
          </cell>
        </row>
        <row r="49">
          <cell r="B49">
            <v>1008139</v>
          </cell>
          <cell r="C49">
            <v>10033.31</v>
          </cell>
          <cell r="D49">
            <v>294331.85</v>
          </cell>
          <cell r="E49">
            <v>244249.83</v>
          </cell>
          <cell r="F49">
            <v>195473.84</v>
          </cell>
          <cell r="G49">
            <v>104526.52</v>
          </cell>
          <cell r="H49">
            <v>42271.41</v>
          </cell>
          <cell r="I49">
            <v>979.74</v>
          </cell>
          <cell r="J49">
            <v>57103.57</v>
          </cell>
          <cell r="K49">
            <v>38842.5</v>
          </cell>
          <cell r="L49">
            <v>18359.39</v>
          </cell>
          <cell r="M49" t="str">
            <v>-</v>
          </cell>
          <cell r="N49">
            <v>1967.04</v>
          </cell>
        </row>
        <row r="50">
          <cell r="B50">
            <v>484889</v>
          </cell>
          <cell r="C50">
            <v>4000.72</v>
          </cell>
          <cell r="D50">
            <v>126957.93</v>
          </cell>
          <cell r="E50">
            <v>125938.57</v>
          </cell>
          <cell r="F50">
            <v>101436.51</v>
          </cell>
          <cell r="G50">
            <v>50706.17</v>
          </cell>
          <cell r="H50">
            <v>24700.4</v>
          </cell>
          <cell r="I50" t="str">
            <v>-</v>
          </cell>
          <cell r="J50">
            <v>20682.27</v>
          </cell>
          <cell r="K50">
            <v>23395.74</v>
          </cell>
          <cell r="L50">
            <v>6365.75</v>
          </cell>
          <cell r="M50" t="str">
            <v>-</v>
          </cell>
          <cell r="N50">
            <v>704.95</v>
          </cell>
        </row>
        <row r="51">
          <cell r="B51">
            <v>523250</v>
          </cell>
          <cell r="C51">
            <v>6032.6</v>
          </cell>
          <cell r="D51">
            <v>167373.91</v>
          </cell>
          <cell r="E51">
            <v>118311.26</v>
          </cell>
          <cell r="F51">
            <v>94037.33</v>
          </cell>
          <cell r="G51">
            <v>53820.35</v>
          </cell>
          <cell r="H51">
            <v>17571.01</v>
          </cell>
          <cell r="I51">
            <v>979.74</v>
          </cell>
          <cell r="J51">
            <v>36421.3</v>
          </cell>
          <cell r="K51">
            <v>15446.76</v>
          </cell>
          <cell r="L51">
            <v>11993.64</v>
          </cell>
          <cell r="M51" t="str">
            <v>-</v>
          </cell>
          <cell r="N51">
            <v>1262.09</v>
          </cell>
        </row>
        <row r="52">
          <cell r="B52">
            <v>446154</v>
          </cell>
          <cell r="C52">
            <v>12828</v>
          </cell>
          <cell r="D52">
            <v>121121.13</v>
          </cell>
          <cell r="E52">
            <v>111808.22</v>
          </cell>
          <cell r="F52">
            <v>86441.43</v>
          </cell>
          <cell r="G52">
            <v>57500.3</v>
          </cell>
          <cell r="H52">
            <v>10102.68</v>
          </cell>
          <cell r="I52" t="str">
            <v>-</v>
          </cell>
          <cell r="J52">
            <v>28800.62</v>
          </cell>
          <cell r="K52">
            <v>9290.02</v>
          </cell>
          <cell r="L52">
            <v>8178</v>
          </cell>
          <cell r="M52">
            <v>83.59</v>
          </cell>
          <cell r="N52" t="str">
            <v>-</v>
          </cell>
        </row>
        <row r="53">
          <cell r="B53">
            <v>220023</v>
          </cell>
          <cell r="C53">
            <v>2641.07</v>
          </cell>
          <cell r="D53">
            <v>58423.76</v>
          </cell>
          <cell r="E53">
            <v>62543.01</v>
          </cell>
          <cell r="F53">
            <v>43659.86</v>
          </cell>
          <cell r="G53">
            <v>25003.09</v>
          </cell>
          <cell r="H53">
            <v>5542.52</v>
          </cell>
          <cell r="I53" t="str">
            <v>-</v>
          </cell>
          <cell r="J53">
            <v>11498.73</v>
          </cell>
          <cell r="K53">
            <v>6616.5</v>
          </cell>
          <cell r="L53">
            <v>4010.87</v>
          </cell>
          <cell r="M53">
            <v>83.59</v>
          </cell>
          <cell r="N53" t="str">
            <v>-</v>
          </cell>
        </row>
        <row r="54">
          <cell r="B54">
            <v>226131</v>
          </cell>
          <cell r="C54">
            <v>10186.94</v>
          </cell>
          <cell r="D54">
            <v>62697.37</v>
          </cell>
          <cell r="E54">
            <v>49265.21</v>
          </cell>
          <cell r="F54">
            <v>42781.58</v>
          </cell>
          <cell r="G54">
            <v>32497.2</v>
          </cell>
          <cell r="H54">
            <v>4560.15</v>
          </cell>
          <cell r="I54" t="str">
            <v>-</v>
          </cell>
          <cell r="J54">
            <v>17301.9</v>
          </cell>
          <cell r="K54">
            <v>2673.53</v>
          </cell>
          <cell r="L54">
            <v>4167.13</v>
          </cell>
          <cell r="M54" t="str">
            <v>-</v>
          </cell>
          <cell r="N54" t="str">
            <v>-</v>
          </cell>
        </row>
        <row r="55">
          <cell r="B55">
            <v>352715</v>
          </cell>
          <cell r="C55">
            <v>7436.77</v>
          </cell>
          <cell r="D55">
            <v>99350.06</v>
          </cell>
          <cell r="E55">
            <v>81082.01</v>
          </cell>
          <cell r="F55">
            <v>59164.22</v>
          </cell>
          <cell r="G55">
            <v>45358.11</v>
          </cell>
          <cell r="H55">
            <v>13887.75</v>
          </cell>
          <cell r="I55" t="str">
            <v>-</v>
          </cell>
          <cell r="J55">
            <v>26781.05</v>
          </cell>
          <cell r="K55">
            <v>14265.79</v>
          </cell>
          <cell r="L55">
            <v>5389.24</v>
          </cell>
          <cell r="M55" t="str">
            <v>-</v>
          </cell>
          <cell r="N55" t="str">
            <v>-</v>
          </cell>
        </row>
        <row r="56">
          <cell r="B56">
            <v>167766</v>
          </cell>
          <cell r="C56">
            <v>1508.21</v>
          </cell>
          <cell r="D56">
            <v>41038.84</v>
          </cell>
          <cell r="E56">
            <v>41687.28</v>
          </cell>
          <cell r="F56">
            <v>32346.9</v>
          </cell>
          <cell r="G56">
            <v>23444.92</v>
          </cell>
          <cell r="H56">
            <v>6202.91</v>
          </cell>
          <cell r="I56" t="str">
            <v>-</v>
          </cell>
          <cell r="J56">
            <v>10722.96</v>
          </cell>
          <cell r="K56">
            <v>8761.03</v>
          </cell>
          <cell r="L56">
            <v>2052.94</v>
          </cell>
          <cell r="M56" t="str">
            <v>-</v>
          </cell>
          <cell r="N56" t="str">
            <v>-</v>
          </cell>
        </row>
        <row r="57">
          <cell r="B57">
            <v>184949</v>
          </cell>
          <cell r="C57">
            <v>5928.55</v>
          </cell>
          <cell r="D57">
            <v>58311.22</v>
          </cell>
          <cell r="E57">
            <v>39394.73</v>
          </cell>
          <cell r="F57">
            <v>26817.32</v>
          </cell>
          <cell r="G57">
            <v>21913.19</v>
          </cell>
          <cell r="H57">
            <v>7684.84</v>
          </cell>
          <cell r="I57" t="str">
            <v>-</v>
          </cell>
          <cell r="J57">
            <v>16058.09</v>
          </cell>
          <cell r="K57">
            <v>5504.76</v>
          </cell>
          <cell r="L57">
            <v>3336.3</v>
          </cell>
          <cell r="M57" t="str">
            <v>-</v>
          </cell>
          <cell r="N57" t="str">
            <v>-</v>
          </cell>
        </row>
        <row r="58">
          <cell r="B58">
            <v>679520</v>
          </cell>
          <cell r="C58">
            <v>4274.54</v>
          </cell>
          <cell r="D58">
            <v>197703.63</v>
          </cell>
          <cell r="E58">
            <v>148349.5</v>
          </cell>
          <cell r="F58">
            <v>114402.85</v>
          </cell>
          <cell r="G58">
            <v>119019.36</v>
          </cell>
          <cell r="H58">
            <v>7362.95</v>
          </cell>
          <cell r="I58" t="str">
            <v>-</v>
          </cell>
          <cell r="J58">
            <v>55083.96</v>
          </cell>
          <cell r="K58">
            <v>20204.35</v>
          </cell>
          <cell r="L58">
            <v>13118.86</v>
          </cell>
          <cell r="M58" t="str">
            <v>-</v>
          </cell>
          <cell r="N58" t="str">
            <v>-</v>
          </cell>
        </row>
        <row r="59">
          <cell r="B59">
            <v>318903</v>
          </cell>
          <cell r="C59">
            <v>1985.98</v>
          </cell>
          <cell r="D59">
            <v>80963.91</v>
          </cell>
          <cell r="E59">
            <v>70647.86</v>
          </cell>
          <cell r="F59">
            <v>61167.29</v>
          </cell>
          <cell r="G59">
            <v>58482.26</v>
          </cell>
          <cell r="H59">
            <v>6200.23</v>
          </cell>
          <cell r="I59" t="str">
            <v>-</v>
          </cell>
          <cell r="J59">
            <v>24588.53</v>
          </cell>
          <cell r="K59">
            <v>10509.46</v>
          </cell>
          <cell r="L59">
            <v>4357.48</v>
          </cell>
          <cell r="M59" t="str">
            <v>-</v>
          </cell>
          <cell r="N59" t="str">
            <v>-</v>
          </cell>
        </row>
        <row r="60">
          <cell r="B60">
            <v>360617</v>
          </cell>
          <cell r="C60">
            <v>2288.56</v>
          </cell>
          <cell r="D60">
            <v>116739.71</v>
          </cell>
          <cell r="E60">
            <v>77701.65</v>
          </cell>
          <cell r="F60">
            <v>53235.55</v>
          </cell>
          <cell r="G60">
            <v>60537.1</v>
          </cell>
          <cell r="H60">
            <v>1162.72</v>
          </cell>
          <cell r="I60" t="str">
            <v>-</v>
          </cell>
          <cell r="J60">
            <v>30495.43</v>
          </cell>
          <cell r="K60">
            <v>9694.89</v>
          </cell>
          <cell r="L60">
            <v>8761.38</v>
          </cell>
          <cell r="M60" t="str">
            <v>-</v>
          </cell>
          <cell r="N60" t="str">
            <v>-</v>
          </cell>
        </row>
        <row r="61">
          <cell r="B61">
            <v>857721</v>
          </cell>
          <cell r="C61">
            <v>4709.59</v>
          </cell>
          <cell r="D61">
            <v>295863.88</v>
          </cell>
          <cell r="E61">
            <v>215014.27</v>
          </cell>
          <cell r="F61">
            <v>144048.87</v>
          </cell>
          <cell r="G61">
            <v>93609.5</v>
          </cell>
          <cell r="H61">
            <v>16603.53</v>
          </cell>
          <cell r="I61" t="str">
            <v>-</v>
          </cell>
          <cell r="J61">
            <v>53029.94</v>
          </cell>
          <cell r="K61">
            <v>16514.96</v>
          </cell>
          <cell r="L61">
            <v>18021.06</v>
          </cell>
          <cell r="M61" t="str">
            <v>-</v>
          </cell>
          <cell r="N61">
            <v>305.4</v>
          </cell>
        </row>
        <row r="62">
          <cell r="B62">
            <v>411015</v>
          </cell>
          <cell r="C62">
            <v>909.36</v>
          </cell>
          <cell r="D62">
            <v>123010.43</v>
          </cell>
          <cell r="E62">
            <v>115156.16</v>
          </cell>
          <cell r="F62">
            <v>83059.05</v>
          </cell>
          <cell r="G62">
            <v>43666.41</v>
          </cell>
          <cell r="H62">
            <v>6875</v>
          </cell>
          <cell r="I62" t="str">
            <v>-</v>
          </cell>
          <cell r="J62">
            <v>21867.98</v>
          </cell>
          <cell r="K62">
            <v>9330.99</v>
          </cell>
          <cell r="L62">
            <v>6834.24</v>
          </cell>
          <cell r="M62" t="str">
            <v>-</v>
          </cell>
          <cell r="N62">
            <v>305.4</v>
          </cell>
        </row>
        <row r="63">
          <cell r="B63">
            <v>446706</v>
          </cell>
          <cell r="C63">
            <v>3800.23</v>
          </cell>
          <cell r="D63">
            <v>172853.45</v>
          </cell>
          <cell r="E63">
            <v>99858.11</v>
          </cell>
          <cell r="F63">
            <v>60989.83</v>
          </cell>
          <cell r="G63">
            <v>49943.09</v>
          </cell>
          <cell r="H63">
            <v>9728.53</v>
          </cell>
          <cell r="I63" t="str">
            <v>-</v>
          </cell>
          <cell r="J63">
            <v>31161.96</v>
          </cell>
          <cell r="K63">
            <v>7183.97</v>
          </cell>
          <cell r="L63">
            <v>11186.82</v>
          </cell>
          <cell r="M63" t="str">
            <v>-</v>
          </cell>
          <cell r="N63" t="str">
            <v>-</v>
          </cell>
        </row>
        <row r="64">
          <cell r="B64">
            <v>652251</v>
          </cell>
          <cell r="C64">
            <v>1904.82</v>
          </cell>
          <cell r="D64">
            <v>183085.64</v>
          </cell>
          <cell r="E64">
            <v>163070.14</v>
          </cell>
          <cell r="F64">
            <v>110766.87</v>
          </cell>
          <cell r="G64">
            <v>95874.89</v>
          </cell>
          <cell r="H64">
            <v>12419.75</v>
          </cell>
          <cell r="I64" t="str">
            <v>-</v>
          </cell>
          <cell r="J64">
            <v>45304.61</v>
          </cell>
          <cell r="K64">
            <v>20653.93</v>
          </cell>
          <cell r="L64">
            <v>18986.68</v>
          </cell>
          <cell r="M64" t="str">
            <v>-</v>
          </cell>
          <cell r="N64">
            <v>183.67</v>
          </cell>
        </row>
        <row r="65">
          <cell r="B65">
            <v>312734</v>
          </cell>
          <cell r="C65">
            <v>585.05</v>
          </cell>
          <cell r="D65">
            <v>77271.36</v>
          </cell>
          <cell r="E65">
            <v>79010.09</v>
          </cell>
          <cell r="F65">
            <v>63789.32</v>
          </cell>
          <cell r="G65">
            <v>50327.22</v>
          </cell>
          <cell r="H65">
            <v>5394.8</v>
          </cell>
          <cell r="I65" t="str">
            <v>-</v>
          </cell>
          <cell r="J65">
            <v>19062.71</v>
          </cell>
          <cell r="K65">
            <v>9583.09</v>
          </cell>
          <cell r="L65">
            <v>7526.67</v>
          </cell>
          <cell r="M65" t="str">
            <v>-</v>
          </cell>
          <cell r="N65">
            <v>183.67</v>
          </cell>
        </row>
        <row r="66">
          <cell r="B66">
            <v>339517</v>
          </cell>
          <cell r="C66">
            <v>1319.77</v>
          </cell>
          <cell r="D66">
            <v>105814.28</v>
          </cell>
          <cell r="E66">
            <v>84060.04</v>
          </cell>
          <cell r="F66">
            <v>46977.55</v>
          </cell>
          <cell r="G66">
            <v>45547.66</v>
          </cell>
          <cell r="H66">
            <v>7024.95</v>
          </cell>
          <cell r="I66" t="str">
            <v>-</v>
          </cell>
          <cell r="J66">
            <v>26241.9</v>
          </cell>
          <cell r="K66">
            <v>11070.84</v>
          </cell>
          <cell r="L66">
            <v>11460.01</v>
          </cell>
          <cell r="M66" t="str">
            <v>-</v>
          </cell>
          <cell r="N66" t="str">
            <v>-</v>
          </cell>
        </row>
        <row r="71">
          <cell r="B71">
            <v>729556</v>
          </cell>
          <cell r="C71">
            <v>9381.62</v>
          </cell>
          <cell r="D71">
            <v>205493.16</v>
          </cell>
          <cell r="E71">
            <v>211254.34</v>
          </cell>
          <cell r="F71">
            <v>123216.88</v>
          </cell>
          <cell r="G71">
            <v>73532.7</v>
          </cell>
          <cell r="H71">
            <v>25835.06</v>
          </cell>
          <cell r="I71">
            <v>1280.53</v>
          </cell>
          <cell r="J71">
            <v>46181.44</v>
          </cell>
          <cell r="K71">
            <v>16380.2</v>
          </cell>
          <cell r="L71">
            <v>17000.08</v>
          </cell>
          <cell r="M71" t="str">
            <v>-</v>
          </cell>
          <cell r="N71" t="str">
            <v>-</v>
          </cell>
        </row>
        <row r="72">
          <cell r="B72">
            <v>350508</v>
          </cell>
          <cell r="C72">
            <v>4714.81</v>
          </cell>
          <cell r="D72">
            <v>86190.4</v>
          </cell>
          <cell r="E72">
            <v>109272.04</v>
          </cell>
          <cell r="F72">
            <v>70172.59</v>
          </cell>
          <cell r="G72">
            <v>36072.87</v>
          </cell>
          <cell r="H72">
            <v>12894.76</v>
          </cell>
          <cell r="I72" t="str">
            <v>-</v>
          </cell>
          <cell r="J72">
            <v>20467.09</v>
          </cell>
          <cell r="K72">
            <v>7284.03</v>
          </cell>
          <cell r="L72">
            <v>3439.41</v>
          </cell>
          <cell r="M72" t="str">
            <v>-</v>
          </cell>
          <cell r="N72" t="str">
            <v>-</v>
          </cell>
        </row>
        <row r="73">
          <cell r="B73">
            <v>379048</v>
          </cell>
          <cell r="C73">
            <v>4666.81</v>
          </cell>
          <cell r="D73">
            <v>119302.76</v>
          </cell>
          <cell r="E73">
            <v>101982.3</v>
          </cell>
          <cell r="F73">
            <v>53044.29</v>
          </cell>
          <cell r="G73">
            <v>37459.83</v>
          </cell>
          <cell r="H73">
            <v>12940.3</v>
          </cell>
          <cell r="I73">
            <v>1280.53</v>
          </cell>
          <cell r="J73">
            <v>25714.35</v>
          </cell>
          <cell r="K73">
            <v>9096.17</v>
          </cell>
          <cell r="L73">
            <v>13560.67</v>
          </cell>
          <cell r="M73" t="str">
            <v>-</v>
          </cell>
          <cell r="N73" t="str">
            <v>-</v>
          </cell>
        </row>
        <row r="74">
          <cell r="B74">
            <v>441827</v>
          </cell>
          <cell r="C74">
            <v>5157.57</v>
          </cell>
          <cell r="D74">
            <v>132582.02</v>
          </cell>
          <cell r="E74">
            <v>102378.41</v>
          </cell>
          <cell r="F74">
            <v>83750.9</v>
          </cell>
          <cell r="G74">
            <v>48764.16</v>
          </cell>
          <cell r="H74">
            <v>7659.44</v>
          </cell>
          <cell r="I74">
            <v>453.61</v>
          </cell>
          <cell r="J74">
            <v>31582.88</v>
          </cell>
          <cell r="K74">
            <v>18365.27</v>
          </cell>
          <cell r="L74">
            <v>11132.75</v>
          </cell>
          <cell r="M74" t="str">
            <v>-</v>
          </cell>
          <cell r="N74" t="str">
            <v>-</v>
          </cell>
        </row>
        <row r="75">
          <cell r="B75">
            <v>211384</v>
          </cell>
          <cell r="C75">
            <v>1503.79</v>
          </cell>
          <cell r="D75">
            <v>55074.42</v>
          </cell>
          <cell r="E75">
            <v>55267.83</v>
          </cell>
          <cell r="F75">
            <v>48004.57</v>
          </cell>
          <cell r="G75">
            <v>24725.6</v>
          </cell>
          <cell r="H75">
            <v>4600.68</v>
          </cell>
          <cell r="I75">
            <v>380.64</v>
          </cell>
          <cell r="J75">
            <v>10825.06</v>
          </cell>
          <cell r="K75">
            <v>8710.36</v>
          </cell>
          <cell r="L75">
            <v>2291.05</v>
          </cell>
          <cell r="M75" t="str">
            <v>-</v>
          </cell>
          <cell r="N75" t="str">
            <v>-</v>
          </cell>
        </row>
        <row r="76">
          <cell r="B76">
            <v>230443</v>
          </cell>
          <cell r="C76">
            <v>3653.78</v>
          </cell>
          <cell r="D76">
            <v>77507.6</v>
          </cell>
          <cell r="E76">
            <v>47110.58</v>
          </cell>
          <cell r="F76">
            <v>35746.33</v>
          </cell>
          <cell r="G76">
            <v>24038.56</v>
          </cell>
          <cell r="H76">
            <v>3058.76</v>
          </cell>
          <cell r="I76">
            <v>72.96</v>
          </cell>
          <cell r="J76">
            <v>20757.82</v>
          </cell>
          <cell r="K76">
            <v>9654.91</v>
          </cell>
          <cell r="L76">
            <v>8841.69</v>
          </cell>
          <cell r="M76" t="str">
            <v>-</v>
          </cell>
          <cell r="N76" t="str">
            <v>-</v>
          </cell>
        </row>
        <row r="77">
          <cell r="B77">
            <v>275117</v>
          </cell>
          <cell r="C77">
            <v>9161.68</v>
          </cell>
          <cell r="D77">
            <v>70403.23</v>
          </cell>
          <cell r="E77">
            <v>69204</v>
          </cell>
          <cell r="F77">
            <v>55158.3</v>
          </cell>
          <cell r="G77">
            <v>35157.06</v>
          </cell>
          <cell r="H77">
            <v>4924.8</v>
          </cell>
          <cell r="I77" t="str">
            <v>-</v>
          </cell>
          <cell r="J77">
            <v>17505.64</v>
          </cell>
          <cell r="K77">
            <v>8200.06</v>
          </cell>
          <cell r="L77">
            <v>5402.23</v>
          </cell>
          <cell r="M77" t="str">
            <v>-</v>
          </cell>
          <cell r="N77" t="str">
            <v>-</v>
          </cell>
        </row>
        <row r="78">
          <cell r="B78">
            <v>134878</v>
          </cell>
          <cell r="C78">
            <v>4046.56</v>
          </cell>
          <cell r="D78">
            <v>30699.14</v>
          </cell>
          <cell r="E78">
            <v>37553.69</v>
          </cell>
          <cell r="F78">
            <v>29544.37</v>
          </cell>
          <cell r="G78">
            <v>16182.82</v>
          </cell>
          <cell r="H78">
            <v>3612.79</v>
          </cell>
          <cell r="I78" t="str">
            <v>-</v>
          </cell>
          <cell r="J78">
            <v>6238.62</v>
          </cell>
          <cell r="K78">
            <v>5100.21</v>
          </cell>
          <cell r="L78">
            <v>1899.79</v>
          </cell>
          <cell r="M78" t="str">
            <v>-</v>
          </cell>
          <cell r="N78" t="str">
            <v>-</v>
          </cell>
        </row>
        <row r="79">
          <cell r="B79">
            <v>140239</v>
          </cell>
          <cell r="C79">
            <v>5115.12</v>
          </cell>
          <cell r="D79">
            <v>39704.09</v>
          </cell>
          <cell r="E79">
            <v>31650.31</v>
          </cell>
          <cell r="F79">
            <v>25613.94</v>
          </cell>
          <cell r="G79">
            <v>18974.24</v>
          </cell>
          <cell r="H79">
            <v>1312</v>
          </cell>
          <cell r="I79" t="str">
            <v>-</v>
          </cell>
          <cell r="J79">
            <v>11267.02</v>
          </cell>
          <cell r="K79">
            <v>3099.85</v>
          </cell>
          <cell r="L79">
            <v>3502.44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519966.01</v>
          </cell>
          <cell r="C5">
            <v>332755.46</v>
          </cell>
          <cell r="D5">
            <v>1352821.36</v>
          </cell>
          <cell r="E5">
            <v>1649381.54</v>
          </cell>
          <cell r="F5">
            <v>1379484.25</v>
          </cell>
          <cell r="G5">
            <v>1068770.37</v>
          </cell>
          <cell r="H5">
            <v>279337.97</v>
          </cell>
          <cell r="I5">
            <v>1483.92</v>
          </cell>
          <cell r="J5">
            <v>910977.52</v>
          </cell>
          <cell r="K5">
            <v>329624.63</v>
          </cell>
          <cell r="L5">
            <v>171362.05</v>
          </cell>
          <cell r="M5">
            <v>11435.22</v>
          </cell>
          <cell r="N5">
            <v>32531.72</v>
          </cell>
        </row>
        <row r="6">
          <cell r="B6">
            <v>3656830</v>
          </cell>
          <cell r="C6">
            <v>127097.1</v>
          </cell>
          <cell r="D6">
            <v>572191.8</v>
          </cell>
          <cell r="E6">
            <v>906835.59</v>
          </cell>
          <cell r="F6">
            <v>736526.33</v>
          </cell>
          <cell r="G6">
            <v>545822.98</v>
          </cell>
          <cell r="H6">
            <v>159665.6</v>
          </cell>
          <cell r="I6">
            <v>1221.87</v>
          </cell>
          <cell r="J6">
            <v>348040.35</v>
          </cell>
          <cell r="K6">
            <v>180433.1</v>
          </cell>
          <cell r="L6">
            <v>53070.15</v>
          </cell>
          <cell r="M6">
            <v>5240.51</v>
          </cell>
          <cell r="N6">
            <v>20684.62</v>
          </cell>
        </row>
        <row r="7">
          <cell r="B7">
            <v>3863136.01</v>
          </cell>
          <cell r="C7">
            <v>205658.36</v>
          </cell>
          <cell r="D7">
            <v>780629.56</v>
          </cell>
          <cell r="E7">
            <v>742545.96</v>
          </cell>
          <cell r="F7">
            <v>642957.92</v>
          </cell>
          <cell r="G7">
            <v>522947.39</v>
          </cell>
          <cell r="H7">
            <v>119672.37</v>
          </cell>
          <cell r="I7">
            <v>262.05</v>
          </cell>
          <cell r="J7">
            <v>562937.16</v>
          </cell>
          <cell r="K7">
            <v>149191.53</v>
          </cell>
          <cell r="L7">
            <v>118291.9</v>
          </cell>
          <cell r="M7">
            <v>6194.72</v>
          </cell>
          <cell r="N7">
            <v>11847.11</v>
          </cell>
        </row>
        <row r="8">
          <cell r="B8">
            <v>1279739</v>
          </cell>
          <cell r="C8">
            <v>30335.92</v>
          </cell>
          <cell r="D8">
            <v>291654.11</v>
          </cell>
          <cell r="E8">
            <v>272480.21</v>
          </cell>
          <cell r="F8">
            <v>232114.17</v>
          </cell>
          <cell r="G8">
            <v>138830.4</v>
          </cell>
          <cell r="H8">
            <v>59821.63</v>
          </cell>
          <cell r="I8" t="str">
            <v>-</v>
          </cell>
          <cell r="J8">
            <v>161400.19</v>
          </cell>
          <cell r="K8">
            <v>60944.93</v>
          </cell>
          <cell r="L8">
            <v>26981.67</v>
          </cell>
          <cell r="M8" t="str">
            <v>-</v>
          </cell>
          <cell r="N8">
            <v>5175.77</v>
          </cell>
        </row>
        <row r="9">
          <cell r="B9">
            <v>617709</v>
          </cell>
          <cell r="C9">
            <v>8764.41</v>
          </cell>
          <cell r="D9">
            <v>118747.57</v>
          </cell>
          <cell r="E9">
            <v>144055.39</v>
          </cell>
          <cell r="F9">
            <v>123778.53</v>
          </cell>
          <cell r="G9">
            <v>73629.86</v>
          </cell>
          <cell r="H9">
            <v>34305.19</v>
          </cell>
          <cell r="I9" t="str">
            <v>-</v>
          </cell>
          <cell r="J9">
            <v>61053.5</v>
          </cell>
          <cell r="K9">
            <v>39197.85</v>
          </cell>
          <cell r="L9">
            <v>9449.87</v>
          </cell>
          <cell r="M9" t="str">
            <v>-</v>
          </cell>
          <cell r="N9">
            <v>4726.83</v>
          </cell>
        </row>
        <row r="10">
          <cell r="B10">
            <v>662030</v>
          </cell>
          <cell r="C10">
            <v>21571.51</v>
          </cell>
          <cell r="D10">
            <v>172906.54</v>
          </cell>
          <cell r="E10">
            <v>128424.82</v>
          </cell>
          <cell r="F10">
            <v>108335.64</v>
          </cell>
          <cell r="G10">
            <v>65200.54</v>
          </cell>
          <cell r="H10">
            <v>25516.44</v>
          </cell>
          <cell r="I10" t="str">
            <v>-</v>
          </cell>
          <cell r="J10">
            <v>100346.69</v>
          </cell>
          <cell r="K10">
            <v>21747.09</v>
          </cell>
          <cell r="L10">
            <v>17531.8</v>
          </cell>
          <cell r="M10" t="str">
            <v>-</v>
          </cell>
          <cell r="N10">
            <v>448.93</v>
          </cell>
        </row>
        <row r="11">
          <cell r="B11">
            <v>298254</v>
          </cell>
          <cell r="C11">
            <v>7271.77</v>
          </cell>
          <cell r="D11">
            <v>55973.58</v>
          </cell>
          <cell r="E11">
            <v>67970.08</v>
          </cell>
          <cell r="F11">
            <v>58173.71</v>
          </cell>
          <cell r="G11">
            <v>46610.73</v>
          </cell>
          <cell r="H11">
            <v>8825.58</v>
          </cell>
          <cell r="I11">
            <v>62.09</v>
          </cell>
          <cell r="J11">
            <v>34071.02</v>
          </cell>
          <cell r="K11">
            <v>11930.24</v>
          </cell>
          <cell r="L11">
            <v>6989.04</v>
          </cell>
          <cell r="M11" t="str">
            <v>-</v>
          </cell>
          <cell r="N11">
            <v>376.16</v>
          </cell>
        </row>
        <row r="12">
          <cell r="B12">
            <v>147312</v>
          </cell>
          <cell r="C12">
            <v>2892.52</v>
          </cell>
          <cell r="D12">
            <v>26246.91</v>
          </cell>
          <cell r="E12">
            <v>36107.9</v>
          </cell>
          <cell r="F12">
            <v>31762.41</v>
          </cell>
          <cell r="G12">
            <v>21733.28</v>
          </cell>
          <cell r="H12">
            <v>4760.63</v>
          </cell>
          <cell r="I12">
            <v>27.37</v>
          </cell>
          <cell r="J12">
            <v>13111.74</v>
          </cell>
          <cell r="K12">
            <v>7773.05</v>
          </cell>
          <cell r="L12">
            <v>2520.01</v>
          </cell>
          <cell r="M12" t="str">
            <v>-</v>
          </cell>
          <cell r="N12">
            <v>376.16</v>
          </cell>
        </row>
        <row r="13">
          <cell r="B13">
            <v>150942</v>
          </cell>
          <cell r="C13">
            <v>4379.25</v>
          </cell>
          <cell r="D13">
            <v>29726.67</v>
          </cell>
          <cell r="E13">
            <v>31862.18</v>
          </cell>
          <cell r="F13">
            <v>26411.29</v>
          </cell>
          <cell r="G13">
            <v>24877.45</v>
          </cell>
          <cell r="H13">
            <v>4064.95</v>
          </cell>
          <cell r="I13">
            <v>34.72</v>
          </cell>
          <cell r="J13">
            <v>20959.28</v>
          </cell>
          <cell r="K13">
            <v>4157.19</v>
          </cell>
          <cell r="L13">
            <v>4469.03</v>
          </cell>
          <cell r="M13" t="str">
            <v>-</v>
          </cell>
          <cell r="N13" t="str">
            <v>-</v>
          </cell>
        </row>
        <row r="14">
          <cell r="B14">
            <v>219950</v>
          </cell>
          <cell r="C14">
            <v>11584.74</v>
          </cell>
          <cell r="D14">
            <v>40631.71</v>
          </cell>
          <cell r="E14">
            <v>58957.13</v>
          </cell>
          <cell r="F14">
            <v>39359.04</v>
          </cell>
          <cell r="G14">
            <v>22172.52</v>
          </cell>
          <cell r="H14">
            <v>11386.7</v>
          </cell>
          <cell r="I14" t="str">
            <v>-</v>
          </cell>
          <cell r="J14">
            <v>25302.75</v>
          </cell>
          <cell r="K14">
            <v>6655.2</v>
          </cell>
          <cell r="L14">
            <v>3390.5</v>
          </cell>
          <cell r="M14">
            <v>431.28</v>
          </cell>
          <cell r="N14">
            <v>78.43</v>
          </cell>
        </row>
        <row r="15">
          <cell r="B15">
            <v>111414</v>
          </cell>
          <cell r="C15">
            <v>6777.51</v>
          </cell>
          <cell r="D15">
            <v>17583.61</v>
          </cell>
          <cell r="E15">
            <v>31984.76</v>
          </cell>
          <cell r="F15">
            <v>22314.98</v>
          </cell>
          <cell r="G15">
            <v>12328.46</v>
          </cell>
          <cell r="H15">
            <v>5592.28</v>
          </cell>
          <cell r="I15" t="str">
            <v>-</v>
          </cell>
          <cell r="J15">
            <v>9371.64</v>
          </cell>
          <cell r="K15">
            <v>3910.77</v>
          </cell>
          <cell r="L15">
            <v>1498.93</v>
          </cell>
          <cell r="M15">
            <v>51.05</v>
          </cell>
          <cell r="N15" t="str">
            <v>-</v>
          </cell>
        </row>
        <row r="16">
          <cell r="B16">
            <v>108536</v>
          </cell>
          <cell r="C16">
            <v>4807.23</v>
          </cell>
          <cell r="D16">
            <v>23048.1</v>
          </cell>
          <cell r="E16">
            <v>26972.37</v>
          </cell>
          <cell r="F16">
            <v>17044.07</v>
          </cell>
          <cell r="G16">
            <v>9844.05</v>
          </cell>
          <cell r="H16">
            <v>5794.42</v>
          </cell>
          <cell r="I16" t="str">
            <v>-</v>
          </cell>
          <cell r="J16">
            <v>15931.11</v>
          </cell>
          <cell r="K16">
            <v>2744.43</v>
          </cell>
          <cell r="L16">
            <v>1891.57</v>
          </cell>
          <cell r="M16">
            <v>380.23</v>
          </cell>
          <cell r="N16">
            <v>78.43</v>
          </cell>
        </row>
        <row r="17">
          <cell r="B17">
            <v>454206</v>
          </cell>
          <cell r="C17">
            <v>4723.65</v>
          </cell>
          <cell r="D17">
            <v>46050.59</v>
          </cell>
          <cell r="E17">
            <v>67565.22</v>
          </cell>
          <cell r="F17">
            <v>85818.41</v>
          </cell>
          <cell r="G17">
            <v>72676.27</v>
          </cell>
          <cell r="H17">
            <v>25034.38</v>
          </cell>
          <cell r="I17">
            <v>163.76</v>
          </cell>
          <cell r="J17">
            <v>101929.31</v>
          </cell>
          <cell r="K17">
            <v>33423.36</v>
          </cell>
          <cell r="L17">
            <v>11247.43</v>
          </cell>
          <cell r="M17" t="str">
            <v>-</v>
          </cell>
          <cell r="N17">
            <v>5573.61</v>
          </cell>
        </row>
        <row r="18">
          <cell r="B18">
            <v>226217</v>
          </cell>
          <cell r="C18">
            <v>1161.27</v>
          </cell>
          <cell r="D18">
            <v>20074.15</v>
          </cell>
          <cell r="E18">
            <v>37274.58</v>
          </cell>
          <cell r="F18">
            <v>47851.11</v>
          </cell>
          <cell r="G18">
            <v>38375.46</v>
          </cell>
          <cell r="H18">
            <v>12993.38</v>
          </cell>
          <cell r="I18" t="str">
            <v>-</v>
          </cell>
          <cell r="J18">
            <v>45887.8</v>
          </cell>
          <cell r="K18">
            <v>14516.67</v>
          </cell>
          <cell r="L18">
            <v>5625.23</v>
          </cell>
          <cell r="M18" t="str">
            <v>-</v>
          </cell>
          <cell r="N18">
            <v>2457.37</v>
          </cell>
        </row>
        <row r="19">
          <cell r="B19">
            <v>227989</v>
          </cell>
          <cell r="C19">
            <v>3562.38</v>
          </cell>
          <cell r="D19">
            <v>25976.44</v>
          </cell>
          <cell r="E19">
            <v>30290.64</v>
          </cell>
          <cell r="F19">
            <v>37967.3</v>
          </cell>
          <cell r="G19">
            <v>34300.82</v>
          </cell>
          <cell r="H19">
            <v>12041</v>
          </cell>
          <cell r="I19">
            <v>163.76</v>
          </cell>
          <cell r="J19">
            <v>56041.51</v>
          </cell>
          <cell r="K19">
            <v>18906.69</v>
          </cell>
          <cell r="L19">
            <v>5622.21</v>
          </cell>
          <cell r="M19" t="str">
            <v>-</v>
          </cell>
          <cell r="N19">
            <v>3116.24</v>
          </cell>
        </row>
        <row r="20">
          <cell r="B20">
            <v>882767</v>
          </cell>
          <cell r="C20">
            <v>29229.25</v>
          </cell>
          <cell r="D20">
            <v>158801.98</v>
          </cell>
          <cell r="E20">
            <v>205150.32</v>
          </cell>
          <cell r="F20">
            <v>182007.74</v>
          </cell>
          <cell r="G20">
            <v>111974.3</v>
          </cell>
          <cell r="H20">
            <v>28076.09</v>
          </cell>
          <cell r="I20" t="str">
            <v>-</v>
          </cell>
          <cell r="J20">
            <v>105291.03</v>
          </cell>
          <cell r="K20">
            <v>28225.47</v>
          </cell>
          <cell r="L20">
            <v>13831.29</v>
          </cell>
          <cell r="M20" t="str">
            <v>-</v>
          </cell>
          <cell r="N20">
            <v>20179.54</v>
          </cell>
        </row>
        <row r="21">
          <cell r="B21">
            <v>429011</v>
          </cell>
          <cell r="C21">
            <v>15612.57</v>
          </cell>
          <cell r="D21">
            <v>62388.81</v>
          </cell>
          <cell r="E21">
            <v>113360.21</v>
          </cell>
          <cell r="F21">
            <v>94600.42</v>
          </cell>
          <cell r="G21">
            <v>57785.67</v>
          </cell>
          <cell r="H21">
            <v>17050.07</v>
          </cell>
          <cell r="I21" t="str">
            <v>-</v>
          </cell>
          <cell r="J21">
            <v>36481.74</v>
          </cell>
          <cell r="K21">
            <v>17808.02</v>
          </cell>
          <cell r="L21">
            <v>1738.42</v>
          </cell>
          <cell r="M21" t="str">
            <v>-</v>
          </cell>
          <cell r="N21">
            <v>12185.07</v>
          </cell>
        </row>
        <row r="22">
          <cell r="B22">
            <v>453756</v>
          </cell>
          <cell r="C22">
            <v>13616.68</v>
          </cell>
          <cell r="D22">
            <v>96413.17</v>
          </cell>
          <cell r="E22">
            <v>91790.11</v>
          </cell>
          <cell r="F22">
            <v>87407.32</v>
          </cell>
          <cell r="G22">
            <v>54188.63</v>
          </cell>
          <cell r="H22">
            <v>11026.02</v>
          </cell>
          <cell r="I22" t="str">
            <v>-</v>
          </cell>
          <cell r="J22">
            <v>68809.29</v>
          </cell>
          <cell r="K22">
            <v>10417.45</v>
          </cell>
          <cell r="L22">
            <v>12092.87</v>
          </cell>
          <cell r="M22" t="str">
            <v>-</v>
          </cell>
          <cell r="N22">
            <v>7994.47</v>
          </cell>
        </row>
        <row r="27">
          <cell r="B27">
            <v>205550</v>
          </cell>
          <cell r="C27">
            <v>17217.03</v>
          </cell>
          <cell r="D27">
            <v>44493.92</v>
          </cell>
          <cell r="E27">
            <v>49780.82</v>
          </cell>
          <cell r="F27">
            <v>39188.35</v>
          </cell>
          <cell r="G27">
            <v>23867.62</v>
          </cell>
          <cell r="H27">
            <v>5256.72</v>
          </cell>
          <cell r="I27" t="str">
            <v>-</v>
          </cell>
          <cell r="J27">
            <v>15581.37</v>
          </cell>
          <cell r="K27">
            <v>6576</v>
          </cell>
          <cell r="L27">
            <v>3588.16</v>
          </cell>
          <cell r="M27" t="str">
            <v>-</v>
          </cell>
          <cell r="N27" t="str">
            <v>-</v>
          </cell>
        </row>
        <row r="28">
          <cell r="B28">
            <v>103491</v>
          </cell>
          <cell r="C28">
            <v>7749.11</v>
          </cell>
          <cell r="D28">
            <v>20967.24</v>
          </cell>
          <cell r="E28">
            <v>26980.31</v>
          </cell>
          <cell r="F28">
            <v>21368.74</v>
          </cell>
          <cell r="G28">
            <v>13588.19</v>
          </cell>
          <cell r="H28">
            <v>3230.45</v>
          </cell>
          <cell r="I28" t="str">
            <v>-</v>
          </cell>
          <cell r="J28">
            <v>5475.17</v>
          </cell>
          <cell r="K28">
            <v>3436.55</v>
          </cell>
          <cell r="L28">
            <v>695.26</v>
          </cell>
          <cell r="M28" t="str">
            <v>-</v>
          </cell>
          <cell r="N28" t="str">
            <v>-</v>
          </cell>
        </row>
        <row r="29">
          <cell r="B29">
            <v>102059</v>
          </cell>
          <cell r="C29">
            <v>9467.92</v>
          </cell>
          <cell r="D29">
            <v>23526.68</v>
          </cell>
          <cell r="E29">
            <v>22800.51</v>
          </cell>
          <cell r="F29">
            <v>17819.61</v>
          </cell>
          <cell r="G29">
            <v>10279.44</v>
          </cell>
          <cell r="H29">
            <v>2026.27</v>
          </cell>
          <cell r="I29" t="str">
            <v>-</v>
          </cell>
          <cell r="J29">
            <v>10106.2</v>
          </cell>
          <cell r="K29">
            <v>3139.45</v>
          </cell>
          <cell r="L29">
            <v>2892.91</v>
          </cell>
          <cell r="M29" t="str">
            <v>-</v>
          </cell>
          <cell r="N29" t="str">
            <v>-</v>
          </cell>
        </row>
        <row r="30">
          <cell r="B30">
            <v>414143</v>
          </cell>
          <cell r="C30">
            <v>14212.82</v>
          </cell>
          <cell r="D30">
            <v>82428.25</v>
          </cell>
          <cell r="E30">
            <v>86343.84</v>
          </cell>
          <cell r="F30">
            <v>84291.52</v>
          </cell>
          <cell r="G30">
            <v>55587.51</v>
          </cell>
          <cell r="H30">
            <v>17216.92</v>
          </cell>
          <cell r="I30" t="str">
            <v>-</v>
          </cell>
          <cell r="J30">
            <v>47423.22</v>
          </cell>
          <cell r="K30">
            <v>20011.59</v>
          </cell>
          <cell r="L30">
            <v>6627.32</v>
          </cell>
          <cell r="M30" t="str">
            <v>-</v>
          </cell>
          <cell r="N30" t="str">
            <v>-</v>
          </cell>
        </row>
        <row r="31">
          <cell r="B31">
            <v>207940</v>
          </cell>
          <cell r="C31">
            <v>5749.8</v>
          </cell>
          <cell r="D31">
            <v>33563.94</v>
          </cell>
          <cell r="E31">
            <v>45981.09</v>
          </cell>
          <cell r="F31">
            <v>49630.28</v>
          </cell>
          <cell r="G31">
            <v>28114.14</v>
          </cell>
          <cell r="H31">
            <v>10996.98</v>
          </cell>
          <cell r="I31" t="str">
            <v>-</v>
          </cell>
          <cell r="J31">
            <v>20449.44</v>
          </cell>
          <cell r="K31">
            <v>11124.42</v>
          </cell>
          <cell r="L31">
            <v>2329.91</v>
          </cell>
          <cell r="M31" t="str">
            <v>-</v>
          </cell>
          <cell r="N31" t="str">
            <v>-</v>
          </cell>
        </row>
        <row r="32">
          <cell r="B32">
            <v>206203</v>
          </cell>
          <cell r="C32">
            <v>8463.03</v>
          </cell>
          <cell r="D32">
            <v>48864.3</v>
          </cell>
          <cell r="E32">
            <v>40362.75</v>
          </cell>
          <cell r="F32">
            <v>34661.24</v>
          </cell>
          <cell r="G32">
            <v>27473.37</v>
          </cell>
          <cell r="H32">
            <v>6219.95</v>
          </cell>
          <cell r="I32" t="str">
            <v>-</v>
          </cell>
          <cell r="J32">
            <v>26973.78</v>
          </cell>
          <cell r="K32">
            <v>8887.17</v>
          </cell>
          <cell r="L32">
            <v>4297.41</v>
          </cell>
          <cell r="M32" t="str">
            <v>-</v>
          </cell>
          <cell r="N32" t="str">
            <v>-</v>
          </cell>
        </row>
        <row r="33">
          <cell r="B33">
            <v>1274246</v>
          </cell>
          <cell r="C33">
            <v>34357.21</v>
          </cell>
          <cell r="D33">
            <v>215959.1</v>
          </cell>
          <cell r="E33">
            <v>215056.67</v>
          </cell>
          <cell r="F33">
            <v>211764.57</v>
          </cell>
          <cell r="G33">
            <v>208874.38</v>
          </cell>
          <cell r="H33">
            <v>65911.15</v>
          </cell>
          <cell r="I33">
            <v>756.56</v>
          </cell>
          <cell r="J33">
            <v>200448.52</v>
          </cell>
          <cell r="K33">
            <v>77050.33</v>
          </cell>
          <cell r="L33">
            <v>38358.82</v>
          </cell>
          <cell r="M33">
            <v>4769.5</v>
          </cell>
          <cell r="N33">
            <v>939.18</v>
          </cell>
        </row>
        <row r="34">
          <cell r="B34">
            <v>609181</v>
          </cell>
          <cell r="C34">
            <v>8107.6</v>
          </cell>
          <cell r="D34">
            <v>90763.35</v>
          </cell>
          <cell r="E34">
            <v>123951.36</v>
          </cell>
          <cell r="F34">
            <v>106222.38</v>
          </cell>
          <cell r="G34">
            <v>113886.62</v>
          </cell>
          <cell r="H34">
            <v>35658.09</v>
          </cell>
          <cell r="I34">
            <v>756.56</v>
          </cell>
          <cell r="J34">
            <v>74601.21</v>
          </cell>
          <cell r="K34">
            <v>39891.98</v>
          </cell>
          <cell r="L34">
            <v>12000.68</v>
          </cell>
          <cell r="M34">
            <v>2401.99</v>
          </cell>
          <cell r="N34">
            <v>939.18</v>
          </cell>
        </row>
        <row r="35">
          <cell r="B35">
            <v>665065</v>
          </cell>
          <cell r="C35">
            <v>26249.62</v>
          </cell>
          <cell r="D35">
            <v>125195.75</v>
          </cell>
          <cell r="E35">
            <v>91105.32</v>
          </cell>
          <cell r="F35">
            <v>105542.19</v>
          </cell>
          <cell r="G35">
            <v>94987.76</v>
          </cell>
          <cell r="H35">
            <v>30253.06</v>
          </cell>
          <cell r="I35" t="str">
            <v>-</v>
          </cell>
          <cell r="J35">
            <v>125847.32</v>
          </cell>
          <cell r="K35">
            <v>37158.35</v>
          </cell>
          <cell r="L35">
            <v>26358.14</v>
          </cell>
          <cell r="M35">
            <v>2367.51</v>
          </cell>
          <cell r="N35" t="str">
            <v>-</v>
          </cell>
        </row>
        <row r="36">
          <cell r="B36">
            <v>218420</v>
          </cell>
          <cell r="C36">
            <v>6228.61</v>
          </cell>
          <cell r="D36">
            <v>33722.12</v>
          </cell>
          <cell r="E36">
            <v>55262.83</v>
          </cell>
          <cell r="F36">
            <v>37988.87</v>
          </cell>
          <cell r="G36">
            <v>36884.42</v>
          </cell>
          <cell r="H36">
            <v>6833.14</v>
          </cell>
          <cell r="I36">
            <v>63.57</v>
          </cell>
          <cell r="J36">
            <v>25879.06</v>
          </cell>
          <cell r="K36">
            <v>8583.07</v>
          </cell>
          <cell r="L36">
            <v>6765.28</v>
          </cell>
          <cell r="M36" t="str">
            <v>-</v>
          </cell>
          <cell r="N36">
            <v>209.03</v>
          </cell>
        </row>
        <row r="37">
          <cell r="B37">
            <v>109694</v>
          </cell>
          <cell r="C37">
            <v>2181.46</v>
          </cell>
          <cell r="D37">
            <v>15429.18</v>
          </cell>
          <cell r="E37">
            <v>31071.66</v>
          </cell>
          <cell r="F37">
            <v>20893.87</v>
          </cell>
          <cell r="G37">
            <v>19900.13</v>
          </cell>
          <cell r="H37">
            <v>3957.21</v>
          </cell>
          <cell r="I37" t="str">
            <v>-</v>
          </cell>
          <cell r="J37">
            <v>10588.62</v>
          </cell>
          <cell r="K37">
            <v>4075.99</v>
          </cell>
          <cell r="L37">
            <v>1595.88</v>
          </cell>
          <cell r="M37" t="str">
            <v>-</v>
          </cell>
          <cell r="N37" t="str">
            <v>-</v>
          </cell>
        </row>
        <row r="38">
          <cell r="B38">
            <v>108726</v>
          </cell>
          <cell r="C38">
            <v>4047.15</v>
          </cell>
          <cell r="D38">
            <v>18292.94</v>
          </cell>
          <cell r="E38">
            <v>24191.17</v>
          </cell>
          <cell r="F38">
            <v>17095</v>
          </cell>
          <cell r="G38">
            <v>16984.29</v>
          </cell>
          <cell r="H38">
            <v>2875.93</v>
          </cell>
          <cell r="I38">
            <v>63.57</v>
          </cell>
          <cell r="J38">
            <v>15290.44</v>
          </cell>
          <cell r="K38">
            <v>4507.08</v>
          </cell>
          <cell r="L38">
            <v>5169.4</v>
          </cell>
          <cell r="M38" t="str">
            <v>-</v>
          </cell>
          <cell r="N38">
            <v>209.03</v>
          </cell>
        </row>
        <row r="39">
          <cell r="B39">
            <v>516525</v>
          </cell>
          <cell r="C39">
            <v>12833.15</v>
          </cell>
          <cell r="D39">
            <v>118632.91</v>
          </cell>
          <cell r="E39">
            <v>125525.01</v>
          </cell>
          <cell r="F39">
            <v>88007.57</v>
          </cell>
          <cell r="G39">
            <v>63614.51</v>
          </cell>
          <cell r="H39">
            <v>15790.07</v>
          </cell>
          <cell r="I39">
            <v>277.5</v>
          </cell>
          <cell r="J39">
            <v>57812.03</v>
          </cell>
          <cell r="K39">
            <v>23209.98</v>
          </cell>
          <cell r="L39">
            <v>10822.26</v>
          </cell>
          <cell r="M39" t="str">
            <v>-</v>
          </cell>
          <cell r="N39" t="str">
            <v>-</v>
          </cell>
        </row>
        <row r="40">
          <cell r="B40">
            <v>247219</v>
          </cell>
          <cell r="C40">
            <v>5383.16</v>
          </cell>
          <cell r="D40">
            <v>47094.42</v>
          </cell>
          <cell r="E40">
            <v>68594.17</v>
          </cell>
          <cell r="F40">
            <v>49196.95</v>
          </cell>
          <cell r="G40">
            <v>28706.83</v>
          </cell>
          <cell r="H40">
            <v>10942.75</v>
          </cell>
          <cell r="I40">
            <v>277.5</v>
          </cell>
          <cell r="J40">
            <v>20241.8</v>
          </cell>
          <cell r="K40">
            <v>13290.45</v>
          </cell>
          <cell r="L40">
            <v>3490.98</v>
          </cell>
          <cell r="M40" t="str">
            <v>-</v>
          </cell>
          <cell r="N40" t="str">
            <v>-</v>
          </cell>
        </row>
        <row r="41">
          <cell r="B41">
            <v>269306</v>
          </cell>
          <cell r="C41">
            <v>7450</v>
          </cell>
          <cell r="D41">
            <v>71538.49</v>
          </cell>
          <cell r="E41">
            <v>56930.84</v>
          </cell>
          <cell r="F41">
            <v>38810.62</v>
          </cell>
          <cell r="G41">
            <v>34907.68</v>
          </cell>
          <cell r="H41">
            <v>4847.32</v>
          </cell>
          <cell r="I41" t="str">
            <v>-</v>
          </cell>
          <cell r="J41">
            <v>37570.23</v>
          </cell>
          <cell r="K41">
            <v>9919.53</v>
          </cell>
          <cell r="L41">
            <v>7331.28</v>
          </cell>
          <cell r="M41" t="str">
            <v>-</v>
          </cell>
          <cell r="N41" t="str">
            <v>-</v>
          </cell>
        </row>
        <row r="42">
          <cell r="B42">
            <v>424031</v>
          </cell>
          <cell r="C42">
            <v>9601.43</v>
          </cell>
          <cell r="D42">
            <v>106530.69</v>
          </cell>
          <cell r="E42">
            <v>82599.99</v>
          </cell>
          <cell r="F42">
            <v>65708.91</v>
          </cell>
          <cell r="G42">
            <v>56217.8</v>
          </cell>
          <cell r="H42">
            <v>17543.43</v>
          </cell>
          <cell r="I42">
            <v>160.44</v>
          </cell>
          <cell r="J42">
            <v>49800.43</v>
          </cell>
          <cell r="K42">
            <v>25341.01</v>
          </cell>
          <cell r="L42">
            <v>10526.87</v>
          </cell>
          <cell r="M42" t="str">
            <v>-</v>
          </cell>
          <cell r="N42" t="str">
            <v>-</v>
          </cell>
        </row>
        <row r="43">
          <cell r="B43">
            <v>200528</v>
          </cell>
          <cell r="C43">
            <v>3673.45</v>
          </cell>
          <cell r="D43">
            <v>43553.09</v>
          </cell>
          <cell r="E43">
            <v>44051.12</v>
          </cell>
          <cell r="F43">
            <v>35941.66</v>
          </cell>
          <cell r="G43">
            <v>31800.64</v>
          </cell>
          <cell r="H43">
            <v>10398.01</v>
          </cell>
          <cell r="I43">
            <v>160.44</v>
          </cell>
          <cell r="J43">
            <v>16807.04</v>
          </cell>
          <cell r="K43">
            <v>11293.26</v>
          </cell>
          <cell r="L43">
            <v>2849.31</v>
          </cell>
          <cell r="M43" t="str">
            <v>-</v>
          </cell>
          <cell r="N43" t="str">
            <v>-</v>
          </cell>
        </row>
        <row r="44">
          <cell r="B44">
            <v>223503</v>
          </cell>
          <cell r="C44">
            <v>5927.99</v>
          </cell>
          <cell r="D44">
            <v>62977.6</v>
          </cell>
          <cell r="E44">
            <v>38548.87</v>
          </cell>
          <cell r="F44">
            <v>29767.25</v>
          </cell>
          <cell r="G44">
            <v>24417.17</v>
          </cell>
          <cell r="H44">
            <v>7145.42</v>
          </cell>
          <cell r="I44" t="str">
            <v>-</v>
          </cell>
          <cell r="J44">
            <v>32993.39</v>
          </cell>
          <cell r="K44">
            <v>14047.75</v>
          </cell>
          <cell r="L44">
            <v>7677.56</v>
          </cell>
          <cell r="M44" t="str">
            <v>-</v>
          </cell>
          <cell r="N44" t="str">
            <v>-</v>
          </cell>
        </row>
        <row r="49">
          <cell r="B49">
            <v>473579</v>
          </cell>
          <cell r="C49">
            <v>54397.82</v>
          </cell>
          <cell r="D49">
            <v>58846.18</v>
          </cell>
          <cell r="E49">
            <v>141469.8</v>
          </cell>
          <cell r="F49">
            <v>85797.41</v>
          </cell>
          <cell r="G49">
            <v>66440.05</v>
          </cell>
          <cell r="H49">
            <v>10334.88</v>
          </cell>
          <cell r="I49" t="str">
            <v>-</v>
          </cell>
          <cell r="J49">
            <v>27265.45</v>
          </cell>
          <cell r="K49">
            <v>13517.02</v>
          </cell>
          <cell r="L49">
            <v>13344.98</v>
          </cell>
          <cell r="M49">
            <v>2165.41</v>
          </cell>
          <cell r="N49" t="str">
            <v>-</v>
          </cell>
        </row>
        <row r="50">
          <cell r="B50">
            <v>227120</v>
          </cell>
          <cell r="C50">
            <v>20606.48</v>
          </cell>
          <cell r="D50">
            <v>27700.63</v>
          </cell>
          <cell r="E50">
            <v>81518.69</v>
          </cell>
          <cell r="F50">
            <v>42195.99</v>
          </cell>
          <cell r="G50">
            <v>27864.33</v>
          </cell>
          <cell r="H50">
            <v>5109.96</v>
          </cell>
          <cell r="I50" t="str">
            <v>-</v>
          </cell>
          <cell r="J50">
            <v>8474.93</v>
          </cell>
          <cell r="K50">
            <v>6429.96</v>
          </cell>
          <cell r="L50">
            <v>5370.24</v>
          </cell>
          <cell r="M50">
            <v>1848.79</v>
          </cell>
          <cell r="N50" t="str">
            <v>-</v>
          </cell>
        </row>
        <row r="51">
          <cell r="B51">
            <v>246459</v>
          </cell>
          <cell r="C51">
            <v>33791.34</v>
          </cell>
          <cell r="D51">
            <v>31145.55</v>
          </cell>
          <cell r="E51">
            <v>59951.11</v>
          </cell>
          <cell r="F51">
            <v>43601.42</v>
          </cell>
          <cell r="G51">
            <v>38575.72</v>
          </cell>
          <cell r="H51">
            <v>5224.92</v>
          </cell>
          <cell r="I51" t="str">
            <v>-</v>
          </cell>
          <cell r="J51">
            <v>18790.52</v>
          </cell>
          <cell r="K51">
            <v>7087.05</v>
          </cell>
          <cell r="L51">
            <v>7974.75</v>
          </cell>
          <cell r="M51">
            <v>316.62</v>
          </cell>
          <cell r="N51" t="str">
            <v>-</v>
          </cell>
        </row>
        <row r="52">
          <cell r="B52">
            <v>337891</v>
          </cell>
          <cell r="C52">
            <v>27430.65</v>
          </cell>
          <cell r="D52">
            <v>33634.42</v>
          </cell>
          <cell r="E52">
            <v>84230.59</v>
          </cell>
          <cell r="F52">
            <v>75380.64</v>
          </cell>
          <cell r="G52">
            <v>83163.08</v>
          </cell>
          <cell r="H52">
            <v>2008.3</v>
          </cell>
          <cell r="I52" t="str">
            <v>-</v>
          </cell>
          <cell r="J52">
            <v>17680.53</v>
          </cell>
          <cell r="K52">
            <v>4920.53</v>
          </cell>
          <cell r="L52">
            <v>5476.79</v>
          </cell>
          <cell r="M52">
            <v>3965.48</v>
          </cell>
          <cell r="N52" t="str">
            <v>-</v>
          </cell>
        </row>
        <row r="53">
          <cell r="B53">
            <v>165296</v>
          </cell>
          <cell r="C53">
            <v>10798.86</v>
          </cell>
          <cell r="D53">
            <v>15698.41</v>
          </cell>
          <cell r="E53">
            <v>45476.57</v>
          </cell>
          <cell r="F53">
            <v>41429.79</v>
          </cell>
          <cell r="G53">
            <v>39027.75</v>
          </cell>
          <cell r="H53">
            <v>1278.21</v>
          </cell>
          <cell r="I53" t="str">
            <v>-</v>
          </cell>
          <cell r="J53">
            <v>7038.49</v>
          </cell>
          <cell r="K53">
            <v>2673.34</v>
          </cell>
          <cell r="L53">
            <v>1039.46</v>
          </cell>
          <cell r="M53">
            <v>835.12</v>
          </cell>
          <cell r="N53" t="str">
            <v>-</v>
          </cell>
        </row>
        <row r="54">
          <cell r="B54">
            <v>172595</v>
          </cell>
          <cell r="C54">
            <v>16631.79</v>
          </cell>
          <cell r="D54">
            <v>17936.01</v>
          </cell>
          <cell r="E54">
            <v>38754.02</v>
          </cell>
          <cell r="F54">
            <v>33950.85</v>
          </cell>
          <cell r="G54">
            <v>44135.33</v>
          </cell>
          <cell r="H54">
            <v>730.09</v>
          </cell>
          <cell r="I54" t="str">
            <v>-</v>
          </cell>
          <cell r="J54">
            <v>10642.04</v>
          </cell>
          <cell r="K54">
            <v>2247.18</v>
          </cell>
          <cell r="L54">
            <v>4437.33</v>
          </cell>
          <cell r="M54">
            <v>3130.36</v>
          </cell>
          <cell r="N54" t="str">
            <v>-</v>
          </cell>
        </row>
        <row r="55">
          <cell r="B55">
            <v>520665</v>
          </cell>
          <cell r="C55">
            <v>73331.39</v>
          </cell>
          <cell r="D55">
            <v>65461.82</v>
          </cell>
          <cell r="E55">
            <v>136989.04</v>
          </cell>
          <cell r="F55">
            <v>93883.35</v>
          </cell>
          <cell r="G55">
            <v>81856.76</v>
          </cell>
          <cell r="H55">
            <v>5298.97</v>
          </cell>
          <cell r="I55" t="str">
            <v>-</v>
          </cell>
          <cell r="J55">
            <v>41092.59</v>
          </cell>
          <cell r="K55">
            <v>9235.89</v>
          </cell>
          <cell r="L55">
            <v>13411.63</v>
          </cell>
          <cell r="M55">
            <v>103.55</v>
          </cell>
          <cell r="N55" t="str">
            <v>-</v>
          </cell>
        </row>
        <row r="56">
          <cell r="B56">
            <v>254698</v>
          </cell>
          <cell r="C56">
            <v>27638.9</v>
          </cell>
          <cell r="D56">
            <v>32380.51</v>
          </cell>
          <cell r="E56">
            <v>76427.8</v>
          </cell>
          <cell r="F56">
            <v>49339.24</v>
          </cell>
          <cell r="G56">
            <v>39081.61</v>
          </cell>
          <cell r="H56">
            <v>3392.39</v>
          </cell>
          <cell r="I56" t="str">
            <v>-</v>
          </cell>
          <cell r="J56">
            <v>18457.23</v>
          </cell>
          <cell r="K56">
            <v>5010.79</v>
          </cell>
          <cell r="L56">
            <v>2865.98</v>
          </cell>
          <cell r="M56">
            <v>103.55</v>
          </cell>
          <cell r="N56" t="str">
            <v>-</v>
          </cell>
        </row>
        <row r="57">
          <cell r="B57">
            <v>265967</v>
          </cell>
          <cell r="C57">
            <v>45692.49</v>
          </cell>
          <cell r="D57">
            <v>33081.31</v>
          </cell>
          <cell r="E57">
            <v>60561.24</v>
          </cell>
          <cell r="F57">
            <v>44544.11</v>
          </cell>
          <cell r="G57">
            <v>42775.15</v>
          </cell>
          <cell r="H57">
            <v>1906.58</v>
          </cell>
          <cell r="I57" t="str">
            <v>-</v>
          </cell>
          <cell r="J57">
            <v>22635.36</v>
          </cell>
          <cell r="K57">
            <v>4225.11</v>
          </cell>
          <cell r="L57">
            <v>10545.65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7000810.03</v>
      </c>
      <c r="C6" s="13" t="n">
        <f aca="false">[1]t2!C5</f>
        <v>2132583.71</v>
      </c>
      <c r="D6" s="13" t="n">
        <f aca="false">[1]t2!D5</f>
        <v>12322760.56</v>
      </c>
      <c r="E6" s="13" t="n">
        <f aca="false">[1]t2!E5</f>
        <v>11295565.77</v>
      </c>
      <c r="F6" s="13" t="n">
        <f aca="false">[1]t2!F5</f>
        <v>10136930.76</v>
      </c>
      <c r="G6" s="13" t="n">
        <f aca="false">[1]t2!G5</f>
        <v>7757069.27</v>
      </c>
      <c r="H6" s="13" t="n">
        <f aca="false">[1]t2!H5</f>
        <v>2009278.18</v>
      </c>
      <c r="I6" s="13" t="n">
        <f aca="false">[1]t2!I5</f>
        <v>9403.76</v>
      </c>
      <c r="J6" s="13" t="n">
        <f aca="false">[1]t2!J5</f>
        <v>7281256.81</v>
      </c>
      <c r="K6" s="13" t="n">
        <f aca="false">[1]t2!K5</f>
        <v>2486110.27</v>
      </c>
      <c r="L6" s="13" t="n">
        <f aca="false">[1]t2!L5</f>
        <v>1158637.86</v>
      </c>
      <c r="M6" s="13" t="n">
        <f aca="false">[1]t2!M5</f>
        <v>220033.88</v>
      </c>
      <c r="N6" s="13" t="n">
        <f aca="false">[1]t2!N5</f>
        <v>191179.21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486272</v>
      </c>
      <c r="C7" s="13" t="n">
        <f aca="false">[1]t2!C6</f>
        <v>778860.63</v>
      </c>
      <c r="D7" s="13" t="n">
        <f aca="false">[1]t2!D6</f>
        <v>5249084.22</v>
      </c>
      <c r="E7" s="13" t="n">
        <f aca="false">[1]t2!E6</f>
        <v>5932659.29</v>
      </c>
      <c r="F7" s="13" t="n">
        <f aca="false">[1]t2!F6</f>
        <v>5476496.53</v>
      </c>
      <c r="G7" s="13" t="n">
        <f aca="false">[1]t2!G6</f>
        <v>3832170.87</v>
      </c>
      <c r="H7" s="13" t="n">
        <f aca="false">[1]t2!H6</f>
        <v>1161276.74</v>
      </c>
      <c r="I7" s="13" t="n">
        <f aca="false">[1]t2!I6</f>
        <v>3553.22</v>
      </c>
      <c r="J7" s="13" t="n">
        <f aca="false">[1]t2!J6</f>
        <v>3011985.84</v>
      </c>
      <c r="K7" s="13" t="n">
        <f aca="false">[1]t2!K6</f>
        <v>1437523.72</v>
      </c>
      <c r="L7" s="13" t="n">
        <f aca="false">[1]t2!L6</f>
        <v>378590.05</v>
      </c>
      <c r="M7" s="13" t="n">
        <f aca="false">[1]t2!M6</f>
        <v>122408.19</v>
      </c>
      <c r="N7" s="13" t="n">
        <f aca="false">[1]t2!N6</f>
        <v>101662.7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514538.03</v>
      </c>
      <c r="C8" s="13" t="n">
        <f aca="false">[1]t2!C7</f>
        <v>1353723.08</v>
      </c>
      <c r="D8" s="13" t="n">
        <f aca="false">[1]t2!D7</f>
        <v>7073676.34</v>
      </c>
      <c r="E8" s="13" t="n">
        <f aca="false">[1]t2!E7</f>
        <v>5362906.48</v>
      </c>
      <c r="F8" s="13" t="n">
        <f aca="false">[1]t2!F7</f>
        <v>4660434.23</v>
      </c>
      <c r="G8" s="13" t="n">
        <f aca="false">[1]t2!G7</f>
        <v>3924898.4</v>
      </c>
      <c r="H8" s="13" t="n">
        <f aca="false">[1]t2!H7</f>
        <v>848001.44</v>
      </c>
      <c r="I8" s="13" t="n">
        <f aca="false">[1]t2!I7</f>
        <v>5850.54</v>
      </c>
      <c r="J8" s="13" t="n">
        <f aca="false">[1]t2!J7</f>
        <v>4269270.97</v>
      </c>
      <c r="K8" s="13" t="n">
        <f aca="false">[1]t2!K7</f>
        <v>1048586.56</v>
      </c>
      <c r="L8" s="13" t="n">
        <f aca="false">[1]t2!L7</f>
        <v>780047.81</v>
      </c>
      <c r="M8" s="13" t="n">
        <f aca="false">[1]t2!M7</f>
        <v>97625.69</v>
      </c>
      <c r="N8" s="13" t="n">
        <f aca="false">[1]t2!N7</f>
        <v>89516.51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57600</v>
      </c>
      <c r="C9" s="13" t="n">
        <f aca="false">[1]t2!C8</f>
        <v>216027.62</v>
      </c>
      <c r="D9" s="13" t="n">
        <f aca="false">[1]t2!D8</f>
        <v>714115.34</v>
      </c>
      <c r="E9" s="13" t="n">
        <f aca="false">[1]t2!E8</f>
        <v>1339024.43</v>
      </c>
      <c r="F9" s="13" t="n">
        <f aca="false">[1]t2!F8</f>
        <v>1222025.36</v>
      </c>
      <c r="G9" s="13" t="n">
        <f aca="false">[1]t2!G8</f>
        <v>1120000.56</v>
      </c>
      <c r="H9" s="13" t="n">
        <f aca="false">[1]t2!H8</f>
        <v>354119.26</v>
      </c>
      <c r="I9" s="13" t="n">
        <f aca="false">[1]t2!I8</f>
        <v>622.07</v>
      </c>
      <c r="J9" s="13" t="n">
        <f aca="false">[1]t2!J8</f>
        <v>2131246.83</v>
      </c>
      <c r="K9" s="13" t="n">
        <f aca="false">[1]t2!K8</f>
        <v>369973.13</v>
      </c>
      <c r="L9" s="13" t="n">
        <f aca="false">[1]t2!L8</f>
        <v>130121.07</v>
      </c>
      <c r="M9" s="13" t="n">
        <f aca="false">[1]t2!M8</f>
        <v>3445.02</v>
      </c>
      <c r="N9" s="13" t="n">
        <f aca="false">[1]t2!N8</f>
        <v>56879.31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72684</v>
      </c>
      <c r="C10" s="15" t="n">
        <f aca="false">[1]t2!C9</f>
        <v>77935.26</v>
      </c>
      <c r="D10" s="15" t="n">
        <f aca="false">[1]t2!D9</f>
        <v>277087.71</v>
      </c>
      <c r="E10" s="15" t="n">
        <f aca="false">[1]t2!E9</f>
        <v>690024.97</v>
      </c>
      <c r="F10" s="15" t="n">
        <f aca="false">[1]t2!F9</f>
        <v>659876.58</v>
      </c>
      <c r="G10" s="15" t="n">
        <f aca="false">[1]t2!G9</f>
        <v>577192.67</v>
      </c>
      <c r="H10" s="15" t="n">
        <f aca="false">[1]t2!H9</f>
        <v>187821.71</v>
      </c>
      <c r="I10" s="15" t="str">
        <f aca="false">[1]t2!I9</f>
        <v>-</v>
      </c>
      <c r="J10" s="15" t="n">
        <f aca="false">[1]t2!J9</f>
        <v>918017.9</v>
      </c>
      <c r="K10" s="15" t="n">
        <f aca="false">[1]t2!K9</f>
        <v>217174.57</v>
      </c>
      <c r="L10" s="15" t="n">
        <f aca="false">[1]t2!L9</f>
        <v>41198.13</v>
      </c>
      <c r="M10" s="15" t="n">
        <f aca="false">[1]t2!M9</f>
        <v>1884.85</v>
      </c>
      <c r="N10" s="15" t="n">
        <f aca="false">[1]t2!N9</f>
        <v>24469.65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84916</v>
      </c>
      <c r="C11" s="15" t="n">
        <f aca="false">[1]t2!C10</f>
        <v>138092.37</v>
      </c>
      <c r="D11" s="15" t="n">
        <f aca="false">[1]t2!D10</f>
        <v>437027.62</v>
      </c>
      <c r="E11" s="15" t="n">
        <f aca="false">[1]t2!E10</f>
        <v>648999.46</v>
      </c>
      <c r="F11" s="15" t="n">
        <f aca="false">[1]t2!F10</f>
        <v>562148.77</v>
      </c>
      <c r="G11" s="15" t="n">
        <f aca="false">[1]t2!G10</f>
        <v>542807.89</v>
      </c>
      <c r="H11" s="15" t="n">
        <f aca="false">[1]t2!H10</f>
        <v>166297.55</v>
      </c>
      <c r="I11" s="15" t="n">
        <f aca="false">[1]t2!I10</f>
        <v>622.07</v>
      </c>
      <c r="J11" s="15" t="n">
        <f aca="false">[1]t2!J10</f>
        <v>1213228.93</v>
      </c>
      <c r="K11" s="15" t="n">
        <f aca="false">[1]t2!K10</f>
        <v>152798.56</v>
      </c>
      <c r="L11" s="15" t="n">
        <f aca="false">[1]t2!L10</f>
        <v>88922.94</v>
      </c>
      <c r="M11" s="15" t="n">
        <f aca="false">[1]t2!M10</f>
        <v>1560.18</v>
      </c>
      <c r="N11" s="15" t="n">
        <f aca="false">[1]t2!N10</f>
        <v>32409.66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341876.01</v>
      </c>
      <c r="C12" s="13" t="n">
        <f aca="false">[1]t2!C11</f>
        <v>630446.28</v>
      </c>
      <c r="D12" s="13" t="n">
        <f aca="false">[1]t2!D11</f>
        <v>3103062.2</v>
      </c>
      <c r="E12" s="13" t="n">
        <f aca="false">[1]t2!E11</f>
        <v>3106947.34</v>
      </c>
      <c r="F12" s="13" t="n">
        <f aca="false">[1]t2!F11</f>
        <v>3288473.08</v>
      </c>
      <c r="G12" s="13" t="n">
        <f aca="false">[1]t2!G11</f>
        <v>2533892.15</v>
      </c>
      <c r="H12" s="13" t="n">
        <f aca="false">[1]t2!H11</f>
        <v>766913.19</v>
      </c>
      <c r="I12" s="13" t="n">
        <f aca="false">[1]t2!I11</f>
        <v>2169.4</v>
      </c>
      <c r="J12" s="13" t="n">
        <f aca="false">[1]t2!J11</f>
        <v>2338276.5</v>
      </c>
      <c r="K12" s="13" t="n">
        <f aca="false">[1]t2!K11</f>
        <v>961463.92</v>
      </c>
      <c r="L12" s="13" t="n">
        <f aca="false">[1]t2!L11</f>
        <v>329261.66</v>
      </c>
      <c r="M12" s="13" t="n">
        <f aca="false">[1]t2!M11</f>
        <v>190251.31</v>
      </c>
      <c r="N12" s="13" t="n">
        <f aca="false">[1]t2!N11</f>
        <v>90718.97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405085</v>
      </c>
      <c r="C13" s="15" t="n">
        <f aca="false">[1]t2!C12</f>
        <v>250132.83</v>
      </c>
      <c r="D13" s="15" t="n">
        <f aca="false">[1]t2!D12</f>
        <v>1277968.06</v>
      </c>
      <c r="E13" s="15" t="n">
        <f aca="false">[1]t2!E12</f>
        <v>1625665.48</v>
      </c>
      <c r="F13" s="15" t="n">
        <f aca="false">[1]t2!F12</f>
        <v>1783058.48</v>
      </c>
      <c r="G13" s="15" t="n">
        <f aca="false">[1]t2!G12</f>
        <v>1221851.37</v>
      </c>
      <c r="H13" s="15" t="n">
        <f aca="false">[1]t2!H12</f>
        <v>457996.02</v>
      </c>
      <c r="I13" s="15" t="n">
        <f aca="false">[1]t2!I12</f>
        <v>489.34</v>
      </c>
      <c r="J13" s="15" t="n">
        <f aca="false">[1]t2!J12</f>
        <v>949159.35</v>
      </c>
      <c r="K13" s="15" t="n">
        <f aca="false">[1]t2!K12</f>
        <v>566207.67</v>
      </c>
      <c r="L13" s="15" t="n">
        <f aca="false">[1]t2!L12</f>
        <v>112125.46</v>
      </c>
      <c r="M13" s="15" t="n">
        <f aca="false">[1]t2!M12</f>
        <v>108773.93</v>
      </c>
      <c r="N13" s="15" t="n">
        <f aca="false">[1]t2!N12</f>
        <v>51657.01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936791.01</v>
      </c>
      <c r="C14" s="15" t="n">
        <f aca="false">[1]t2!C13</f>
        <v>380313.44</v>
      </c>
      <c r="D14" s="15" t="n">
        <f aca="false">[1]t2!D13</f>
        <v>1825094.14</v>
      </c>
      <c r="E14" s="15" t="n">
        <f aca="false">[1]t2!E13</f>
        <v>1481281.86</v>
      </c>
      <c r="F14" s="15" t="n">
        <f aca="false">[1]t2!F13</f>
        <v>1505414.6</v>
      </c>
      <c r="G14" s="15" t="n">
        <f aca="false">[1]t2!G13</f>
        <v>1312040.78</v>
      </c>
      <c r="H14" s="15" t="n">
        <f aca="false">[1]t2!H13</f>
        <v>308917.17</v>
      </c>
      <c r="I14" s="15" t="n">
        <f aca="false">[1]t2!I13</f>
        <v>1680.07</v>
      </c>
      <c r="J14" s="15" t="n">
        <f aca="false">[1]t2!J13</f>
        <v>1389117.15</v>
      </c>
      <c r="K14" s="15" t="n">
        <f aca="false">[1]t2!K13</f>
        <v>395256.26</v>
      </c>
      <c r="L14" s="15" t="n">
        <f aca="false">[1]t2!L13</f>
        <v>217136.2</v>
      </c>
      <c r="M14" s="15" t="n">
        <f aca="false">[1]t2!M13</f>
        <v>81477.38</v>
      </c>
      <c r="N14" s="15" t="n">
        <f aca="false">[1]t2!N13</f>
        <v>39061.96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78214</v>
      </c>
      <c r="C15" s="13" t="n">
        <f aca="false">[1]t2!C14</f>
        <v>721676.79</v>
      </c>
      <c r="D15" s="13" t="n">
        <f aca="false">[1]t2!D14</f>
        <v>2664770.74</v>
      </c>
      <c r="E15" s="13" t="n">
        <f aca="false">[1]t2!E14</f>
        <v>1649126.54</v>
      </c>
      <c r="F15" s="13" t="n">
        <f aca="false">[1]t2!F14</f>
        <v>1510170.42</v>
      </c>
      <c r="G15" s="13" t="n">
        <f aca="false">[1]t2!G14</f>
        <v>1141712.56</v>
      </c>
      <c r="H15" s="13" t="n">
        <f aca="false">[1]t2!H14</f>
        <v>242767.5</v>
      </c>
      <c r="I15" s="13" t="n">
        <f aca="false">[1]t2!I14</f>
        <v>1897.08</v>
      </c>
      <c r="J15" s="13" t="n">
        <f aca="false">[1]t2!J14</f>
        <v>961657.95</v>
      </c>
      <c r="K15" s="13" t="n">
        <f aca="false">[1]t2!K14</f>
        <v>355493.82</v>
      </c>
      <c r="L15" s="13" t="n">
        <f aca="false">[1]t2!L14</f>
        <v>209761.42</v>
      </c>
      <c r="M15" s="13" t="n">
        <f aca="false">[1]t2!M14</f>
        <v>14667.46</v>
      </c>
      <c r="N15" s="13" t="n">
        <f aca="false">[1]t2!N14</f>
        <v>4511.73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56051</v>
      </c>
      <c r="C16" s="15" t="n">
        <f aca="false">[1]t2!C15</f>
        <v>251524.37</v>
      </c>
      <c r="D16" s="15" t="n">
        <f aca="false">[1]t2!D15</f>
        <v>1181482.53</v>
      </c>
      <c r="E16" s="15" t="n">
        <f aca="false">[1]t2!E15</f>
        <v>868234.7</v>
      </c>
      <c r="F16" s="15" t="n">
        <f aca="false">[1]t2!F15</f>
        <v>822487.81</v>
      </c>
      <c r="G16" s="15" t="n">
        <f aca="false">[1]t2!G15</f>
        <v>579071.35</v>
      </c>
      <c r="H16" s="15" t="n">
        <f aca="false">[1]t2!H15</f>
        <v>145451.72</v>
      </c>
      <c r="I16" s="15" t="n">
        <f aca="false">[1]t2!I15</f>
        <v>1400.5</v>
      </c>
      <c r="J16" s="15" t="n">
        <f aca="false">[1]t2!J15</f>
        <v>412050.69</v>
      </c>
      <c r="K16" s="15" t="n">
        <f aca="false">[1]t2!K15</f>
        <v>216745.58</v>
      </c>
      <c r="L16" s="15" t="n">
        <f aca="false">[1]t2!L15</f>
        <v>68738.6</v>
      </c>
      <c r="M16" s="15" t="n">
        <f aca="false">[1]t2!M15</f>
        <v>6274.05</v>
      </c>
      <c r="N16" s="15" t="n">
        <f aca="false">[1]t2!N15</f>
        <v>2589.09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2163</v>
      </c>
      <c r="C17" s="15" t="n">
        <f aca="false">[1]t2!C16</f>
        <v>470152.43</v>
      </c>
      <c r="D17" s="15" t="n">
        <f aca="false">[1]t2!D16</f>
        <v>1483288.21</v>
      </c>
      <c r="E17" s="15" t="n">
        <f aca="false">[1]t2!E16</f>
        <v>780891.83</v>
      </c>
      <c r="F17" s="15" t="n">
        <f aca="false">[1]t2!F16</f>
        <v>687682.61</v>
      </c>
      <c r="G17" s="15" t="n">
        <f aca="false">[1]t2!G16</f>
        <v>562641.2</v>
      </c>
      <c r="H17" s="15" t="n">
        <f aca="false">[1]t2!H16</f>
        <v>97315.78</v>
      </c>
      <c r="I17" s="15" t="n">
        <f aca="false">[1]t2!I16</f>
        <v>496.58</v>
      </c>
      <c r="J17" s="15" t="n">
        <f aca="false">[1]t2!J16</f>
        <v>549607.26</v>
      </c>
      <c r="K17" s="15" t="n">
        <f aca="false">[1]t2!K16</f>
        <v>138748.24</v>
      </c>
      <c r="L17" s="15" t="n">
        <f aca="false">[1]t2!L16</f>
        <v>141022.81</v>
      </c>
      <c r="M17" s="15" t="n">
        <f aca="false">[1]t2!M16</f>
        <v>8393.42</v>
      </c>
      <c r="N17" s="15" t="n">
        <f aca="false">[1]t2!N16</f>
        <v>1922.63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3154.01</v>
      </c>
      <c r="C19" s="17" t="n">
        <f aca="false">[1]t2!C17</f>
        <v>231677.56</v>
      </c>
      <c r="D19" s="17" t="n">
        <f aca="false">[1]t2!D17</f>
        <v>4487990.92</v>
      </c>
      <c r="E19" s="17" t="n">
        <f aca="false">[1]t2!E17</f>
        <v>3551085.92</v>
      </c>
      <c r="F19" s="17" t="n">
        <f aca="false">[1]t2!F17</f>
        <v>2736777.66</v>
      </c>
      <c r="G19" s="17" t="n">
        <f aca="false">[1]t2!G17</f>
        <v>1892693.64</v>
      </c>
      <c r="H19" s="17" t="n">
        <f aca="false">[1]t2!H17</f>
        <v>366140.25</v>
      </c>
      <c r="I19" s="17" t="n">
        <f aca="false">[1]t2!I17</f>
        <v>3231.28</v>
      </c>
      <c r="J19" s="17" t="n">
        <f aca="false">[1]t2!J17</f>
        <v>939098.01</v>
      </c>
      <c r="K19" s="17" t="n">
        <f aca="false">[1]t2!K17</f>
        <v>469554.78</v>
      </c>
      <c r="L19" s="17" t="n">
        <f aca="false">[1]t2!L17</f>
        <v>318131.66</v>
      </c>
      <c r="M19" s="17" t="n">
        <f aca="false">[1]t2!M17</f>
        <v>234.86</v>
      </c>
      <c r="N19" s="17" t="n">
        <f aca="false">[1]t2!N17</f>
        <v>6537.48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5622</v>
      </c>
      <c r="C20" s="18" t="n">
        <f aca="false">[1]t2!C18</f>
        <v>72171.08</v>
      </c>
      <c r="D20" s="18" t="n">
        <f aca="false">[1]t2!D18</f>
        <v>1940354.11</v>
      </c>
      <c r="E20" s="18" t="n">
        <f aca="false">[1]t2!E18</f>
        <v>1841898.55</v>
      </c>
      <c r="F20" s="18" t="n">
        <f aca="false">[1]t2!F18</f>
        <v>1474547.32</v>
      </c>
      <c r="G20" s="18" t="n">
        <f aca="false">[1]t2!G18</f>
        <v>908232.5</v>
      </c>
      <c r="H20" s="18" t="n">
        <f aca="false">[1]t2!H18</f>
        <v>210341.69</v>
      </c>
      <c r="I20" s="18" t="n">
        <f aca="false">[1]t2!I18</f>
        <v>441.52</v>
      </c>
      <c r="J20" s="18" t="n">
        <f aca="false">[1]t2!J18</f>
        <v>384717.55</v>
      </c>
      <c r="K20" s="18" t="n">
        <f aca="false">[1]t2!K18</f>
        <v>256962.8</v>
      </c>
      <c r="L20" s="18" t="n">
        <f aca="false">[1]t2!L18</f>
        <v>103457.71</v>
      </c>
      <c r="M20" s="18" t="n">
        <f aca="false">[1]t2!M18</f>
        <v>234.86</v>
      </c>
      <c r="N20" s="18" t="n">
        <f aca="false">[1]t2!N18</f>
        <v>2262.33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7532.01</v>
      </c>
      <c r="C21" s="18" t="n">
        <f aca="false">[1]t2!C19</f>
        <v>159506.48</v>
      </c>
      <c r="D21" s="18" t="n">
        <f aca="false">[1]t2!D19</f>
        <v>2547636.81</v>
      </c>
      <c r="E21" s="18" t="n">
        <f aca="false">[1]t2!E19</f>
        <v>1709187.37</v>
      </c>
      <c r="F21" s="18" t="n">
        <f aca="false">[1]t2!F19</f>
        <v>1262230.34</v>
      </c>
      <c r="G21" s="18" t="n">
        <f aca="false">[1]t2!G19</f>
        <v>984461.13</v>
      </c>
      <c r="H21" s="18" t="n">
        <f aca="false">[1]t2!H19</f>
        <v>155798.56</v>
      </c>
      <c r="I21" s="18" t="n">
        <f aca="false">[1]t2!I19</f>
        <v>2789.77</v>
      </c>
      <c r="J21" s="18" t="n">
        <f aca="false">[1]t2!J19</f>
        <v>554380.47</v>
      </c>
      <c r="K21" s="18" t="n">
        <f aca="false">[1]t2!K19</f>
        <v>212591.97</v>
      </c>
      <c r="L21" s="18" t="n">
        <f aca="false">[1]t2!L19</f>
        <v>214673.95</v>
      </c>
      <c r="M21" s="18" t="str">
        <f aca="false">[1]t2!M19</f>
        <v>-</v>
      </c>
      <c r="N21" s="18" t="n">
        <f aca="false">[1]t2!N19</f>
        <v>4275.15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519966.01</v>
      </c>
      <c r="C22" s="17" t="n">
        <f aca="false">[1]t2!C20</f>
        <v>332755.46</v>
      </c>
      <c r="D22" s="17" t="n">
        <f aca="false">[1]t2!D20</f>
        <v>1352821.36</v>
      </c>
      <c r="E22" s="17" t="n">
        <f aca="false">[1]t2!E20</f>
        <v>1649381.54</v>
      </c>
      <c r="F22" s="17" t="n">
        <f aca="false">[1]t2!F20</f>
        <v>1379484.25</v>
      </c>
      <c r="G22" s="17" t="n">
        <f aca="false">[1]t2!G20</f>
        <v>1068770.37</v>
      </c>
      <c r="H22" s="17" t="n">
        <f aca="false">[1]t2!H20</f>
        <v>279337.97</v>
      </c>
      <c r="I22" s="17" t="n">
        <f aca="false">[1]t2!I20</f>
        <v>1483.92</v>
      </c>
      <c r="J22" s="17" t="n">
        <f aca="false">[1]t2!J20</f>
        <v>910977.52</v>
      </c>
      <c r="K22" s="17" t="n">
        <f aca="false">[1]t2!K20</f>
        <v>329624.63</v>
      </c>
      <c r="L22" s="17" t="n">
        <f aca="false">[1]t2!L20</f>
        <v>171362.05</v>
      </c>
      <c r="M22" s="17" t="n">
        <f aca="false">[1]t2!M20</f>
        <v>11435.22</v>
      </c>
      <c r="N22" s="17" t="n">
        <f aca="false">[1]t2!N20</f>
        <v>32531.72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56830</v>
      </c>
      <c r="C23" s="18" t="n">
        <f aca="false">[1]t2!C21</f>
        <v>127097.1</v>
      </c>
      <c r="D23" s="18" t="n">
        <f aca="false">[1]t2!D21</f>
        <v>572191.8</v>
      </c>
      <c r="E23" s="18" t="n">
        <f aca="false">[1]t2!E21</f>
        <v>906835.59</v>
      </c>
      <c r="F23" s="18" t="n">
        <f aca="false">[1]t2!F21</f>
        <v>736526.33</v>
      </c>
      <c r="G23" s="18" t="n">
        <f aca="false">[1]t2!G21</f>
        <v>545822.98</v>
      </c>
      <c r="H23" s="18" t="n">
        <f aca="false">[1]t2!H21</f>
        <v>159665.6</v>
      </c>
      <c r="I23" s="18" t="n">
        <f aca="false">[1]t2!I21</f>
        <v>1221.87</v>
      </c>
      <c r="J23" s="18" t="n">
        <f aca="false">[1]t2!J21</f>
        <v>348040.35</v>
      </c>
      <c r="K23" s="18" t="n">
        <f aca="false">[1]t2!K21</f>
        <v>180433.1</v>
      </c>
      <c r="L23" s="18" t="n">
        <f aca="false">[1]t2!L21</f>
        <v>53070.15</v>
      </c>
      <c r="M23" s="18" t="n">
        <f aca="false">[1]t2!M21</f>
        <v>5240.51</v>
      </c>
      <c r="N23" s="18" t="n">
        <f aca="false">[1]t2!N21</f>
        <v>20684.62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63136.01</v>
      </c>
      <c r="C24" s="18" t="n">
        <f aca="false">[1]t2!C22</f>
        <v>205658.36</v>
      </c>
      <c r="D24" s="18" t="n">
        <f aca="false">[1]t2!D22</f>
        <v>780629.56</v>
      </c>
      <c r="E24" s="18" t="n">
        <f aca="false">[1]t2!E22</f>
        <v>742545.96</v>
      </c>
      <c r="F24" s="18" t="n">
        <f aca="false">[1]t2!F22</f>
        <v>642957.91</v>
      </c>
      <c r="G24" s="18" t="n">
        <f aca="false">[1]t2!G22</f>
        <v>522947.39</v>
      </c>
      <c r="H24" s="18" t="n">
        <f aca="false">[1]t2!H22</f>
        <v>119672.37</v>
      </c>
      <c r="I24" s="18" t="n">
        <f aca="false">[1]t2!I22</f>
        <v>262.05</v>
      </c>
      <c r="J24" s="18" t="n">
        <f aca="false">[1]t2!J22</f>
        <v>562937.16</v>
      </c>
      <c r="K24" s="18" t="n">
        <f aca="false">[1]t2!K22</f>
        <v>149191.53</v>
      </c>
      <c r="L24" s="18" t="n">
        <f aca="false">[1]t2!L22</f>
        <v>118291.9</v>
      </c>
      <c r="M24" s="18" t="n">
        <f aca="false">[1]t2!M22</f>
        <v>6194.72</v>
      </c>
      <c r="N24" s="18" t="n">
        <f aca="false">[1]t2!N22</f>
        <v>11847.11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21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341876.01</v>
      </c>
      <c r="C6" s="13" t="n">
        <f aca="false">[2]t2!C5</f>
        <v>630446.28</v>
      </c>
      <c r="D6" s="13" t="n">
        <f aca="false">[2]t2!D5</f>
        <v>3103062.2</v>
      </c>
      <c r="E6" s="13" t="n">
        <f aca="false">[2]t2!E5</f>
        <v>3106947.34</v>
      </c>
      <c r="F6" s="13" t="n">
        <f aca="false">[2]t2!F5</f>
        <v>3288473.08</v>
      </c>
      <c r="G6" s="13" t="n">
        <f aca="false">[2]t2!G5</f>
        <v>2533892.15</v>
      </c>
      <c r="H6" s="13" t="n">
        <f aca="false">[2]t2!H5</f>
        <v>766913.19</v>
      </c>
      <c r="I6" s="13" t="n">
        <f aca="false">[2]t2!I5</f>
        <v>2169.4</v>
      </c>
      <c r="J6" s="13" t="n">
        <f aca="false">[2]t2!J5</f>
        <v>2338276.5</v>
      </c>
      <c r="K6" s="13" t="n">
        <f aca="false">[2]t2!K5</f>
        <v>961463.92</v>
      </c>
      <c r="L6" s="13" t="n">
        <f aca="false">[2]t2!L5</f>
        <v>329261.66</v>
      </c>
      <c r="M6" s="13" t="n">
        <f aca="false">[2]t2!M5</f>
        <v>190251.31</v>
      </c>
      <c r="N6" s="13" t="n">
        <f aca="false">[2]t2!N5</f>
        <v>90718.97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405085</v>
      </c>
      <c r="C7" s="13" t="n">
        <f aca="false">[2]t2!C6</f>
        <v>250132.83</v>
      </c>
      <c r="D7" s="13" t="n">
        <f aca="false">[2]t2!D6</f>
        <v>1277968.06</v>
      </c>
      <c r="E7" s="13" t="n">
        <f aca="false">[2]t2!E6</f>
        <v>1625665.48</v>
      </c>
      <c r="F7" s="13" t="n">
        <f aca="false">[2]t2!F6</f>
        <v>1783058.48</v>
      </c>
      <c r="G7" s="13" t="n">
        <f aca="false">[2]t2!G6</f>
        <v>1221851.37</v>
      </c>
      <c r="H7" s="13" t="n">
        <f aca="false">[2]t2!H6</f>
        <v>457996.02</v>
      </c>
      <c r="I7" s="13" t="n">
        <f aca="false">[2]t2!I6</f>
        <v>489.34</v>
      </c>
      <c r="J7" s="13" t="n">
        <f aca="false">[2]t2!J6</f>
        <v>949159.35</v>
      </c>
      <c r="K7" s="13" t="n">
        <f aca="false">[2]t2!K6</f>
        <v>566207.67</v>
      </c>
      <c r="L7" s="13" t="n">
        <f aca="false">[2]t2!L6</f>
        <v>112125.46</v>
      </c>
      <c r="M7" s="13" t="n">
        <f aca="false">[2]t2!M6</f>
        <v>108773.93</v>
      </c>
      <c r="N7" s="13" t="n">
        <f aca="false">[2]t2!N6</f>
        <v>51657.01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936791.01</v>
      </c>
      <c r="C8" s="13" t="n">
        <f aca="false">[2]t2!C7</f>
        <v>380313.44</v>
      </c>
      <c r="D8" s="13" t="n">
        <f aca="false">[2]t2!D7</f>
        <v>1825094.14</v>
      </c>
      <c r="E8" s="13" t="n">
        <f aca="false">[2]t2!E7</f>
        <v>1481281.86</v>
      </c>
      <c r="F8" s="13" t="n">
        <f aca="false">[2]t2!F7</f>
        <v>1505414.6</v>
      </c>
      <c r="G8" s="13" t="n">
        <f aca="false">[2]t2!G7</f>
        <v>1312040.78</v>
      </c>
      <c r="H8" s="13" t="n">
        <f aca="false">[2]t2!H7</f>
        <v>308917.17</v>
      </c>
      <c r="I8" s="13" t="n">
        <f aca="false">[2]t2!I7</f>
        <v>1680.07</v>
      </c>
      <c r="J8" s="13" t="n">
        <f aca="false">[2]t2!J7</f>
        <v>1389117.15</v>
      </c>
      <c r="K8" s="13" t="n">
        <f aca="false">[2]t2!K7</f>
        <v>395256.26</v>
      </c>
      <c r="L8" s="13" t="n">
        <f aca="false">[2]t2!L7</f>
        <v>217136.2</v>
      </c>
      <c r="M8" s="13" t="n">
        <f aca="false">[2]t2!M7</f>
        <v>81477.38</v>
      </c>
      <c r="N8" s="13" t="n">
        <f aca="false">[2]t2!N7</f>
        <v>39061.96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56586.99</v>
      </c>
      <c r="C9" s="13" t="n">
        <f aca="false">[2]t2!C8</f>
        <v>38594.47</v>
      </c>
      <c r="D9" s="13" t="n">
        <f aca="false">[2]t2!D8</f>
        <v>231895.78</v>
      </c>
      <c r="E9" s="13" t="n">
        <f aca="false">[2]t2!E8</f>
        <v>377519.01</v>
      </c>
      <c r="F9" s="13" t="n">
        <f aca="false">[2]t2!F8</f>
        <v>397125.95</v>
      </c>
      <c r="G9" s="13" t="n">
        <f aca="false">[2]t2!G8</f>
        <v>366170.23</v>
      </c>
      <c r="H9" s="13" t="n">
        <f aca="false">[2]t2!H8</f>
        <v>103473.21</v>
      </c>
      <c r="I9" s="13" t="str">
        <f aca="false">[2]t2!I8</f>
        <v>-</v>
      </c>
      <c r="J9" s="13" t="n">
        <f aca="false">[2]t2!J8</f>
        <v>291929.68</v>
      </c>
      <c r="K9" s="13" t="n">
        <f aca="false">[2]t2!K8</f>
        <v>109292.57</v>
      </c>
      <c r="L9" s="13" t="n">
        <f aca="false">[2]t2!L8</f>
        <v>23819.12</v>
      </c>
      <c r="M9" s="13" t="str">
        <f aca="false">[2]t2!M8</f>
        <v>-</v>
      </c>
      <c r="N9" s="13" t="n">
        <f aca="false">[2]t2!N8</f>
        <v>16766.97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38835</v>
      </c>
      <c r="C10" s="15" t="n">
        <f aca="false">[2]t2!C9</f>
        <v>27578.5</v>
      </c>
      <c r="D10" s="15" t="n">
        <f aca="false">[2]t2!D9</f>
        <v>98072.6</v>
      </c>
      <c r="E10" s="15" t="n">
        <f aca="false">[2]t2!E9</f>
        <v>179192.53</v>
      </c>
      <c r="F10" s="15" t="n">
        <f aca="false">[2]t2!F9</f>
        <v>205389.02</v>
      </c>
      <c r="G10" s="15" t="n">
        <f aca="false">[2]t2!G9</f>
        <v>169022.9</v>
      </c>
      <c r="H10" s="15" t="n">
        <f aca="false">[2]t2!H9</f>
        <v>62806.3</v>
      </c>
      <c r="I10" s="15" t="str">
        <f aca="false">[2]t2!I9</f>
        <v>-</v>
      </c>
      <c r="J10" s="15" t="n">
        <f aca="false">[2]t2!J9</f>
        <v>120378.92</v>
      </c>
      <c r="K10" s="15" t="n">
        <f aca="false">[2]t2!K9</f>
        <v>63313.64</v>
      </c>
      <c r="L10" s="15" t="n">
        <f aca="false">[2]t2!L9</f>
        <v>1969.31</v>
      </c>
      <c r="M10" s="15" t="str">
        <f aca="false">[2]t2!M9</f>
        <v>-</v>
      </c>
      <c r="N10" s="15" t="n">
        <f aca="false">[2]t2!N9</f>
        <v>11111.27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1017752</v>
      </c>
      <c r="C11" s="15" t="n">
        <f aca="false">[2]t2!C10</f>
        <v>11015.97</v>
      </c>
      <c r="D11" s="15" t="n">
        <f aca="false">[2]t2!D10</f>
        <v>133823.18</v>
      </c>
      <c r="E11" s="15" t="n">
        <f aca="false">[2]t2!E10</f>
        <v>198326.47</v>
      </c>
      <c r="F11" s="15" t="n">
        <f aca="false">[2]t2!F10</f>
        <v>191736.93</v>
      </c>
      <c r="G11" s="15" t="n">
        <f aca="false">[2]t2!G10</f>
        <v>197147.34</v>
      </c>
      <c r="H11" s="15" t="n">
        <f aca="false">[2]t2!H10</f>
        <v>40666.91</v>
      </c>
      <c r="I11" s="15" t="str">
        <f aca="false">[2]t2!I10</f>
        <v>-</v>
      </c>
      <c r="J11" s="15" t="n">
        <f aca="false">[2]t2!J10</f>
        <v>171550.76</v>
      </c>
      <c r="K11" s="15" t="n">
        <f aca="false">[2]t2!K10</f>
        <v>45978.93</v>
      </c>
      <c r="L11" s="15" t="n">
        <f aca="false">[2]t2!L10</f>
        <v>21849.8</v>
      </c>
      <c r="M11" s="15" t="str">
        <f aca="false">[2]t2!M10</f>
        <v>-</v>
      </c>
      <c r="N11" s="15" t="n">
        <f aca="false">[2]t2!N10</f>
        <v>5655.7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76873</v>
      </c>
      <c r="C12" s="13" t="n">
        <f aca="false">[2]t2!C11</f>
        <v>44732.65</v>
      </c>
      <c r="D12" s="13" t="n">
        <f aca="false">[2]t2!D11</f>
        <v>110286.83</v>
      </c>
      <c r="E12" s="13" t="n">
        <f aca="false">[2]t2!E11</f>
        <v>240600.91</v>
      </c>
      <c r="F12" s="13" t="n">
        <f aca="false">[2]t2!F11</f>
        <v>203622.86</v>
      </c>
      <c r="G12" s="13" t="n">
        <f aca="false">[2]t2!G11</f>
        <v>180467.48</v>
      </c>
      <c r="H12" s="13" t="n">
        <f aca="false">[2]t2!H11</f>
        <v>84926.43</v>
      </c>
      <c r="I12" s="13" t="n">
        <f aca="false">[2]t2!I11</f>
        <v>379.47</v>
      </c>
      <c r="J12" s="13" t="n">
        <f aca="false">[2]t2!J11</f>
        <v>472629.13</v>
      </c>
      <c r="K12" s="13" t="n">
        <f aca="false">[2]t2!K11</f>
        <v>89740.36</v>
      </c>
      <c r="L12" s="13" t="n">
        <f aca="false">[2]t2!L11</f>
        <v>45378.05</v>
      </c>
      <c r="M12" s="13" t="str">
        <f aca="false">[2]t2!M11</f>
        <v>-</v>
      </c>
      <c r="N12" s="13" t="n">
        <f aca="false">[2]t2!N11</f>
        <v>4108.83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90226</v>
      </c>
      <c r="C13" s="15" t="n">
        <f aca="false">[2]t2!C12</f>
        <v>19501.3</v>
      </c>
      <c r="D13" s="15" t="n">
        <f aca="false">[2]t2!D12</f>
        <v>37418.43</v>
      </c>
      <c r="E13" s="15" t="n">
        <f aca="false">[2]t2!E12</f>
        <v>118798.33</v>
      </c>
      <c r="F13" s="15" t="n">
        <f aca="false">[2]t2!F12</f>
        <v>114047.34</v>
      </c>
      <c r="G13" s="15" t="n">
        <f aca="false">[2]t2!G12</f>
        <v>80024.66</v>
      </c>
      <c r="H13" s="15" t="n">
        <f aca="false">[2]t2!H12</f>
        <v>50225.22</v>
      </c>
      <c r="I13" s="15" t="str">
        <f aca="false">[2]t2!I12</f>
        <v>-</v>
      </c>
      <c r="J13" s="15" t="n">
        <f aca="false">[2]t2!J12</f>
        <v>208015.25</v>
      </c>
      <c r="K13" s="15" t="n">
        <f aca="false">[2]t2!K12</f>
        <v>46889</v>
      </c>
      <c r="L13" s="15" t="n">
        <f aca="false">[2]t2!L12</f>
        <v>13743.43</v>
      </c>
      <c r="M13" s="15" t="str">
        <f aca="false">[2]t2!M12</f>
        <v>-</v>
      </c>
      <c r="N13" s="15" t="n">
        <f aca="false">[2]t2!N12</f>
        <v>1563.04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86647</v>
      </c>
      <c r="C14" s="15" t="n">
        <f aca="false">[2]t2!C13</f>
        <v>25231.35</v>
      </c>
      <c r="D14" s="15" t="n">
        <f aca="false">[2]t2!D13</f>
        <v>72868.4</v>
      </c>
      <c r="E14" s="15" t="n">
        <f aca="false">[2]t2!E13</f>
        <v>121802.58</v>
      </c>
      <c r="F14" s="15" t="n">
        <f aca="false">[2]t2!F13</f>
        <v>89575.52</v>
      </c>
      <c r="G14" s="15" t="n">
        <f aca="false">[2]t2!G13</f>
        <v>100442.82</v>
      </c>
      <c r="H14" s="15" t="n">
        <f aca="false">[2]t2!H13</f>
        <v>34701.21</v>
      </c>
      <c r="I14" s="15" t="n">
        <f aca="false">[2]t2!I13</f>
        <v>379.47</v>
      </c>
      <c r="J14" s="15" t="n">
        <f aca="false">[2]t2!J13</f>
        <v>264613.88</v>
      </c>
      <c r="K14" s="15" t="n">
        <f aca="false">[2]t2!K13</f>
        <v>42851.36</v>
      </c>
      <c r="L14" s="15" t="n">
        <f aca="false">[2]t2!L13</f>
        <v>31634.62</v>
      </c>
      <c r="M14" s="15" t="str">
        <f aca="false">[2]t2!M13</f>
        <v>-</v>
      </c>
      <c r="N14" s="15" t="n">
        <f aca="false">[2]t2!N13</f>
        <v>2545.79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91806</v>
      </c>
      <c r="C15" s="13" t="n">
        <f aca="false">[2]t2!C14</f>
        <v>24123.4</v>
      </c>
      <c r="D15" s="13" t="n">
        <f aca="false">[2]t2!D14</f>
        <v>172025.9</v>
      </c>
      <c r="E15" s="13" t="n">
        <f aca="false">[2]t2!E14</f>
        <v>197931.01</v>
      </c>
      <c r="F15" s="13" t="n">
        <f aca="false">[2]t2!F14</f>
        <v>298911.07</v>
      </c>
      <c r="G15" s="13" t="n">
        <f aca="false">[2]t2!G14</f>
        <v>277777.02</v>
      </c>
      <c r="H15" s="13" t="n">
        <f aca="false">[2]t2!H14</f>
        <v>62922.7</v>
      </c>
      <c r="I15" s="13" t="str">
        <f aca="false">[2]t2!I14</f>
        <v>-</v>
      </c>
      <c r="J15" s="13" t="n">
        <f aca="false">[2]t2!J14</f>
        <v>231378.55</v>
      </c>
      <c r="K15" s="13" t="n">
        <f aca="false">[2]t2!K14</f>
        <v>84310.36</v>
      </c>
      <c r="L15" s="13" t="n">
        <f aca="false">[2]t2!L14</f>
        <v>30059.25</v>
      </c>
      <c r="M15" s="13" t="str">
        <f aca="false">[2]t2!M14</f>
        <v>-</v>
      </c>
      <c r="N15" s="13" t="n">
        <f aca="false">[2]t2!N14</f>
        <v>12366.73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65643</v>
      </c>
      <c r="C16" s="15" t="n">
        <f aca="false">[2]t2!C15</f>
        <v>7677.14</v>
      </c>
      <c r="D16" s="15" t="n">
        <f aca="false">[2]t2!D15</f>
        <v>68324.25</v>
      </c>
      <c r="E16" s="15" t="n">
        <f aca="false">[2]t2!E15</f>
        <v>111919.76</v>
      </c>
      <c r="F16" s="15" t="n">
        <f aca="false">[2]t2!F15</f>
        <v>160240</v>
      </c>
      <c r="G16" s="15" t="n">
        <f aca="false">[2]t2!G15</f>
        <v>124978.6</v>
      </c>
      <c r="H16" s="15" t="n">
        <f aca="false">[2]t2!H15</f>
        <v>36140.75</v>
      </c>
      <c r="I16" s="15" t="str">
        <f aca="false">[2]t2!I15</f>
        <v>-</v>
      </c>
      <c r="J16" s="15" t="n">
        <f aca="false">[2]t2!J15</f>
        <v>85055.15</v>
      </c>
      <c r="K16" s="15" t="n">
        <f aca="false">[2]t2!K15</f>
        <v>50208.46</v>
      </c>
      <c r="L16" s="15" t="n">
        <f aca="false">[2]t2!L15</f>
        <v>14016.15</v>
      </c>
      <c r="M16" s="15" t="str">
        <f aca="false">[2]t2!M15</f>
        <v>-</v>
      </c>
      <c r="N16" s="15" t="n">
        <f aca="false">[2]t2!N15</f>
        <v>7082.72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26163</v>
      </c>
      <c r="C17" s="15" t="n">
        <f aca="false">[2]t2!C16</f>
        <v>16446.26</v>
      </c>
      <c r="D17" s="15" t="n">
        <f aca="false">[2]t2!D16</f>
        <v>103701.64</v>
      </c>
      <c r="E17" s="15" t="n">
        <f aca="false">[2]t2!E16</f>
        <v>86011.25</v>
      </c>
      <c r="F17" s="15" t="n">
        <f aca="false">[2]t2!F16</f>
        <v>138671.07</v>
      </c>
      <c r="G17" s="15" t="n">
        <f aca="false">[2]t2!G16</f>
        <v>152798.42</v>
      </c>
      <c r="H17" s="15" t="n">
        <f aca="false">[2]t2!H16</f>
        <v>26781.95</v>
      </c>
      <c r="I17" s="15" t="str">
        <f aca="false">[2]t2!I16</f>
        <v>-</v>
      </c>
      <c r="J17" s="15" t="n">
        <f aca="false">[2]t2!J16</f>
        <v>146323.4</v>
      </c>
      <c r="K17" s="15" t="n">
        <f aca="false">[2]t2!K16</f>
        <v>34101.9</v>
      </c>
      <c r="L17" s="15" t="n">
        <f aca="false">[2]t2!L16</f>
        <v>16043.1</v>
      </c>
      <c r="M17" s="15" t="str">
        <f aca="false">[2]t2!M16</f>
        <v>-</v>
      </c>
      <c r="N17" s="15" t="n">
        <f aca="false">[2]t2!N16</f>
        <v>5284.01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973</v>
      </c>
      <c r="C18" s="13" t="n">
        <f aca="false">[2]t2!C17</f>
        <v>10307.08</v>
      </c>
      <c r="D18" s="13" t="n">
        <f aca="false">[2]t2!D17</f>
        <v>157351.41</v>
      </c>
      <c r="E18" s="13" t="n">
        <f aca="false">[2]t2!E17</f>
        <v>78758.2</v>
      </c>
      <c r="F18" s="13" t="n">
        <f aca="false">[2]t2!F17</f>
        <v>153204.62</v>
      </c>
      <c r="G18" s="13" t="n">
        <f aca="false">[2]t2!G17</f>
        <v>118701.63</v>
      </c>
      <c r="H18" s="13" t="n">
        <f aca="false">[2]t2!H17</f>
        <v>48715.32</v>
      </c>
      <c r="I18" s="13" t="str">
        <f aca="false">[2]t2!I17</f>
        <v>-</v>
      </c>
      <c r="J18" s="13" t="n">
        <f aca="false">[2]t2!J17</f>
        <v>94590.73</v>
      </c>
      <c r="K18" s="13" t="n">
        <f aca="false">[2]t2!K17</f>
        <v>61983.78</v>
      </c>
      <c r="L18" s="13" t="n">
        <f aca="false">[2]t2!L17</f>
        <v>17979.32</v>
      </c>
      <c r="M18" s="13" t="str">
        <f aca="false">[2]t2!M17</f>
        <v>-</v>
      </c>
      <c r="N18" s="13" t="n">
        <f aca="false">[2]t2!N17</f>
        <v>380.92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1378</v>
      </c>
      <c r="C19" s="15" t="n">
        <f aca="false">[2]t2!C18</f>
        <v>2388.74</v>
      </c>
      <c r="D19" s="15" t="n">
        <f aca="false">[2]t2!D18</f>
        <v>63907.16</v>
      </c>
      <c r="E19" s="15" t="n">
        <f aca="false">[2]t2!E18</f>
        <v>43685.12</v>
      </c>
      <c r="F19" s="15" t="n">
        <f aca="false">[2]t2!F18</f>
        <v>86417.56</v>
      </c>
      <c r="G19" s="15" t="n">
        <f aca="false">[2]t2!G18</f>
        <v>51376.17</v>
      </c>
      <c r="H19" s="15" t="n">
        <f aca="false">[2]t2!H18</f>
        <v>31460.22</v>
      </c>
      <c r="I19" s="15" t="str">
        <f aca="false">[2]t2!I18</f>
        <v>-</v>
      </c>
      <c r="J19" s="15" t="n">
        <f aca="false">[2]t2!J18</f>
        <v>38823.56</v>
      </c>
      <c r="K19" s="15" t="n">
        <f aca="false">[2]t2!K18</f>
        <v>36895.11</v>
      </c>
      <c r="L19" s="15" t="n">
        <f aca="false">[2]t2!L18</f>
        <v>6043.45</v>
      </c>
      <c r="M19" s="15" t="str">
        <f aca="false">[2]t2!M18</f>
        <v>-</v>
      </c>
      <c r="N19" s="15" t="n">
        <f aca="false">[2]t2!N18</f>
        <v>380.92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595</v>
      </c>
      <c r="C20" s="15" t="n">
        <f aca="false">[2]t2!C19</f>
        <v>7918.34</v>
      </c>
      <c r="D20" s="15" t="n">
        <f aca="false">[2]t2!D19</f>
        <v>93444.25</v>
      </c>
      <c r="E20" s="15" t="n">
        <f aca="false">[2]t2!E19</f>
        <v>35073.08</v>
      </c>
      <c r="F20" s="15" t="n">
        <f aca="false">[2]t2!F19</f>
        <v>66787.07</v>
      </c>
      <c r="G20" s="15" t="n">
        <f aca="false">[2]t2!G19</f>
        <v>67325.47</v>
      </c>
      <c r="H20" s="15" t="n">
        <f aca="false">[2]t2!H19</f>
        <v>17255.1</v>
      </c>
      <c r="I20" s="15" t="str">
        <f aca="false">[2]t2!I19</f>
        <v>-</v>
      </c>
      <c r="J20" s="15" t="n">
        <f aca="false">[2]t2!J19</f>
        <v>55767.17</v>
      </c>
      <c r="K20" s="15" t="n">
        <f aca="false">[2]t2!K19</f>
        <v>25088.66</v>
      </c>
      <c r="L20" s="15" t="n">
        <f aca="false">[2]t2!L19</f>
        <v>11935.87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9678</v>
      </c>
      <c r="C21" s="13" t="n">
        <f aca="false">[2]t2!C20</f>
        <v>3055.16</v>
      </c>
      <c r="D21" s="13" t="n">
        <f aca="false">[2]t2!D20</f>
        <v>61913.57</v>
      </c>
      <c r="E21" s="13" t="n">
        <f aca="false">[2]t2!E20</f>
        <v>34555.43</v>
      </c>
      <c r="F21" s="13" t="n">
        <f aca="false">[2]t2!F20</f>
        <v>37209.17</v>
      </c>
      <c r="G21" s="13" t="n">
        <f aca="false">[2]t2!G20</f>
        <v>32362.89</v>
      </c>
      <c r="H21" s="13" t="n">
        <f aca="false">[2]t2!H20</f>
        <v>11626.3</v>
      </c>
      <c r="I21" s="13" t="n">
        <f aca="false">[2]t2!I20</f>
        <v>37.4</v>
      </c>
      <c r="J21" s="13" t="n">
        <f aca="false">[2]t2!J20</f>
        <v>20108.14</v>
      </c>
      <c r="K21" s="13" t="n">
        <f aca="false">[2]t2!K20</f>
        <v>12739.68</v>
      </c>
      <c r="L21" s="13" t="n">
        <f aca="false">[2]t2!L20</f>
        <v>5363.62</v>
      </c>
      <c r="M21" s="13" t="str">
        <f aca="false">[2]t2!M20</f>
        <v>-</v>
      </c>
      <c r="N21" s="13" t="n">
        <f aca="false">[2]t2!N20</f>
        <v>706.65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3077</v>
      </c>
      <c r="C22" s="15" t="n">
        <f aca="false">[2]t2!C21</f>
        <v>531.17</v>
      </c>
      <c r="D22" s="15" t="n">
        <f aca="false">[2]t2!D21</f>
        <v>24270.29</v>
      </c>
      <c r="E22" s="15" t="n">
        <f aca="false">[2]t2!E21</f>
        <v>16335.5</v>
      </c>
      <c r="F22" s="15" t="n">
        <f aca="false">[2]t2!F21</f>
        <v>20003.57</v>
      </c>
      <c r="G22" s="15" t="n">
        <f aca="false">[2]t2!G21</f>
        <v>15107.61</v>
      </c>
      <c r="H22" s="15" t="n">
        <f aca="false">[2]t2!H21</f>
        <v>7964.34</v>
      </c>
      <c r="I22" s="15" t="n">
        <f aca="false">[2]t2!I21</f>
        <v>37.4</v>
      </c>
      <c r="J22" s="15" t="n">
        <f aca="false">[2]t2!J21</f>
        <v>8236.1</v>
      </c>
      <c r="K22" s="15" t="n">
        <f aca="false">[2]t2!K21</f>
        <v>7864.75</v>
      </c>
      <c r="L22" s="15" t="n">
        <f aca="false">[2]t2!L21</f>
        <v>2323.75</v>
      </c>
      <c r="M22" s="15" t="str">
        <f aca="false">[2]t2!M21</f>
        <v>-</v>
      </c>
      <c r="N22" s="15" t="n">
        <f aca="false">[2]t2!N21</f>
        <v>402.53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601</v>
      </c>
      <c r="C23" s="15" t="n">
        <f aca="false">[2]t2!C22</f>
        <v>2523.99</v>
      </c>
      <c r="D23" s="15" t="n">
        <f aca="false">[2]t2!D22</f>
        <v>37643.28</v>
      </c>
      <c r="E23" s="15" t="n">
        <f aca="false">[2]t2!E22</f>
        <v>18219.93</v>
      </c>
      <c r="F23" s="15" t="n">
        <f aca="false">[2]t2!F22</f>
        <v>17205.6</v>
      </c>
      <c r="G23" s="15" t="n">
        <f aca="false">[2]t2!G22</f>
        <v>17255.28</v>
      </c>
      <c r="H23" s="15" t="n">
        <f aca="false">[2]t2!H22</f>
        <v>3661.97</v>
      </c>
      <c r="I23" s="15" t="str">
        <f aca="false">[2]t2!I22</f>
        <v>-</v>
      </c>
      <c r="J23" s="15" t="n">
        <f aca="false">[2]t2!J22</f>
        <v>11872.03</v>
      </c>
      <c r="K23" s="15" t="n">
        <f aca="false">[2]t2!K22</f>
        <v>4874.93</v>
      </c>
      <c r="L23" s="15" t="n">
        <f aca="false">[2]t2!L22</f>
        <v>3039.86</v>
      </c>
      <c r="M23" s="15" t="str">
        <f aca="false">[2]t2!M22</f>
        <v>-</v>
      </c>
      <c r="N23" s="15" t="n">
        <f aca="false">[2]t2!N22</f>
        <v>304.12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2078</v>
      </c>
      <c r="C29" s="13" t="n">
        <f aca="false">[2]t2!C27</f>
        <v>19283.27</v>
      </c>
      <c r="D29" s="13" t="n">
        <f aca="false">[2]t2!D27</f>
        <v>176264.42</v>
      </c>
      <c r="E29" s="13" t="n">
        <f aca="false">[2]t2!E27</f>
        <v>109078.82</v>
      </c>
      <c r="F29" s="13" t="n">
        <f aca="false">[2]t2!F27</f>
        <v>123679.3</v>
      </c>
      <c r="G29" s="13" t="n">
        <f aca="false">[2]t2!G27</f>
        <v>91340</v>
      </c>
      <c r="H29" s="13" t="n">
        <f aca="false">[2]t2!H27</f>
        <v>27525.45</v>
      </c>
      <c r="I29" s="13" t="str">
        <f aca="false">[2]t2!I27</f>
        <v>-</v>
      </c>
      <c r="J29" s="13" t="n">
        <f aca="false">[2]t2!J27</f>
        <v>57363.47</v>
      </c>
      <c r="K29" s="13" t="n">
        <f aca="false">[2]t2!K27</f>
        <v>37171.48</v>
      </c>
      <c r="L29" s="13" t="n">
        <f aca="false">[2]t2!L27</f>
        <v>10371.8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5280</v>
      </c>
      <c r="C30" s="15" t="n">
        <f aca="false">[2]t2!C28</f>
        <v>5872.03</v>
      </c>
      <c r="D30" s="15" t="n">
        <f aca="false">[2]t2!D28</f>
        <v>73797.48</v>
      </c>
      <c r="E30" s="15" t="n">
        <f aca="false">[2]t2!E28</f>
        <v>60950.33</v>
      </c>
      <c r="F30" s="15" t="n">
        <f aca="false">[2]t2!F28</f>
        <v>63186.77</v>
      </c>
      <c r="G30" s="15" t="n">
        <f aca="false">[2]t2!G28</f>
        <v>51371.97</v>
      </c>
      <c r="H30" s="15" t="n">
        <f aca="false">[2]t2!H28</f>
        <v>18779.35</v>
      </c>
      <c r="I30" s="15" t="str">
        <f aca="false">[2]t2!I28</f>
        <v>-</v>
      </c>
      <c r="J30" s="15" t="n">
        <f aca="false">[2]t2!J28</f>
        <v>25119.41</v>
      </c>
      <c r="K30" s="15" t="n">
        <f aca="false">[2]t2!K28</f>
        <v>22784.22</v>
      </c>
      <c r="L30" s="15" t="n">
        <f aca="false">[2]t2!L28</f>
        <v>3418.44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798</v>
      </c>
      <c r="C31" s="15" t="n">
        <f aca="false">[2]t2!C29</f>
        <v>13411.24</v>
      </c>
      <c r="D31" s="15" t="n">
        <f aca="false">[2]t2!D29</f>
        <v>102466.93</v>
      </c>
      <c r="E31" s="15" t="n">
        <f aca="false">[2]t2!E29</f>
        <v>48128.49</v>
      </c>
      <c r="F31" s="15" t="n">
        <f aca="false">[2]t2!F29</f>
        <v>60492.53</v>
      </c>
      <c r="G31" s="15" t="n">
        <f aca="false">[2]t2!G29</f>
        <v>39968.03</v>
      </c>
      <c r="H31" s="15" t="n">
        <f aca="false">[2]t2!H29</f>
        <v>8746.1</v>
      </c>
      <c r="I31" s="15" t="str">
        <f aca="false">[2]t2!I29</f>
        <v>-</v>
      </c>
      <c r="J31" s="15" t="n">
        <f aca="false">[2]t2!J29</f>
        <v>32244.06</v>
      </c>
      <c r="K31" s="15" t="n">
        <f aca="false">[2]t2!K29</f>
        <v>14387.25</v>
      </c>
      <c r="L31" s="15" t="n">
        <f aca="false">[2]t2!L29</f>
        <v>6953.36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6894</v>
      </c>
      <c r="C32" s="13" t="n">
        <f aca="false">[2]t2!C30</f>
        <v>3438.37</v>
      </c>
      <c r="D32" s="13" t="n">
        <f aca="false">[2]t2!D30</f>
        <v>38868.63</v>
      </c>
      <c r="E32" s="13" t="n">
        <f aca="false">[2]t2!E30</f>
        <v>28492.97</v>
      </c>
      <c r="F32" s="13" t="n">
        <f aca="false">[2]t2!F30</f>
        <v>32568.27</v>
      </c>
      <c r="G32" s="13" t="n">
        <f aca="false">[2]t2!G30</f>
        <v>22484.84</v>
      </c>
      <c r="H32" s="13" t="n">
        <f aca="false">[2]t2!H30</f>
        <v>9624.72</v>
      </c>
      <c r="I32" s="13" t="str">
        <f aca="false">[2]t2!I30</f>
        <v>-</v>
      </c>
      <c r="J32" s="13" t="n">
        <f aca="false">[2]t2!J30</f>
        <v>23433.89</v>
      </c>
      <c r="K32" s="13" t="n">
        <f aca="false">[2]t2!K30</f>
        <v>12272.43</v>
      </c>
      <c r="L32" s="13" t="n">
        <f aca="false">[2]t2!L30</f>
        <v>5709.89</v>
      </c>
      <c r="M32" s="13" t="str">
        <f aca="false">[2]t2!M30</f>
        <v>-</v>
      </c>
      <c r="N32" s="13" t="str">
        <f aca="false">[2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3394</v>
      </c>
      <c r="C33" s="15" t="n">
        <f aca="false">[2]t2!C31</f>
        <v>1065.67</v>
      </c>
      <c r="D33" s="15" t="n">
        <f aca="false">[2]t2!D31</f>
        <v>15673.75</v>
      </c>
      <c r="E33" s="15" t="n">
        <f aca="false">[2]t2!E31</f>
        <v>12838.97</v>
      </c>
      <c r="F33" s="15" t="n">
        <f aca="false">[2]t2!F31</f>
        <v>18324.41</v>
      </c>
      <c r="G33" s="15" t="n">
        <f aca="false">[2]t2!G31</f>
        <v>11029.77</v>
      </c>
      <c r="H33" s="15" t="n">
        <f aca="false">[2]t2!H31</f>
        <v>4551.66</v>
      </c>
      <c r="I33" s="15" t="str">
        <f aca="false">[2]t2!I31</f>
        <v>-</v>
      </c>
      <c r="J33" s="15" t="n">
        <f aca="false">[2]t2!J31</f>
        <v>9710.1</v>
      </c>
      <c r="K33" s="15" t="n">
        <f aca="false">[2]t2!K31</f>
        <v>7888.15</v>
      </c>
      <c r="L33" s="15" t="n">
        <f aca="false">[2]t2!L31</f>
        <v>2311.53</v>
      </c>
      <c r="M33" s="15" t="str">
        <f aca="false">[2]t2!M31</f>
        <v>-</v>
      </c>
      <c r="N33" s="15" t="str">
        <f aca="false">[2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500</v>
      </c>
      <c r="C34" s="15" t="n">
        <f aca="false">[2]t2!C32</f>
        <v>2372.7</v>
      </c>
      <c r="D34" s="15" t="n">
        <f aca="false">[2]t2!D32</f>
        <v>23194.88</v>
      </c>
      <c r="E34" s="15" t="n">
        <f aca="false">[2]t2!E32</f>
        <v>15654</v>
      </c>
      <c r="F34" s="15" t="n">
        <f aca="false">[2]t2!F32</f>
        <v>14243.86</v>
      </c>
      <c r="G34" s="15" t="n">
        <f aca="false">[2]t2!G32</f>
        <v>11455.07</v>
      </c>
      <c r="H34" s="15" t="n">
        <f aca="false">[2]t2!H32</f>
        <v>5073.06</v>
      </c>
      <c r="I34" s="15" t="str">
        <f aca="false">[2]t2!I32</f>
        <v>-</v>
      </c>
      <c r="J34" s="15" t="n">
        <f aca="false">[2]t2!J32</f>
        <v>13723.79</v>
      </c>
      <c r="K34" s="15" t="n">
        <f aca="false">[2]t2!K32</f>
        <v>4384.28</v>
      </c>
      <c r="L34" s="15" t="n">
        <f aca="false">[2]t2!L32</f>
        <v>3398.37</v>
      </c>
      <c r="M34" s="15" t="str">
        <f aca="false">[2]t2!M32</f>
        <v>-</v>
      </c>
      <c r="N34" s="15" t="str">
        <f aca="false">[2]t2!N32</f>
        <v>-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8327</v>
      </c>
      <c r="C35" s="13" t="n">
        <f aca="false">[2]t2!C33</f>
        <v>11315.73</v>
      </c>
      <c r="D35" s="13" t="n">
        <f aca="false">[2]t2!D33</f>
        <v>79476.7</v>
      </c>
      <c r="E35" s="13" t="n">
        <f aca="false">[2]t2!E33</f>
        <v>52807.43</v>
      </c>
      <c r="F35" s="13" t="n">
        <f aca="false">[2]t2!F33</f>
        <v>47155.84</v>
      </c>
      <c r="G35" s="13" t="n">
        <f aca="false">[2]t2!G33</f>
        <v>29678.13</v>
      </c>
      <c r="H35" s="13" t="n">
        <f aca="false">[2]t2!H33</f>
        <v>7710.71</v>
      </c>
      <c r="I35" s="13" t="str">
        <f aca="false">[2]t2!I33</f>
        <v>-</v>
      </c>
      <c r="J35" s="13" t="n">
        <f aca="false">[2]t2!J33</f>
        <v>21297.21</v>
      </c>
      <c r="K35" s="13" t="n">
        <f aca="false">[2]t2!K33</f>
        <v>13411.73</v>
      </c>
      <c r="L35" s="13" t="n">
        <f aca="false">[2]t2!L33</f>
        <v>4811.83</v>
      </c>
      <c r="M35" s="13" t="str">
        <f aca="false">[2]t2!M33</f>
        <v>-</v>
      </c>
      <c r="N35" s="13" t="n">
        <f aca="false">[2]t2!N33</f>
        <v>661.69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6608</v>
      </c>
      <c r="C36" s="15" t="n">
        <f aca="false">[2]t2!C34</f>
        <v>2063.96</v>
      </c>
      <c r="D36" s="15" t="n">
        <f aca="false">[2]t2!D34</f>
        <v>32845.62</v>
      </c>
      <c r="E36" s="15" t="n">
        <f aca="false">[2]t2!E34</f>
        <v>27522.64</v>
      </c>
      <c r="F36" s="15" t="n">
        <f aca="false">[2]t2!F34</f>
        <v>26579.77</v>
      </c>
      <c r="G36" s="15" t="n">
        <f aca="false">[2]t2!G34</f>
        <v>15783.62</v>
      </c>
      <c r="H36" s="15" t="n">
        <f aca="false">[2]t2!H34</f>
        <v>4367.05</v>
      </c>
      <c r="I36" s="15" t="str">
        <f aca="false">[2]t2!I34</f>
        <v>-</v>
      </c>
      <c r="J36" s="15" t="n">
        <f aca="false">[2]t2!J34</f>
        <v>7882.75</v>
      </c>
      <c r="K36" s="15" t="n">
        <f aca="false">[2]t2!K34</f>
        <v>6847.29</v>
      </c>
      <c r="L36" s="15" t="n">
        <f aca="false">[2]t2!L34</f>
        <v>2257.81</v>
      </c>
      <c r="M36" s="15" t="str">
        <f aca="false">[2]t2!M34</f>
        <v>-</v>
      </c>
      <c r="N36" s="15" t="n">
        <f aca="false">[2]t2!N34</f>
        <v>457.49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1719</v>
      </c>
      <c r="C37" s="15" t="n">
        <f aca="false">[2]t2!C35</f>
        <v>9251.77</v>
      </c>
      <c r="D37" s="15" t="n">
        <f aca="false">[2]t2!D35</f>
        <v>46631.08</v>
      </c>
      <c r="E37" s="15" t="n">
        <f aca="false">[2]t2!E35</f>
        <v>25284.79</v>
      </c>
      <c r="F37" s="15" t="n">
        <f aca="false">[2]t2!F35</f>
        <v>20576.07</v>
      </c>
      <c r="G37" s="15" t="n">
        <f aca="false">[2]t2!G35</f>
        <v>13894.51</v>
      </c>
      <c r="H37" s="15" t="n">
        <f aca="false">[2]t2!H35</f>
        <v>3343.66</v>
      </c>
      <c r="I37" s="15" t="str">
        <f aca="false">[2]t2!I35</f>
        <v>-</v>
      </c>
      <c r="J37" s="15" t="n">
        <f aca="false">[2]t2!J35</f>
        <v>13414.46</v>
      </c>
      <c r="K37" s="15" t="n">
        <f aca="false">[2]t2!K35</f>
        <v>6564.45</v>
      </c>
      <c r="L37" s="15" t="n">
        <f aca="false">[2]t2!L35</f>
        <v>2554.02</v>
      </c>
      <c r="M37" s="15" t="str">
        <f aca="false">[2]t2!M35</f>
        <v>-</v>
      </c>
      <c r="N37" s="15" t="n">
        <f aca="false">[2]t2!N35</f>
        <v>204.19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7094</v>
      </c>
      <c r="C38" s="13" t="n">
        <f aca="false">[2]t2!C36</f>
        <v>15781.86</v>
      </c>
      <c r="D38" s="13" t="n">
        <f aca="false">[2]t2!D36</f>
        <v>121485.74</v>
      </c>
      <c r="E38" s="13" t="n">
        <f aca="false">[2]t2!E36</f>
        <v>101110.27</v>
      </c>
      <c r="F38" s="13" t="n">
        <f aca="false">[2]t2!F36</f>
        <v>119594.78</v>
      </c>
      <c r="G38" s="13" t="n">
        <f aca="false">[2]t2!G36</f>
        <v>71948.57</v>
      </c>
      <c r="H38" s="13" t="n">
        <f aca="false">[2]t2!H36</f>
        <v>32297.93</v>
      </c>
      <c r="I38" s="13" t="str">
        <f aca="false">[2]t2!I36</f>
        <v>-</v>
      </c>
      <c r="J38" s="13" t="n">
        <f aca="false">[2]t2!J36</f>
        <v>67203.42</v>
      </c>
      <c r="K38" s="13" t="n">
        <f aca="false">[2]t2!K36</f>
        <v>51299.22</v>
      </c>
      <c r="L38" s="13" t="n">
        <f aca="false">[2]t2!L36</f>
        <v>16372.21</v>
      </c>
      <c r="M38" s="13" t="str">
        <f aca="false">[2]t2!M36</f>
        <v>-</v>
      </c>
      <c r="N38" s="13" t="str">
        <f aca="false">[2]t2!N36</f>
        <v>-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556</v>
      </c>
      <c r="C39" s="15" t="n">
        <f aca="false">[2]t2!C37</f>
        <v>3412.42</v>
      </c>
      <c r="D39" s="15" t="n">
        <f aca="false">[2]t2!D37</f>
        <v>47847.43</v>
      </c>
      <c r="E39" s="15" t="n">
        <f aca="false">[2]t2!E37</f>
        <v>57473.97</v>
      </c>
      <c r="F39" s="15" t="n">
        <f aca="false">[2]t2!F37</f>
        <v>63663.34</v>
      </c>
      <c r="G39" s="15" t="n">
        <f aca="false">[2]t2!G37</f>
        <v>40313.97</v>
      </c>
      <c r="H39" s="15" t="n">
        <f aca="false">[2]t2!H37</f>
        <v>19158</v>
      </c>
      <c r="I39" s="15" t="str">
        <f aca="false">[2]t2!I37</f>
        <v>-</v>
      </c>
      <c r="J39" s="15" t="n">
        <f aca="false">[2]t2!J37</f>
        <v>26077.17</v>
      </c>
      <c r="K39" s="15" t="n">
        <f aca="false">[2]t2!K37</f>
        <v>30204.94</v>
      </c>
      <c r="L39" s="15" t="n">
        <f aca="false">[2]t2!L37</f>
        <v>6404.77</v>
      </c>
      <c r="M39" s="15" t="str">
        <f aca="false">[2]t2!M37</f>
        <v>-</v>
      </c>
      <c r="N39" s="15" t="str">
        <f aca="false">[2]t2!N37</f>
        <v>-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538</v>
      </c>
      <c r="C40" s="15" t="n">
        <f aca="false">[2]t2!C38</f>
        <v>12369.44</v>
      </c>
      <c r="D40" s="15" t="n">
        <f aca="false">[2]t2!D38</f>
        <v>73638.31</v>
      </c>
      <c r="E40" s="15" t="n">
        <f aca="false">[2]t2!E38</f>
        <v>43636.3</v>
      </c>
      <c r="F40" s="15" t="n">
        <f aca="false">[2]t2!F38</f>
        <v>55931.45</v>
      </c>
      <c r="G40" s="15" t="n">
        <f aca="false">[2]t2!G38</f>
        <v>31634.6</v>
      </c>
      <c r="H40" s="15" t="n">
        <f aca="false">[2]t2!H38</f>
        <v>13139.93</v>
      </c>
      <c r="I40" s="15" t="str">
        <f aca="false">[2]t2!I38</f>
        <v>-</v>
      </c>
      <c r="J40" s="15" t="n">
        <f aca="false">[2]t2!J38</f>
        <v>41126.25</v>
      </c>
      <c r="K40" s="15" t="n">
        <f aca="false">[2]t2!K38</f>
        <v>21094.29</v>
      </c>
      <c r="L40" s="15" t="n">
        <f aca="false">[2]t2!L38</f>
        <v>9967.43</v>
      </c>
      <c r="M40" s="15" t="str">
        <f aca="false">[2]t2!M38</f>
        <v>-</v>
      </c>
      <c r="N40" s="15" t="str">
        <f aca="false">[2]t2!N38</f>
        <v>-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514941</v>
      </c>
      <c r="C41" s="13" t="n">
        <f aca="false">[2]t2!C39</f>
        <v>37191.97</v>
      </c>
      <c r="D41" s="13" t="n">
        <f aca="false">[2]t2!D39</f>
        <v>211310.44</v>
      </c>
      <c r="E41" s="13" t="n">
        <f aca="false">[2]t2!E39</f>
        <v>195849.88</v>
      </c>
      <c r="F41" s="13" t="n">
        <f aca="false">[2]t2!F39</f>
        <v>331825.82</v>
      </c>
      <c r="G41" s="13" t="n">
        <f aca="false">[2]t2!G39</f>
        <v>307514.57</v>
      </c>
      <c r="H41" s="13" t="n">
        <f aca="false">[2]t2!H39</f>
        <v>76447.64</v>
      </c>
      <c r="I41" s="13" t="str">
        <f aca="false">[2]t2!I39</f>
        <v>-</v>
      </c>
      <c r="J41" s="13" t="n">
        <f aca="false">[2]t2!J39</f>
        <v>195307.14</v>
      </c>
      <c r="K41" s="13" t="n">
        <f aca="false">[2]t2!K39</f>
        <v>111759.92</v>
      </c>
      <c r="L41" s="13" t="n">
        <f aca="false">[2]t2!L39</f>
        <v>20036.97</v>
      </c>
      <c r="M41" s="13" t="n">
        <f aca="false">[2]t2!M39</f>
        <v>803.91</v>
      </c>
      <c r="N41" s="13" t="n">
        <f aca="false">[2]t2!N39</f>
        <v>26892.75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53004</v>
      </c>
      <c r="C42" s="15" t="n">
        <f aca="false">[2]t2!C40</f>
        <v>15489.32</v>
      </c>
      <c r="D42" s="15" t="n">
        <f aca="false">[2]t2!D40</f>
        <v>101889.84</v>
      </c>
      <c r="E42" s="15" t="n">
        <f aca="false">[2]t2!E40</f>
        <v>100825.53</v>
      </c>
      <c r="F42" s="15" t="n">
        <f aca="false">[2]t2!F40</f>
        <v>178736.79</v>
      </c>
      <c r="G42" s="15" t="n">
        <f aca="false">[2]t2!G40</f>
        <v>139163.18</v>
      </c>
      <c r="H42" s="15" t="n">
        <f aca="false">[2]t2!H40</f>
        <v>48004.9</v>
      </c>
      <c r="I42" s="15" t="str">
        <f aca="false">[2]t2!I40</f>
        <v>-</v>
      </c>
      <c r="J42" s="15" t="n">
        <f aca="false">[2]t2!J40</f>
        <v>80228.59</v>
      </c>
      <c r="K42" s="15" t="n">
        <f aca="false">[2]t2!K40</f>
        <v>68746.49</v>
      </c>
      <c r="L42" s="15" t="n">
        <f aca="false">[2]t2!L40</f>
        <v>3404.56</v>
      </c>
      <c r="M42" s="15" t="n">
        <f aca="false">[2]t2!M40</f>
        <v>803.91</v>
      </c>
      <c r="N42" s="15" t="n">
        <f aca="false">[2]t2!N40</f>
        <v>15710.88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61937</v>
      </c>
      <c r="C43" s="15" t="n">
        <f aca="false">[2]t2!C41</f>
        <v>21702.65</v>
      </c>
      <c r="D43" s="15" t="n">
        <f aca="false">[2]t2!D41</f>
        <v>109420.6</v>
      </c>
      <c r="E43" s="15" t="n">
        <f aca="false">[2]t2!E41</f>
        <v>95024.34</v>
      </c>
      <c r="F43" s="15" t="n">
        <f aca="false">[2]t2!F41</f>
        <v>153089.03</v>
      </c>
      <c r="G43" s="15" t="n">
        <f aca="false">[2]t2!G41</f>
        <v>168351.39</v>
      </c>
      <c r="H43" s="15" t="n">
        <f aca="false">[2]t2!H41</f>
        <v>28442.74</v>
      </c>
      <c r="I43" s="15" t="str">
        <f aca="false">[2]t2!I41</f>
        <v>-</v>
      </c>
      <c r="J43" s="15" t="n">
        <f aca="false">[2]t2!J41</f>
        <v>115078.55</v>
      </c>
      <c r="K43" s="15" t="n">
        <f aca="false">[2]t2!K41</f>
        <v>43013.43</v>
      </c>
      <c r="L43" s="15" t="n">
        <f aca="false">[2]t2!L41</f>
        <v>16632.41</v>
      </c>
      <c r="M43" s="15" t="str">
        <f aca="false">[2]t2!M41</f>
        <v>-</v>
      </c>
      <c r="N43" s="15" t="n">
        <f aca="false">[2]t2!N41</f>
        <v>11181.87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71170</v>
      </c>
      <c r="C44" s="13" t="n">
        <f aca="false">[2]t2!C42</f>
        <v>17756.73</v>
      </c>
      <c r="D44" s="13" t="n">
        <f aca="false">[2]t2!D42</f>
        <v>116814.43</v>
      </c>
      <c r="E44" s="13" t="n">
        <f aca="false">[2]t2!E42</f>
        <v>146311.78</v>
      </c>
      <c r="F44" s="13" t="n">
        <f aca="false">[2]t2!F42</f>
        <v>151735.15</v>
      </c>
      <c r="G44" s="13" t="n">
        <f aca="false">[2]t2!G42</f>
        <v>114264.56</v>
      </c>
      <c r="H44" s="13" t="n">
        <f aca="false">[2]t2!H42</f>
        <v>34279.55</v>
      </c>
      <c r="I44" s="13" t="str">
        <f aca="false">[2]t2!I42</f>
        <v>-</v>
      </c>
      <c r="J44" s="13" t="n">
        <f aca="false">[2]t2!J42</f>
        <v>78737.04</v>
      </c>
      <c r="K44" s="13" t="n">
        <f aca="false">[2]t2!K42</f>
        <v>72407.65</v>
      </c>
      <c r="L44" s="13" t="n">
        <f aca="false">[2]t2!L42</f>
        <v>8768.06</v>
      </c>
      <c r="M44" s="13" t="n">
        <f aca="false">[2]t2!M42</f>
        <v>27865.46</v>
      </c>
      <c r="N44" s="13" t="n">
        <f aca="false">[2]t2!N42</f>
        <v>2229.61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8399</v>
      </c>
      <c r="C45" s="15" t="n">
        <f aca="false">[2]t2!C43</f>
        <v>8825.9</v>
      </c>
      <c r="D45" s="15" t="n">
        <f aca="false">[2]t2!D43</f>
        <v>45773.04</v>
      </c>
      <c r="E45" s="15" t="n">
        <f aca="false">[2]t2!E43</f>
        <v>75366.79</v>
      </c>
      <c r="F45" s="15" t="n">
        <f aca="false">[2]t2!F43</f>
        <v>86126.28</v>
      </c>
      <c r="G45" s="15" t="n">
        <f aca="false">[2]t2!G43</f>
        <v>55599.02</v>
      </c>
      <c r="H45" s="15" t="n">
        <f aca="false">[2]t2!H43</f>
        <v>22223.72</v>
      </c>
      <c r="I45" s="15" t="str">
        <f aca="false">[2]t2!I43</f>
        <v>-</v>
      </c>
      <c r="J45" s="15" t="n">
        <f aca="false">[2]t2!J43</f>
        <v>23594.18</v>
      </c>
      <c r="K45" s="15" t="n">
        <f aca="false">[2]t2!K43</f>
        <v>47620.17</v>
      </c>
      <c r="L45" s="15" t="n">
        <f aca="false">[2]t2!L43</f>
        <v>5525.61</v>
      </c>
      <c r="M45" s="15" t="n">
        <f aca="false">[2]t2!M43</f>
        <v>16451.6</v>
      </c>
      <c r="N45" s="15" t="n">
        <f aca="false">[2]t2!N43</f>
        <v>1292.69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82771</v>
      </c>
      <c r="C46" s="15" t="n">
        <f aca="false">[2]t2!C44</f>
        <v>8930.83</v>
      </c>
      <c r="D46" s="15" t="n">
        <f aca="false">[2]t2!D44</f>
        <v>71041.39</v>
      </c>
      <c r="E46" s="15" t="n">
        <f aca="false">[2]t2!E44</f>
        <v>70944.98</v>
      </c>
      <c r="F46" s="15" t="n">
        <f aca="false">[2]t2!F44</f>
        <v>65608.87</v>
      </c>
      <c r="G46" s="15" t="n">
        <f aca="false">[2]t2!G44</f>
        <v>58665.54</v>
      </c>
      <c r="H46" s="15" t="n">
        <f aca="false">[2]t2!H44</f>
        <v>12055.83</v>
      </c>
      <c r="I46" s="15" t="str">
        <f aca="false">[2]t2!I44</f>
        <v>-</v>
      </c>
      <c r="J46" s="15" t="n">
        <f aca="false">[2]t2!J44</f>
        <v>55142.86</v>
      </c>
      <c r="K46" s="15" t="n">
        <f aca="false">[2]t2!K44</f>
        <v>24787.49</v>
      </c>
      <c r="L46" s="15" t="n">
        <f aca="false">[2]t2!L44</f>
        <v>3242.44</v>
      </c>
      <c r="M46" s="15" t="n">
        <f aca="false">[2]t2!M44</f>
        <v>11413.85</v>
      </c>
      <c r="N46" s="15" t="n">
        <f aca="false">[2]t2!N44</f>
        <v>936.92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 2564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73817.01</v>
      </c>
      <c r="C52" s="13" t="n">
        <f aca="false">[2]t2!C49</f>
        <v>25043.39</v>
      </c>
      <c r="D52" s="13" t="n">
        <f aca="false">[2]t2!D49</f>
        <v>112481.27</v>
      </c>
      <c r="E52" s="13" t="n">
        <f aca="false">[2]t2!E49</f>
        <v>112480.74</v>
      </c>
      <c r="F52" s="13" t="n">
        <f aca="false">[2]t2!F49</f>
        <v>79248.67</v>
      </c>
      <c r="G52" s="13" t="n">
        <f aca="false">[2]t2!G49</f>
        <v>54397.57</v>
      </c>
      <c r="H52" s="13" t="n">
        <f aca="false">[2]t2!H49</f>
        <v>12754.99</v>
      </c>
      <c r="I52" s="13" t="str">
        <f aca="false">[2]t2!I49</f>
        <v>-</v>
      </c>
      <c r="J52" s="13" t="n">
        <f aca="false">[2]t2!J49</f>
        <v>51187.26</v>
      </c>
      <c r="K52" s="13" t="n">
        <f aca="false">[2]t2!K49</f>
        <v>18653.57</v>
      </c>
      <c r="L52" s="13" t="n">
        <f aca="false">[2]t2!L49</f>
        <v>7295.34</v>
      </c>
      <c r="M52" s="13" t="str">
        <f aca="false">[2]t2!M49</f>
        <v>-</v>
      </c>
      <c r="N52" s="13" t="n">
        <f aca="false">[2]t2!N49</f>
        <v>274.2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9893</v>
      </c>
      <c r="C53" s="15" t="n">
        <f aca="false">[2]t2!C50</f>
        <v>8992.04</v>
      </c>
      <c r="D53" s="15" t="n">
        <f aca="false">[2]t2!D50</f>
        <v>48225.66</v>
      </c>
      <c r="E53" s="15" t="n">
        <f aca="false">[2]t2!E50</f>
        <v>60841.49</v>
      </c>
      <c r="F53" s="15" t="n">
        <f aca="false">[2]t2!F50</f>
        <v>42385.82</v>
      </c>
      <c r="G53" s="15" t="n">
        <f aca="false">[2]t2!G50</f>
        <v>25976.86</v>
      </c>
      <c r="H53" s="15" t="n">
        <f aca="false">[2]t2!H50</f>
        <v>7517.4</v>
      </c>
      <c r="I53" s="15" t="str">
        <f aca="false">[2]t2!I50</f>
        <v>-</v>
      </c>
      <c r="J53" s="15" t="n">
        <f aca="false">[2]t2!J50</f>
        <v>21758.41</v>
      </c>
      <c r="K53" s="15" t="n">
        <f aca="false">[2]t2!K50</f>
        <v>11575.86</v>
      </c>
      <c r="L53" s="15" t="n">
        <f aca="false">[2]t2!L50</f>
        <v>2619.47</v>
      </c>
      <c r="M53" s="15" t="str">
        <f aca="false">[2]t2!M50</f>
        <v>-</v>
      </c>
      <c r="N53" s="15" t="str">
        <f aca="false">[2]t2!N50</f>
        <v>-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43924</v>
      </c>
      <c r="C54" s="15" t="n">
        <f aca="false">[2]t2!C51</f>
        <v>16051.35</v>
      </c>
      <c r="D54" s="15" t="n">
        <f aca="false">[2]t2!D51</f>
        <v>64255.61</v>
      </c>
      <c r="E54" s="15" t="n">
        <f aca="false">[2]t2!E51</f>
        <v>51639.26</v>
      </c>
      <c r="F54" s="15" t="n">
        <f aca="false">[2]t2!F51</f>
        <v>36862.85</v>
      </c>
      <c r="G54" s="15" t="n">
        <f aca="false">[2]t2!G51</f>
        <v>28420.71</v>
      </c>
      <c r="H54" s="15" t="n">
        <f aca="false">[2]t2!H51</f>
        <v>5237.59</v>
      </c>
      <c r="I54" s="15" t="str">
        <f aca="false">[2]t2!I51</f>
        <v>-</v>
      </c>
      <c r="J54" s="15" t="n">
        <f aca="false">[2]t2!J51</f>
        <v>29428.85</v>
      </c>
      <c r="K54" s="15" t="n">
        <f aca="false">[2]t2!K51</f>
        <v>7077.71</v>
      </c>
      <c r="L54" s="15" t="n">
        <f aca="false">[2]t2!L51</f>
        <v>4675.87</v>
      </c>
      <c r="M54" s="15" t="str">
        <f aca="false">[2]t2!M51</f>
        <v>-</v>
      </c>
      <c r="N54" s="15" t="n">
        <f aca="false">[2]t2!N51</f>
        <v>274.2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41580</v>
      </c>
      <c r="C55" s="13" t="n">
        <f aca="false">[2]t2!C52</f>
        <v>20651.71</v>
      </c>
      <c r="D55" s="13" t="n">
        <f aca="false">[2]t2!D52</f>
        <v>50580.34</v>
      </c>
      <c r="E55" s="13" t="n">
        <f aca="false">[2]t2!E52</f>
        <v>54637.45</v>
      </c>
      <c r="F55" s="13" t="n">
        <f aca="false">[2]t2!F52</f>
        <v>42667.34</v>
      </c>
      <c r="G55" s="13" t="n">
        <f aca="false">[2]t2!G52</f>
        <v>22065.8</v>
      </c>
      <c r="H55" s="13" t="n">
        <f aca="false">[2]t2!H52</f>
        <v>9354.31</v>
      </c>
      <c r="I55" s="13" t="str">
        <f aca="false">[2]t2!I52</f>
        <v>-</v>
      </c>
      <c r="J55" s="13" t="n">
        <f aca="false">[2]t2!J52</f>
        <v>26206.58</v>
      </c>
      <c r="K55" s="13" t="n">
        <f aca="false">[2]t2!K52</f>
        <v>10442.8</v>
      </c>
      <c r="L55" s="13" t="n">
        <f aca="false">[2]t2!L52</f>
        <v>4973.67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21266</v>
      </c>
      <c r="C56" s="15" t="n">
        <f aca="false">[2]t2!C53</f>
        <v>8024.01</v>
      </c>
      <c r="D56" s="15" t="n">
        <f aca="false">[2]t2!D53</f>
        <v>23228.48</v>
      </c>
      <c r="E56" s="15" t="n">
        <f aca="false">[2]t2!E53</f>
        <v>30368.71</v>
      </c>
      <c r="F56" s="15" t="n">
        <f aca="false">[2]t2!F53</f>
        <v>21933.17</v>
      </c>
      <c r="G56" s="15" t="n">
        <f aca="false">[2]t2!G53</f>
        <v>12294.09</v>
      </c>
      <c r="H56" s="15" t="n">
        <f aca="false">[2]t2!H53</f>
        <v>7035.12</v>
      </c>
      <c r="I56" s="15" t="str">
        <f aca="false">[2]t2!I53</f>
        <v>-</v>
      </c>
      <c r="J56" s="15" t="n">
        <f aca="false">[2]t2!J53</f>
        <v>10853.87</v>
      </c>
      <c r="K56" s="15" t="n">
        <f aca="false">[2]t2!K53</f>
        <v>5804.48</v>
      </c>
      <c r="L56" s="15" t="n">
        <f aca="false">[2]t2!L53</f>
        <v>1724.08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20314</v>
      </c>
      <c r="C57" s="15" t="n">
        <f aca="false">[2]t2!C54</f>
        <v>12627.71</v>
      </c>
      <c r="D57" s="15" t="n">
        <f aca="false">[2]t2!D54</f>
        <v>27351.86</v>
      </c>
      <c r="E57" s="15" t="n">
        <f aca="false">[2]t2!E54</f>
        <v>24268.74</v>
      </c>
      <c r="F57" s="15" t="n">
        <f aca="false">[2]t2!F54</f>
        <v>20734.17</v>
      </c>
      <c r="G57" s="15" t="n">
        <f aca="false">[2]t2!G54</f>
        <v>9771.71</v>
      </c>
      <c r="H57" s="15" t="n">
        <f aca="false">[2]t2!H54</f>
        <v>2319.19</v>
      </c>
      <c r="I57" s="15" t="str">
        <f aca="false">[2]t2!I54</f>
        <v>-</v>
      </c>
      <c r="J57" s="15" t="n">
        <f aca="false">[2]t2!J54</f>
        <v>15352.71</v>
      </c>
      <c r="K57" s="15" t="n">
        <f aca="false">[2]t2!K54</f>
        <v>4638.32</v>
      </c>
      <c r="L57" s="15" t="n">
        <f aca="false">[2]t2!L54</f>
        <v>3249.59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94129</v>
      </c>
      <c r="C58" s="13" t="n">
        <f aca="false">[2]t2!C55</f>
        <v>20470.83</v>
      </c>
      <c r="D58" s="13" t="n">
        <f aca="false">[2]t2!D55</f>
        <v>117138.61</v>
      </c>
      <c r="E58" s="13" t="n">
        <f aca="false">[2]t2!E55</f>
        <v>148484.06</v>
      </c>
      <c r="F58" s="13" t="n">
        <f aca="false">[2]t2!F55</f>
        <v>159269.95</v>
      </c>
      <c r="G58" s="13" t="n">
        <f aca="false">[2]t2!G55</f>
        <v>116605.6</v>
      </c>
      <c r="H58" s="13" t="n">
        <f aca="false">[2]t2!H55</f>
        <v>17672.34</v>
      </c>
      <c r="I58" s="13" t="str">
        <f aca="false">[2]t2!I55</f>
        <v>-</v>
      </c>
      <c r="J58" s="13" t="n">
        <f aca="false">[2]t2!J55</f>
        <v>75305.86</v>
      </c>
      <c r="K58" s="13" t="n">
        <f aca="false">[2]t2!K55</f>
        <v>20624.63</v>
      </c>
      <c r="L58" s="13" t="n">
        <f aca="false">[2]t2!L55</f>
        <v>16550.88</v>
      </c>
      <c r="M58" s="13" t="str">
        <f aca="false">[2]t2!M55</f>
        <v>-</v>
      </c>
      <c r="N58" s="13" t="n">
        <f aca="false">[2]t2!N55</f>
        <v>2006.24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7881</v>
      </c>
      <c r="C59" s="15" t="n">
        <f aca="false">[2]t2!C56</f>
        <v>3609.84</v>
      </c>
      <c r="D59" s="15" t="n">
        <f aca="false">[2]t2!D56</f>
        <v>51622.78</v>
      </c>
      <c r="E59" s="15" t="n">
        <f aca="false">[2]t2!E56</f>
        <v>67012.99</v>
      </c>
      <c r="F59" s="15" t="n">
        <f aca="false">[2]t2!F56</f>
        <v>89495.39</v>
      </c>
      <c r="G59" s="15" t="n">
        <f aca="false">[2]t2!G56</f>
        <v>64544.32</v>
      </c>
      <c r="H59" s="15" t="n">
        <f aca="false">[2]t2!H56</f>
        <v>12610.36</v>
      </c>
      <c r="I59" s="15" t="str">
        <f aca="false">[2]t2!I56</f>
        <v>-</v>
      </c>
      <c r="J59" s="15" t="n">
        <f aca="false">[2]t2!J56</f>
        <v>28847.36</v>
      </c>
      <c r="K59" s="15" t="n">
        <f aca="false">[2]t2!K56</f>
        <v>13777.93</v>
      </c>
      <c r="L59" s="15" t="n">
        <f aca="false">[2]t2!L56</f>
        <v>5160.43</v>
      </c>
      <c r="M59" s="15" t="str">
        <f aca="false">[2]t2!M56</f>
        <v>-</v>
      </c>
      <c r="N59" s="15" t="n">
        <f aca="false">[2]t2!N56</f>
        <v>1199.6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6248</v>
      </c>
      <c r="C60" s="15" t="n">
        <f aca="false">[2]t2!C57</f>
        <v>16860.99</v>
      </c>
      <c r="D60" s="15" t="n">
        <f aca="false">[2]t2!D57</f>
        <v>65515.83</v>
      </c>
      <c r="E60" s="15" t="n">
        <f aca="false">[2]t2!E57</f>
        <v>81471.07</v>
      </c>
      <c r="F60" s="15" t="n">
        <f aca="false">[2]t2!F57</f>
        <v>69774.56</v>
      </c>
      <c r="G60" s="15" t="n">
        <f aca="false">[2]t2!G57</f>
        <v>52061.27</v>
      </c>
      <c r="H60" s="15" t="n">
        <f aca="false">[2]t2!H57</f>
        <v>5061.99</v>
      </c>
      <c r="I60" s="15" t="str">
        <f aca="false">[2]t2!I57</f>
        <v>-</v>
      </c>
      <c r="J60" s="15" t="n">
        <f aca="false">[2]t2!J57</f>
        <v>46458.5</v>
      </c>
      <c r="K60" s="15" t="n">
        <f aca="false">[2]t2!K57</f>
        <v>6846.7</v>
      </c>
      <c r="L60" s="15" t="n">
        <f aca="false">[2]t2!L57</f>
        <v>11390.46</v>
      </c>
      <c r="M60" s="15" t="str">
        <f aca="false">[2]t2!M57</f>
        <v>-</v>
      </c>
      <c r="N60" s="15" t="n">
        <f aca="false">[2]t2!N57</f>
        <v>806.64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32473</v>
      </c>
      <c r="C61" s="13" t="n">
        <f aca="false">[2]t2!C58</f>
        <v>10822.35</v>
      </c>
      <c r="D61" s="13" t="n">
        <f aca="false">[2]t2!D58</f>
        <v>126404.07</v>
      </c>
      <c r="E61" s="13" t="n">
        <f aca="false">[2]t2!E58</f>
        <v>91255.14</v>
      </c>
      <c r="F61" s="13" t="n">
        <f aca="false">[2]t2!F58</f>
        <v>102982.23</v>
      </c>
      <c r="G61" s="13" t="n">
        <f aca="false">[2]t2!G58</f>
        <v>80696.25</v>
      </c>
      <c r="H61" s="13" t="n">
        <f aca="false">[2]t2!H58</f>
        <v>27291.31</v>
      </c>
      <c r="I61" s="13" t="str">
        <f aca="false">[2]t2!I58</f>
        <v>-</v>
      </c>
      <c r="J61" s="13" t="n">
        <f aca="false">[2]t2!J58</f>
        <v>45039.36</v>
      </c>
      <c r="K61" s="13" t="n">
        <f aca="false">[2]t2!K58</f>
        <v>40729.41</v>
      </c>
      <c r="L61" s="13" t="n">
        <f aca="false">[2]t2!L58</f>
        <v>6920.62</v>
      </c>
      <c r="M61" s="13" t="str">
        <f aca="false">[2]t2!M58</f>
        <v>-</v>
      </c>
      <c r="N61" s="13" t="n">
        <f aca="false">[2]t2!N58</f>
        <v>332.26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6188</v>
      </c>
      <c r="C62" s="15" t="n">
        <f aca="false">[2]t2!C59</f>
        <v>2836.57</v>
      </c>
      <c r="D62" s="15" t="n">
        <f aca="false">[2]t2!D59</f>
        <v>50860.62</v>
      </c>
      <c r="E62" s="15" t="n">
        <f aca="false">[2]t2!E59</f>
        <v>47379.59</v>
      </c>
      <c r="F62" s="15" t="n">
        <f aca="false">[2]t2!F59</f>
        <v>53266.85</v>
      </c>
      <c r="G62" s="15" t="n">
        <f aca="false">[2]t2!G59</f>
        <v>41867.17</v>
      </c>
      <c r="H62" s="15" t="n">
        <f aca="false">[2]t2!H59</f>
        <v>13092.5</v>
      </c>
      <c r="I62" s="15" t="str">
        <f aca="false">[2]t2!I59</f>
        <v>-</v>
      </c>
      <c r="J62" s="15" t="n">
        <f aca="false">[2]t2!J59</f>
        <v>17096.52</v>
      </c>
      <c r="K62" s="15" t="n">
        <f aca="false">[2]t2!K59</f>
        <v>27468.04</v>
      </c>
      <c r="L62" s="15" t="n">
        <f aca="false">[2]t2!L59</f>
        <v>2320.14</v>
      </c>
      <c r="M62" s="15" t="str">
        <f aca="false">[2]t2!M59</f>
        <v>-</v>
      </c>
      <c r="N62" s="15" t="str">
        <f aca="false">[2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6285</v>
      </c>
      <c r="C63" s="15" t="n">
        <f aca="false">[2]t2!C60</f>
        <v>7985.78</v>
      </c>
      <c r="D63" s="15" t="n">
        <f aca="false">[2]t2!D60</f>
        <v>75543.45</v>
      </c>
      <c r="E63" s="15" t="n">
        <f aca="false">[2]t2!E60</f>
        <v>43875.55</v>
      </c>
      <c r="F63" s="15" t="n">
        <f aca="false">[2]t2!F60</f>
        <v>49715.38</v>
      </c>
      <c r="G63" s="15" t="n">
        <f aca="false">[2]t2!G60</f>
        <v>38829.07</v>
      </c>
      <c r="H63" s="15" t="n">
        <f aca="false">[2]t2!H60</f>
        <v>14198.82</v>
      </c>
      <c r="I63" s="15" t="str">
        <f aca="false">[2]t2!I60</f>
        <v>-</v>
      </c>
      <c r="J63" s="15" t="n">
        <f aca="false">[2]t2!J60</f>
        <v>27942.83</v>
      </c>
      <c r="K63" s="15" t="n">
        <f aca="false">[2]t2!K60</f>
        <v>13261.37</v>
      </c>
      <c r="L63" s="15" t="n">
        <f aca="false">[2]t2!L60</f>
        <v>4600.49</v>
      </c>
      <c r="M63" s="15" t="str">
        <f aca="false">[2]t2!M60</f>
        <v>-</v>
      </c>
      <c r="N63" s="15" t="n">
        <f aca="false">[2]t2!N60</f>
        <v>332.26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5230</v>
      </c>
      <c r="C64" s="13" t="n">
        <f aca="false">[2]t2!C61</f>
        <v>3782.36</v>
      </c>
      <c r="D64" s="13" t="n">
        <f aca="false">[2]t2!D61</f>
        <v>56859.55</v>
      </c>
      <c r="E64" s="13" t="n">
        <f aca="false">[2]t2!E61</f>
        <v>46568.88</v>
      </c>
      <c r="F64" s="13" t="n">
        <f aca="false">[2]t2!F61</f>
        <v>43595.41</v>
      </c>
      <c r="G64" s="13" t="n">
        <f aca="false">[2]t2!G61</f>
        <v>32385.76</v>
      </c>
      <c r="H64" s="13" t="n">
        <f aca="false">[2]t2!H61</f>
        <v>12081.64</v>
      </c>
      <c r="I64" s="13" t="str">
        <f aca="false">[2]t2!I61</f>
        <v>-</v>
      </c>
      <c r="J64" s="13" t="n">
        <f aca="false">[2]t2!J61</f>
        <v>24792.41</v>
      </c>
      <c r="K64" s="13" t="n">
        <f aca="false">[2]t2!K61</f>
        <v>16434.61</v>
      </c>
      <c r="L64" s="13" t="n">
        <f aca="false">[2]t2!L61</f>
        <v>8172.4</v>
      </c>
      <c r="M64" s="13" t="str">
        <f aca="false">[2]t2!M61</f>
        <v>-</v>
      </c>
      <c r="N64" s="13" t="n">
        <f aca="false">[2]t2!N61</f>
        <v>556.98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7715</v>
      </c>
      <c r="C65" s="15" t="n">
        <f aca="false">[2]t2!C62</f>
        <v>989.91</v>
      </c>
      <c r="D65" s="15" t="n">
        <f aca="false">[2]t2!D62</f>
        <v>21545.19</v>
      </c>
      <c r="E65" s="15" t="n">
        <f aca="false">[2]t2!E62</f>
        <v>26336.86</v>
      </c>
      <c r="F65" s="15" t="n">
        <f aca="false">[2]t2!F62</f>
        <v>23738.47</v>
      </c>
      <c r="G65" s="15" t="n">
        <f aca="false">[2]t2!G62</f>
        <v>15180.49</v>
      </c>
      <c r="H65" s="15" t="n">
        <f aca="false">[2]t2!H62</f>
        <v>7172.34</v>
      </c>
      <c r="I65" s="15" t="str">
        <f aca="false">[2]t2!I62</f>
        <v>-</v>
      </c>
      <c r="J65" s="15" t="n">
        <f aca="false">[2]t2!J62</f>
        <v>9079.43</v>
      </c>
      <c r="K65" s="15" t="n">
        <f aca="false">[2]t2!K62</f>
        <v>10638.93</v>
      </c>
      <c r="L65" s="15" t="n">
        <f aca="false">[2]t2!L62</f>
        <v>2769.87</v>
      </c>
      <c r="M65" s="15" t="str">
        <f aca="false">[2]t2!M62</f>
        <v>-</v>
      </c>
      <c r="N65" s="15" t="n">
        <f aca="false">[2]t2!N62</f>
        <v>263.51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7515</v>
      </c>
      <c r="C66" s="15" t="n">
        <f aca="false">[2]t2!C63</f>
        <v>2792.45</v>
      </c>
      <c r="D66" s="15" t="n">
        <f aca="false">[2]t2!D63</f>
        <v>35314.36</v>
      </c>
      <c r="E66" s="15" t="n">
        <f aca="false">[2]t2!E63</f>
        <v>20232.03</v>
      </c>
      <c r="F66" s="15" t="n">
        <f aca="false">[2]t2!F63</f>
        <v>19856.94</v>
      </c>
      <c r="G66" s="15" t="n">
        <f aca="false">[2]t2!G63</f>
        <v>17205.27</v>
      </c>
      <c r="H66" s="15" t="n">
        <f aca="false">[2]t2!H63</f>
        <v>4909.31</v>
      </c>
      <c r="I66" s="15" t="str">
        <f aca="false">[2]t2!I63</f>
        <v>-</v>
      </c>
      <c r="J66" s="15" t="n">
        <f aca="false">[2]t2!J63</f>
        <v>15712.98</v>
      </c>
      <c r="K66" s="15" t="n">
        <f aca="false">[2]t2!K63</f>
        <v>5795.67</v>
      </c>
      <c r="L66" s="15" t="n">
        <f aca="false">[2]t2!L63</f>
        <v>5402.54</v>
      </c>
      <c r="M66" s="15" t="str">
        <f aca="false">[2]t2!M63</f>
        <v>-</v>
      </c>
      <c r="N66" s="15" t="n">
        <f aca="false">[2]t2!N63</f>
        <v>293.47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508825</v>
      </c>
      <c r="C67" s="13" t="n">
        <f aca="false">[2]t2!C64</f>
        <v>22886.21</v>
      </c>
      <c r="D67" s="13" t="n">
        <f aca="false">[2]t2!D64</f>
        <v>138984.66</v>
      </c>
      <c r="E67" s="13" t="n">
        <f aca="false">[2]t2!E64</f>
        <v>116673.82</v>
      </c>
      <c r="F67" s="13" t="n">
        <f aca="false">[2]t2!F64</f>
        <v>82422.36</v>
      </c>
      <c r="G67" s="13" t="n">
        <f aca="false">[2]t2!G64</f>
        <v>71380.53</v>
      </c>
      <c r="H67" s="13" t="n">
        <f aca="false">[2]t2!H64</f>
        <v>15537.91</v>
      </c>
      <c r="I67" s="13" t="str">
        <f aca="false">[2]t2!I64</f>
        <v>-</v>
      </c>
      <c r="J67" s="13" t="n">
        <f aca="false">[2]t2!J64</f>
        <v>32167.56</v>
      </c>
      <c r="K67" s="13" t="n">
        <f aca="false">[2]t2!K64</f>
        <v>17611.32</v>
      </c>
      <c r="L67" s="13" t="n">
        <f aca="false">[2]t2!L64</f>
        <v>9929.42</v>
      </c>
      <c r="M67" s="13" t="str">
        <f aca="false">[2]t2!M64</f>
        <v>-</v>
      </c>
      <c r="N67" s="13" t="n">
        <f aca="false">[2]t2!N64</f>
        <v>1231.22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8459</v>
      </c>
      <c r="C68" s="15" t="n">
        <f aca="false">[2]t2!C65</f>
        <v>5161.79</v>
      </c>
      <c r="D68" s="15" t="n">
        <f aca="false">[2]t2!D65</f>
        <v>59208.72</v>
      </c>
      <c r="E68" s="15" t="n">
        <f aca="false">[2]t2!E65</f>
        <v>69192.62</v>
      </c>
      <c r="F68" s="15" t="n">
        <f aca="false">[2]t2!F65</f>
        <v>44867.04</v>
      </c>
      <c r="G68" s="15" t="n">
        <f aca="false">[2]t2!G65</f>
        <v>35699.02</v>
      </c>
      <c r="H68" s="15" t="n">
        <f aca="false">[2]t2!H65</f>
        <v>8909.88</v>
      </c>
      <c r="I68" s="15" t="str">
        <f aca="false">[2]t2!I65</f>
        <v>-</v>
      </c>
      <c r="J68" s="15" t="n">
        <f aca="false">[2]t2!J65</f>
        <v>13643.63</v>
      </c>
      <c r="K68" s="15" t="n">
        <f aca="false">[2]t2!K65</f>
        <v>8498.43</v>
      </c>
      <c r="L68" s="15" t="n">
        <f aca="false">[2]t2!L65</f>
        <v>2989.58</v>
      </c>
      <c r="M68" s="15" t="str">
        <f aca="false">[2]t2!M65</f>
        <v>-</v>
      </c>
      <c r="N68" s="15" t="n">
        <f aca="false">[2]t2!N65</f>
        <v>288.28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60366</v>
      </c>
      <c r="C69" s="15" t="n">
        <f aca="false">[2]t2!C66</f>
        <v>17724.42</v>
      </c>
      <c r="D69" s="15" t="n">
        <f aca="false">[2]t2!D66</f>
        <v>79775.94</v>
      </c>
      <c r="E69" s="15" t="n">
        <f aca="false">[2]t2!E66</f>
        <v>47481.2</v>
      </c>
      <c r="F69" s="15" t="n">
        <f aca="false">[2]t2!F66</f>
        <v>37555.31</v>
      </c>
      <c r="G69" s="15" t="n">
        <f aca="false">[2]t2!G66</f>
        <v>35681.51</v>
      </c>
      <c r="H69" s="15" t="n">
        <f aca="false">[2]t2!H66</f>
        <v>6628.03</v>
      </c>
      <c r="I69" s="15" t="str">
        <f aca="false">[2]t2!I66</f>
        <v>-</v>
      </c>
      <c r="J69" s="15" t="n">
        <f aca="false">[2]t2!J66</f>
        <v>18523.93</v>
      </c>
      <c r="K69" s="15" t="n">
        <f aca="false">[2]t2!K66</f>
        <v>9112.89</v>
      </c>
      <c r="L69" s="15" t="n">
        <f aca="false">[2]t2!L66</f>
        <v>6939.83</v>
      </c>
      <c r="M69" s="15" t="str">
        <f aca="false">[2]t2!M66</f>
        <v>-</v>
      </c>
      <c r="N69" s="15" t="n">
        <f aca="false">[2]t2!N66</f>
        <v>942.94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 2564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71443</v>
      </c>
      <c r="C75" s="13" t="n">
        <f aca="false">[2]t2!C71</f>
        <v>40359.23</v>
      </c>
      <c r="D75" s="13" t="n">
        <f aca="false">[2]t2!D71</f>
        <v>160475.76</v>
      </c>
      <c r="E75" s="13" t="n">
        <f aca="false">[2]t2!E71</f>
        <v>126273.9</v>
      </c>
      <c r="F75" s="13" t="n">
        <f aca="false">[2]t2!F71</f>
        <v>129323.27</v>
      </c>
      <c r="G75" s="13" t="n">
        <f aca="false">[2]t2!G71</f>
        <v>68680.05</v>
      </c>
      <c r="H75" s="13" t="n">
        <f aca="false">[2]t2!H71</f>
        <v>23086.97</v>
      </c>
      <c r="I75" s="13" t="str">
        <f aca="false">[2]t2!I71</f>
        <v>-</v>
      </c>
      <c r="J75" s="13" t="n">
        <f aca="false">[2]t2!J71</f>
        <v>80256.88</v>
      </c>
      <c r="K75" s="13" t="n">
        <f aca="false">[2]t2!K71</f>
        <v>29136.82</v>
      </c>
      <c r="L75" s="13" t="n">
        <f aca="false">[2]t2!L71</f>
        <v>12045.83</v>
      </c>
      <c r="M75" s="13" t="str">
        <f aca="false">[2]t2!M71</f>
        <v>-</v>
      </c>
      <c r="N75" s="13" t="n">
        <f aca="false">[2]t2!N71</f>
        <v>1804.29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3067</v>
      </c>
      <c r="C76" s="15" t="n">
        <f aca="false">[2]t2!C72</f>
        <v>14960.85</v>
      </c>
      <c r="D76" s="15" t="n">
        <f aca="false">[2]t2!D72</f>
        <v>65570.29</v>
      </c>
      <c r="E76" s="15" t="n">
        <f aca="false">[2]t2!E72</f>
        <v>71947.33</v>
      </c>
      <c r="F76" s="15" t="n">
        <f aca="false">[2]t2!F72</f>
        <v>76253.29</v>
      </c>
      <c r="G76" s="15" t="n">
        <f aca="false">[2]t2!G72</f>
        <v>34670.94</v>
      </c>
      <c r="H76" s="15" t="n">
        <f aca="false">[2]t2!H72</f>
        <v>11435.37</v>
      </c>
      <c r="I76" s="15" t="str">
        <f aca="false">[2]t2!I72</f>
        <v>-</v>
      </c>
      <c r="J76" s="15" t="n">
        <f aca="false">[2]t2!J72</f>
        <v>28096.58</v>
      </c>
      <c r="K76" s="15" t="n">
        <f aca="false">[2]t2!K72</f>
        <v>14834.06</v>
      </c>
      <c r="L76" s="15" t="n">
        <f aca="false">[2]t2!L72</f>
        <v>4024.11</v>
      </c>
      <c r="M76" s="15" t="str">
        <f aca="false">[2]t2!M72</f>
        <v>-</v>
      </c>
      <c r="N76" s="15" t="n">
        <f aca="false">[2]t2!N72</f>
        <v>1274.17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8376</v>
      </c>
      <c r="C77" s="15" t="n">
        <f aca="false">[2]t2!C73</f>
        <v>25398.39</v>
      </c>
      <c r="D77" s="15" t="n">
        <f aca="false">[2]t2!D73</f>
        <v>94905.47</v>
      </c>
      <c r="E77" s="15" t="n">
        <f aca="false">[2]t2!E73</f>
        <v>54326.57</v>
      </c>
      <c r="F77" s="15" t="n">
        <f aca="false">[2]t2!F73</f>
        <v>53069.97</v>
      </c>
      <c r="G77" s="15" t="n">
        <f aca="false">[2]t2!G73</f>
        <v>34009.11</v>
      </c>
      <c r="H77" s="15" t="n">
        <f aca="false">[2]t2!H73</f>
        <v>11651.6</v>
      </c>
      <c r="I77" s="15" t="str">
        <f aca="false">[2]t2!I73</f>
        <v>-</v>
      </c>
      <c r="J77" s="15" t="n">
        <f aca="false">[2]t2!J73</f>
        <v>52160.3</v>
      </c>
      <c r="K77" s="15" t="n">
        <f aca="false">[2]t2!K73</f>
        <v>14302.76</v>
      </c>
      <c r="L77" s="15" t="n">
        <f aca="false">[2]t2!L73</f>
        <v>8021.71</v>
      </c>
      <c r="M77" s="15" t="str">
        <f aca="false">[2]t2!M73</f>
        <v>-</v>
      </c>
      <c r="N77" s="15" t="n">
        <f aca="false">[2]t2!N73</f>
        <v>530.13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8640</v>
      </c>
      <c r="C78" s="13" t="n">
        <f aca="false">[2]t2!C74</f>
        <v>61684.09</v>
      </c>
      <c r="D78" s="13" t="n">
        <f aca="false">[2]t2!D74</f>
        <v>146792.2</v>
      </c>
      <c r="E78" s="13" t="n">
        <f aca="false">[2]t2!E74</f>
        <v>128636.17</v>
      </c>
      <c r="F78" s="13" t="n">
        <f aca="false">[2]t2!F74</f>
        <v>106429.54</v>
      </c>
      <c r="G78" s="13" t="n">
        <f aca="false">[2]t2!G74</f>
        <v>80205.44</v>
      </c>
      <c r="H78" s="13" t="n">
        <f aca="false">[2]t2!H74</f>
        <v>23667.99</v>
      </c>
      <c r="I78" s="13" t="str">
        <f aca="false">[2]t2!I74</f>
        <v>-</v>
      </c>
      <c r="J78" s="13" t="n">
        <f aca="false">[2]t2!J74</f>
        <v>55052.45</v>
      </c>
      <c r="K78" s="13" t="n">
        <f aca="false">[2]t2!K74</f>
        <v>27314.91</v>
      </c>
      <c r="L78" s="13" t="n">
        <f aca="false">[2]t2!L74</f>
        <v>11017.05</v>
      </c>
      <c r="M78" s="13" t="n">
        <f aca="false">[2]t2!M74</f>
        <v>143.72</v>
      </c>
      <c r="N78" s="13" t="n">
        <f aca="false">[2]t2!N74</f>
        <v>7696.43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2503</v>
      </c>
      <c r="C79" s="15" t="n">
        <f aca="false">[2]t2!C75</f>
        <v>24760.6</v>
      </c>
      <c r="D79" s="15" t="n">
        <f aca="false">[2]t2!D75</f>
        <v>64618.41</v>
      </c>
      <c r="E79" s="15" t="n">
        <f aca="false">[2]t2!E75</f>
        <v>71387.36</v>
      </c>
      <c r="F79" s="15" t="n">
        <f aca="false">[2]t2!F75</f>
        <v>56904.81</v>
      </c>
      <c r="G79" s="15" t="n">
        <f aca="false">[2]t2!G75</f>
        <v>41931.64</v>
      </c>
      <c r="H79" s="15" t="n">
        <f aca="false">[2]t2!H75</f>
        <v>14839.05</v>
      </c>
      <c r="I79" s="15" t="str">
        <f aca="false">[2]t2!I75</f>
        <v>-</v>
      </c>
      <c r="J79" s="15" t="n">
        <f aca="false">[2]t2!J75</f>
        <v>22843.01</v>
      </c>
      <c r="K79" s="15" t="n">
        <f aca="false">[2]t2!K75</f>
        <v>17493.47</v>
      </c>
      <c r="L79" s="15" t="n">
        <f aca="false">[2]t2!L75</f>
        <v>3998.6</v>
      </c>
      <c r="M79" s="15" t="n">
        <f aca="false">[2]t2!M75</f>
        <v>143.72</v>
      </c>
      <c r="N79" s="15" t="n">
        <f aca="false">[2]t2!N75</f>
        <v>3582.32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37</v>
      </c>
      <c r="C80" s="15" t="n">
        <f aca="false">[2]t2!C76</f>
        <v>36923.5</v>
      </c>
      <c r="D80" s="15" t="n">
        <f aca="false">[2]t2!D76</f>
        <v>82173.79</v>
      </c>
      <c r="E80" s="15" t="n">
        <f aca="false">[2]t2!E76</f>
        <v>57248.8</v>
      </c>
      <c r="F80" s="15" t="n">
        <f aca="false">[2]t2!F76</f>
        <v>49524.73</v>
      </c>
      <c r="G80" s="15" t="n">
        <f aca="false">[2]t2!G76</f>
        <v>38273.79</v>
      </c>
      <c r="H80" s="15" t="n">
        <f aca="false">[2]t2!H76</f>
        <v>8828.95</v>
      </c>
      <c r="I80" s="15" t="str">
        <f aca="false">[2]t2!I76</f>
        <v>-</v>
      </c>
      <c r="J80" s="15" t="n">
        <f aca="false">[2]t2!J76</f>
        <v>32209.44</v>
      </c>
      <c r="K80" s="15" t="n">
        <f aca="false">[2]t2!K76</f>
        <v>9821.44</v>
      </c>
      <c r="L80" s="15" t="n">
        <f aca="false">[2]t2!L76</f>
        <v>7018.44</v>
      </c>
      <c r="M80" s="15" t="str">
        <f aca="false">[2]t2!M76</f>
        <v>-</v>
      </c>
      <c r="N80" s="15" t="n">
        <f aca="false">[2]t2!N76</f>
        <v>4114.12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6380</v>
      </c>
      <c r="C81" s="13" t="n">
        <f aca="false">[2]t2!C77</f>
        <v>27016.13</v>
      </c>
      <c r="D81" s="13" t="n">
        <f aca="false">[2]t2!D77</f>
        <v>206424.97</v>
      </c>
      <c r="E81" s="13" t="n">
        <f aca="false">[2]t2!E77</f>
        <v>181784.3</v>
      </c>
      <c r="F81" s="13" t="n">
        <f aca="false">[2]t2!F77</f>
        <v>134129.04</v>
      </c>
      <c r="G81" s="13" t="n">
        <f aca="false">[2]t2!G77</f>
        <v>70818.84</v>
      </c>
      <c r="H81" s="13" t="n">
        <f aca="false">[2]t2!H77</f>
        <v>20053.9</v>
      </c>
      <c r="I81" s="13" t="str">
        <f aca="false">[2]t2!I77</f>
        <v>-</v>
      </c>
      <c r="J81" s="13" t="n">
        <f aca="false">[2]t2!J77</f>
        <v>51790.13</v>
      </c>
      <c r="K81" s="13" t="n">
        <f aca="false">[2]t2!K77</f>
        <v>16637.6</v>
      </c>
      <c r="L81" s="13" t="n">
        <f aca="false">[2]t2!L77</f>
        <v>15212.92</v>
      </c>
      <c r="M81" s="13" t="str">
        <f aca="false">[2]t2!M77</f>
        <v>-</v>
      </c>
      <c r="N81" s="13" t="n">
        <f aca="false">[2]t2!N77</f>
        <v>2512.17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5568</v>
      </c>
      <c r="C82" s="15" t="n">
        <f aca="false">[2]t2!C78</f>
        <v>9385.89</v>
      </c>
      <c r="D82" s="15" t="n">
        <f aca="false">[2]t2!D78</f>
        <v>83336.29</v>
      </c>
      <c r="E82" s="15" t="n">
        <f aca="false">[2]t2!E78</f>
        <v>97267.01</v>
      </c>
      <c r="F82" s="15" t="n">
        <f aca="false">[2]t2!F78</f>
        <v>68760.76</v>
      </c>
      <c r="G82" s="15" t="n">
        <f aca="false">[2]t2!G78</f>
        <v>35956.91</v>
      </c>
      <c r="H82" s="15" t="n">
        <f aca="false">[2]t2!H78</f>
        <v>10747.28</v>
      </c>
      <c r="I82" s="15" t="str">
        <f aca="false">[2]t2!I78</f>
        <v>-</v>
      </c>
      <c r="J82" s="15" t="n">
        <f aca="false">[2]t2!J78</f>
        <v>23816.38</v>
      </c>
      <c r="K82" s="15" t="n">
        <f aca="false">[2]t2!K78</f>
        <v>9556.52</v>
      </c>
      <c r="L82" s="15" t="n">
        <f aca="false">[2]t2!L78</f>
        <v>5427.91</v>
      </c>
      <c r="M82" s="15" t="str">
        <f aca="false">[2]t2!M78</f>
        <v>-</v>
      </c>
      <c r="N82" s="15" t="n">
        <f aca="false">[2]t2!N78</f>
        <v>1313.05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80812</v>
      </c>
      <c r="C83" s="15" t="n">
        <f aca="false">[2]t2!C79</f>
        <v>17630.25</v>
      </c>
      <c r="D83" s="15" t="n">
        <f aca="false">[2]t2!D79</f>
        <v>123088.68</v>
      </c>
      <c r="E83" s="15" t="n">
        <f aca="false">[2]t2!E79</f>
        <v>84517.29</v>
      </c>
      <c r="F83" s="15" t="n">
        <f aca="false">[2]t2!F79</f>
        <v>65368.29</v>
      </c>
      <c r="G83" s="15" t="n">
        <f aca="false">[2]t2!G79</f>
        <v>34861.93</v>
      </c>
      <c r="H83" s="15" t="n">
        <f aca="false">[2]t2!H79</f>
        <v>9306.61</v>
      </c>
      <c r="I83" s="15" t="str">
        <f aca="false">[2]t2!I79</f>
        <v>-</v>
      </c>
      <c r="J83" s="15" t="n">
        <f aca="false">[2]t2!J79</f>
        <v>27973.75</v>
      </c>
      <c r="K83" s="15" t="n">
        <f aca="false">[2]t2!K79</f>
        <v>7081.08</v>
      </c>
      <c r="L83" s="15" t="n">
        <f aca="false">[2]t2!L79</f>
        <v>9785</v>
      </c>
      <c r="M83" s="15" t="str">
        <f aca="false">[2]t2!M79</f>
        <v>-</v>
      </c>
      <c r="N83" s="15" t="n">
        <f aca="false">[2]t2!N79</f>
        <v>1199.12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84374</v>
      </c>
      <c r="C84" s="13" t="n">
        <f aca="false">[2]t2!C80</f>
        <v>68942.42</v>
      </c>
      <c r="D84" s="13" t="n">
        <f aca="false">[2]t2!D80</f>
        <v>203297.44</v>
      </c>
      <c r="E84" s="13" t="n">
        <f aca="false">[2]t2!E80</f>
        <v>198670.31</v>
      </c>
      <c r="F84" s="13" t="n">
        <f aca="false">[2]t2!F80</f>
        <v>181032.25</v>
      </c>
      <c r="G84" s="13" t="n">
        <f aca="false">[2]t2!G80</f>
        <v>115468.44</v>
      </c>
      <c r="H84" s="13" t="n">
        <f aca="false">[2]t2!H80</f>
        <v>34256.69</v>
      </c>
      <c r="I84" s="13" t="n">
        <f aca="false">[2]t2!I80</f>
        <v>857.89</v>
      </c>
      <c r="J84" s="13" t="n">
        <f aca="false">[2]t2!J80</f>
        <v>130778.25</v>
      </c>
      <c r="K84" s="13" t="n">
        <f aca="false">[2]t2!K80</f>
        <v>33478.21</v>
      </c>
      <c r="L84" s="13" t="n">
        <f aca="false">[2]t2!L80</f>
        <v>17299.33</v>
      </c>
      <c r="M84" s="13" t="str">
        <f aca="false">[2]t2!M80</f>
        <v>-</v>
      </c>
      <c r="N84" s="13" t="n">
        <f aca="false">[2]t2!N80</f>
        <v>292.76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65422</v>
      </c>
      <c r="C85" s="15" t="n">
        <f aca="false">[2]t2!C81</f>
        <v>30242.56</v>
      </c>
      <c r="D85" s="15" t="n">
        <f aca="false">[2]t2!D81</f>
        <v>79758.18</v>
      </c>
      <c r="E85" s="15" t="n">
        <f aca="false">[2]t2!E81</f>
        <v>102975.58</v>
      </c>
      <c r="F85" s="15" t="n">
        <f aca="false">[2]t2!F81</f>
        <v>102406.72</v>
      </c>
      <c r="G85" s="15" t="n">
        <f aca="false">[2]t2!G81</f>
        <v>50997.93</v>
      </c>
      <c r="H85" s="15" t="n">
        <f aca="false">[2]t2!H81</f>
        <v>17796.42</v>
      </c>
      <c r="I85" s="15" t="str">
        <f aca="false">[2]t2!I81</f>
        <v>-</v>
      </c>
      <c r="J85" s="15" t="n">
        <f aca="false">[2]t2!J81</f>
        <v>55360.46</v>
      </c>
      <c r="K85" s="15" t="n">
        <f aca="false">[2]t2!K81</f>
        <v>18648.17</v>
      </c>
      <c r="L85" s="15" t="n">
        <f aca="false">[2]t2!L81</f>
        <v>7235.98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18952</v>
      </c>
      <c r="C86" s="15" t="n">
        <f aca="false">[2]t2!C82</f>
        <v>38699.87</v>
      </c>
      <c r="D86" s="15" t="n">
        <f aca="false">[2]t2!D82</f>
        <v>123539.26</v>
      </c>
      <c r="E86" s="15" t="n">
        <f aca="false">[2]t2!E82</f>
        <v>95694.73</v>
      </c>
      <c r="F86" s="15" t="n">
        <f aca="false">[2]t2!F82</f>
        <v>78625.53</v>
      </c>
      <c r="G86" s="15" t="n">
        <f aca="false">[2]t2!G82</f>
        <v>64470.51</v>
      </c>
      <c r="H86" s="15" t="n">
        <f aca="false">[2]t2!H82</f>
        <v>16460.27</v>
      </c>
      <c r="I86" s="15" t="n">
        <f aca="false">[2]t2!I82</f>
        <v>857.89</v>
      </c>
      <c r="J86" s="15" t="n">
        <f aca="false">[2]t2!J82</f>
        <v>75417.78</v>
      </c>
      <c r="K86" s="15" t="n">
        <f aca="false">[2]t2!K82</f>
        <v>14830.05</v>
      </c>
      <c r="L86" s="15" t="n">
        <f aca="false">[2]t2!L82</f>
        <v>10063.35</v>
      </c>
      <c r="M86" s="15" t="str">
        <f aca="false">[2]t2!M82</f>
        <v>-</v>
      </c>
      <c r="N86" s="15" t="n">
        <f aca="false">[2]t2!N82</f>
        <v>292.76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903929</v>
      </c>
      <c r="C87" s="13" t="n">
        <f aca="false">[2]t2!C83</f>
        <v>63503.19</v>
      </c>
      <c r="D87" s="13" t="n">
        <f aca="false">[2]t2!D83</f>
        <v>86223.31</v>
      </c>
      <c r="E87" s="13" t="n">
        <f aca="false">[2]t2!E83</f>
        <v>158913.18</v>
      </c>
      <c r="F87" s="13" t="n">
        <f aca="false">[2]t2!F83</f>
        <v>158836.7</v>
      </c>
      <c r="G87" s="13" t="n">
        <f aca="false">[2]t2!G83</f>
        <v>89925.89</v>
      </c>
      <c r="H87" s="13" t="n">
        <f aca="false">[2]t2!H83</f>
        <v>32169.55</v>
      </c>
      <c r="I87" s="13" t="n">
        <f aca="false">[2]t2!I83</f>
        <v>442.7</v>
      </c>
      <c r="J87" s="13" t="n">
        <f aca="false">[2]t2!J83</f>
        <v>103404.41</v>
      </c>
      <c r="K87" s="13" t="n">
        <f aca="false">[2]t2!K83</f>
        <v>39895.21</v>
      </c>
      <c r="L87" s="13" t="n">
        <f aca="false">[2]t2!L83</f>
        <v>8133.2</v>
      </c>
      <c r="M87" s="13" t="n">
        <f aca="false">[2]t2!M83</f>
        <v>161234.26</v>
      </c>
      <c r="N87" s="13" t="n">
        <f aca="false">[2]t2!N83</f>
        <v>1247.38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43142</v>
      </c>
      <c r="C88" s="15" t="n">
        <f aca="false">[2]t2!C84</f>
        <v>31033.24</v>
      </c>
      <c r="D88" s="15" t="n">
        <f aca="false">[2]t2!D84</f>
        <v>33398.34</v>
      </c>
      <c r="E88" s="15" t="n">
        <f aca="false">[2]t2!E84</f>
        <v>77173.99</v>
      </c>
      <c r="F88" s="15" t="n">
        <f aca="false">[2]t2!F84</f>
        <v>83675.4</v>
      </c>
      <c r="G88" s="15" t="n">
        <f aca="false">[2]t2!G84</f>
        <v>44639.05</v>
      </c>
      <c r="H88" s="15" t="n">
        <f aca="false">[2]t2!H84</f>
        <v>19509.36</v>
      </c>
      <c r="I88" s="15" t="str">
        <f aca="false">[2]t2!I84</f>
        <v>-</v>
      </c>
      <c r="J88" s="15" t="n">
        <f aca="false">[2]t2!J84</f>
        <v>39163.17</v>
      </c>
      <c r="K88" s="15" t="n">
        <f aca="false">[2]t2!K84</f>
        <v>18740.41</v>
      </c>
      <c r="L88" s="15" t="n">
        <f aca="false">[2]t2!L84</f>
        <v>3855.13</v>
      </c>
      <c r="M88" s="15" t="n">
        <f aca="false">[2]t2!M84</f>
        <v>91374.69</v>
      </c>
      <c r="N88" s="15" t="n">
        <f aca="false">[2]t2!N84</f>
        <v>579.22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60787</v>
      </c>
      <c r="C89" s="15" t="n">
        <f aca="false">[2]t2!C85</f>
        <v>32469.95</v>
      </c>
      <c r="D89" s="15" t="n">
        <f aca="false">[2]t2!D85</f>
        <v>52824.98</v>
      </c>
      <c r="E89" s="15" t="n">
        <f aca="false">[2]t2!E85</f>
        <v>81739.2</v>
      </c>
      <c r="F89" s="15" t="n">
        <f aca="false">[2]t2!F85</f>
        <v>75161.3</v>
      </c>
      <c r="G89" s="15" t="n">
        <f aca="false">[2]t2!G85</f>
        <v>45286.84</v>
      </c>
      <c r="H89" s="15" t="n">
        <f aca="false">[2]t2!H85</f>
        <v>12660.18</v>
      </c>
      <c r="I89" s="15" t="n">
        <f aca="false">[2]t2!I85</f>
        <v>442.7</v>
      </c>
      <c r="J89" s="15" t="n">
        <f aca="false">[2]t2!J85</f>
        <v>64241.24</v>
      </c>
      <c r="K89" s="15" t="n">
        <f aca="false">[2]t2!K85</f>
        <v>21154.8</v>
      </c>
      <c r="L89" s="15" t="n">
        <f aca="false">[2]t2!L85</f>
        <v>4278.07</v>
      </c>
      <c r="M89" s="15" t="n">
        <f aca="false">[2]t2!M85</f>
        <v>69859.57</v>
      </c>
      <c r="N89" s="15" t="n">
        <f aca="false">[2]t2!N85</f>
        <v>668.17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4558</v>
      </c>
      <c r="C90" s="13" t="n">
        <f aca="false">[2]t2!C86</f>
        <v>9449.72</v>
      </c>
      <c r="D90" s="13" t="n">
        <f aca="false">[2]t2!D86</f>
        <v>36816.48</v>
      </c>
      <c r="E90" s="13" t="n">
        <f aca="false">[2]t2!E86</f>
        <v>34271.06</v>
      </c>
      <c r="F90" s="13" t="n">
        <f aca="false">[2]t2!F86</f>
        <v>26679.17</v>
      </c>
      <c r="G90" s="13" t="n">
        <f aca="false">[2]t2!G86</f>
        <v>16542.73</v>
      </c>
      <c r="H90" s="13" t="n">
        <f aca="false">[2]t2!H86</f>
        <v>8172.94</v>
      </c>
      <c r="I90" s="13" t="str">
        <f aca="false">[2]t2!I86</f>
        <v>-</v>
      </c>
      <c r="J90" s="13" t="n">
        <f aca="false">[2]t2!J86</f>
        <v>20410.16</v>
      </c>
      <c r="K90" s="13" t="n">
        <f aca="false">[2]t2!K86</f>
        <v>7719.25</v>
      </c>
      <c r="L90" s="13" t="n">
        <f aca="false">[2]t2!L86</f>
        <v>4496.48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8332</v>
      </c>
      <c r="C91" s="15" t="n">
        <f aca="false">[2]t2!C87</f>
        <v>3897.75</v>
      </c>
      <c r="D91" s="15" t="n">
        <f aca="false">[2]t2!D87</f>
        <v>14401.44</v>
      </c>
      <c r="E91" s="15" t="n">
        <f aca="false">[2]t2!E87</f>
        <v>17535.86</v>
      </c>
      <c r="F91" s="15" t="n">
        <f aca="false">[2]t2!F87</f>
        <v>14790.4</v>
      </c>
      <c r="G91" s="15" t="n">
        <f aca="false">[2]t2!G87</f>
        <v>8035.79</v>
      </c>
      <c r="H91" s="15" t="n">
        <f aca="false">[2]t2!H87</f>
        <v>4728.19</v>
      </c>
      <c r="I91" s="15" t="str">
        <f aca="false">[2]t2!I87</f>
        <v>-</v>
      </c>
      <c r="J91" s="15" t="n">
        <f aca="false">[2]t2!J87</f>
        <v>8678.19</v>
      </c>
      <c r="K91" s="15" t="n">
        <f aca="false">[2]t2!K87</f>
        <v>4397.49</v>
      </c>
      <c r="L91" s="15" t="n">
        <f aca="false">[2]t2!L87</f>
        <v>1866.89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6226</v>
      </c>
      <c r="C92" s="15" t="n">
        <f aca="false">[2]t2!C88</f>
        <v>5551.97</v>
      </c>
      <c r="D92" s="15" t="n">
        <f aca="false">[2]t2!D88</f>
        <v>22415.04</v>
      </c>
      <c r="E92" s="15" t="n">
        <f aca="false">[2]t2!E88</f>
        <v>16735.2</v>
      </c>
      <c r="F92" s="15" t="n">
        <f aca="false">[2]t2!F88</f>
        <v>11888.77</v>
      </c>
      <c r="G92" s="15" t="n">
        <f aca="false">[2]t2!G88</f>
        <v>8506.94</v>
      </c>
      <c r="H92" s="15" t="n">
        <f aca="false">[2]t2!H88</f>
        <v>3444.75</v>
      </c>
      <c r="I92" s="15" t="str">
        <f aca="false">[2]t2!I88</f>
        <v>-</v>
      </c>
      <c r="J92" s="15" t="n">
        <f aca="false">[2]t2!J88</f>
        <v>11731.98</v>
      </c>
      <c r="K92" s="15" t="n">
        <f aca="false">[2]t2!K88</f>
        <v>3321.77</v>
      </c>
      <c r="L92" s="15" t="n">
        <f aca="false">[2]t2!L88</f>
        <v>2629.59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1 (มกราคม - มีนาคม)  2564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3070</v>
      </c>
      <c r="C98" s="13" t="n">
        <f aca="false">[2]t2!C93</f>
        <v>9188.94</v>
      </c>
      <c r="D98" s="13" t="n">
        <f aca="false">[2]t2!D93</f>
        <v>108870.56</v>
      </c>
      <c r="E98" s="13" t="n">
        <f aca="false">[2]t2!E93</f>
        <v>68209.74</v>
      </c>
      <c r="F98" s="13" t="n">
        <f aca="false">[2]t2!F93</f>
        <v>73980.23</v>
      </c>
      <c r="G98" s="13" t="n">
        <f aca="false">[2]t2!G93</f>
        <v>51976.62</v>
      </c>
      <c r="H98" s="13" t="n">
        <f aca="false">[2]t2!H93</f>
        <v>15761.33</v>
      </c>
      <c r="I98" s="13" t="n">
        <f aca="false">[2]t2!I93</f>
        <v>340.64</v>
      </c>
      <c r="J98" s="13" t="n">
        <f aca="false">[2]t2!J93</f>
        <v>46111.6</v>
      </c>
      <c r="K98" s="13" t="n">
        <f aca="false">[2]t2!K93</f>
        <v>10899.72</v>
      </c>
      <c r="L98" s="13" t="n">
        <f aca="false">[2]t2!L93</f>
        <v>11147.55</v>
      </c>
      <c r="M98" s="13" t="str">
        <f aca="false">[2]t2!M93</f>
        <v>-</v>
      </c>
      <c r="N98" s="13" t="n">
        <f aca="false">[2]t2!N93</f>
        <v>6583.09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5311</v>
      </c>
      <c r="C99" s="15" t="n">
        <f aca="false">[2]t2!C94</f>
        <v>2572.26</v>
      </c>
      <c r="D99" s="15" t="n">
        <f aca="false">[2]t2!D94</f>
        <v>41465.74</v>
      </c>
      <c r="E99" s="15" t="n">
        <f aca="false">[2]t2!E94</f>
        <v>39692.16</v>
      </c>
      <c r="F99" s="15" t="n">
        <f aca="false">[2]t2!F94</f>
        <v>42468.79</v>
      </c>
      <c r="G99" s="15" t="n">
        <f aca="false">[2]t2!G94</f>
        <v>28886.49</v>
      </c>
      <c r="H99" s="15" t="n">
        <f aca="false">[2]t2!H94</f>
        <v>8446.99</v>
      </c>
      <c r="I99" s="15" t="n">
        <f aca="false">[2]t2!I94</f>
        <v>340.64</v>
      </c>
      <c r="J99" s="15" t="n">
        <f aca="false">[2]t2!J94</f>
        <v>18727.35</v>
      </c>
      <c r="K99" s="15" t="n">
        <f aca="false">[2]t2!K94</f>
        <v>5807.48</v>
      </c>
      <c r="L99" s="15" t="n">
        <f aca="false">[2]t2!L94</f>
        <v>3142.24</v>
      </c>
      <c r="M99" s="15" t="str">
        <f aca="false">[2]t2!M94</f>
        <v>-</v>
      </c>
      <c r="N99" s="15" t="n">
        <f aca="false">[2]t2!N94</f>
        <v>3760.87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759</v>
      </c>
      <c r="C100" s="15" t="n">
        <f aca="false">[2]t2!C95</f>
        <v>6616.67</v>
      </c>
      <c r="D100" s="15" t="n">
        <f aca="false">[2]t2!D95</f>
        <v>67404.82</v>
      </c>
      <c r="E100" s="15" t="n">
        <f aca="false">[2]t2!E95</f>
        <v>28517.58</v>
      </c>
      <c r="F100" s="15" t="n">
        <f aca="false">[2]t2!F95</f>
        <v>31511.44</v>
      </c>
      <c r="G100" s="15" t="n">
        <f aca="false">[2]t2!G95</f>
        <v>23090.13</v>
      </c>
      <c r="H100" s="15" t="n">
        <f aca="false">[2]t2!H95</f>
        <v>7314.34</v>
      </c>
      <c r="I100" s="15" t="str">
        <f aca="false">[2]t2!I95</f>
        <v>-</v>
      </c>
      <c r="J100" s="15" t="n">
        <f aca="false">[2]t2!J95</f>
        <v>27384.24</v>
      </c>
      <c r="K100" s="15" t="n">
        <f aca="false">[2]t2!K95</f>
        <v>5092.24</v>
      </c>
      <c r="L100" s="15" t="n">
        <f aca="false">[2]t2!L95</f>
        <v>8005.31</v>
      </c>
      <c r="M100" s="15" t="str">
        <f aca="false">[2]t2!M95</f>
        <v>-</v>
      </c>
      <c r="N100" s="15" t="n">
        <f aca="false">[2]t2!N95</f>
        <v>2822.21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07</v>
      </c>
      <c r="C101" s="13" t="n">
        <f aca="false">[2]t2!C96</f>
        <v>21065.02</v>
      </c>
      <c r="D101" s="13" t="n">
        <f aca="false">[2]t2!D96</f>
        <v>74019.12</v>
      </c>
      <c r="E101" s="13" t="n">
        <f aca="false">[2]t2!E96</f>
        <v>77072.87</v>
      </c>
      <c r="F101" s="13" t="n">
        <f aca="false">[2]t2!F96</f>
        <v>71244.07</v>
      </c>
      <c r="G101" s="13" t="n">
        <f aca="false">[2]t2!G96</f>
        <v>50032.72</v>
      </c>
      <c r="H101" s="13" t="n">
        <f aca="false">[2]t2!H96</f>
        <v>15501.35</v>
      </c>
      <c r="I101" s="13" t="n">
        <f aca="false">[2]t2!I96</f>
        <v>111.31</v>
      </c>
      <c r="J101" s="13" t="n">
        <f aca="false">[2]t2!J96</f>
        <v>41795.2</v>
      </c>
      <c r="K101" s="13" t="n">
        <f aca="false">[2]t2!K96</f>
        <v>15496.68</v>
      </c>
      <c r="L101" s="13" t="n">
        <f aca="false">[2]t2!L96</f>
        <v>7396.86</v>
      </c>
      <c r="M101" s="13" t="n">
        <f aca="false">[2]t2!M96</f>
        <v>203.96</v>
      </c>
      <c r="N101" s="13" t="n">
        <f aca="false">[2]t2!N96</f>
        <v>2067.83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938</v>
      </c>
      <c r="C102" s="15" t="n">
        <f aca="false">[2]t2!C97</f>
        <v>9259.39</v>
      </c>
      <c r="D102" s="15" t="n">
        <f aca="false">[2]t2!D97</f>
        <v>30908.01</v>
      </c>
      <c r="E102" s="15" t="n">
        <f aca="false">[2]t2!E97</f>
        <v>41644.46</v>
      </c>
      <c r="F102" s="15" t="n">
        <f aca="false">[2]t2!F97</f>
        <v>39396.74</v>
      </c>
      <c r="G102" s="15" t="n">
        <f aca="false">[2]t2!G97</f>
        <v>27399.2</v>
      </c>
      <c r="H102" s="15" t="n">
        <f aca="false">[2]t2!H97</f>
        <v>8474.24</v>
      </c>
      <c r="I102" s="15" t="n">
        <f aca="false">[2]t2!I97</f>
        <v>111.31</v>
      </c>
      <c r="J102" s="15" t="n">
        <f aca="false">[2]t2!J97</f>
        <v>18073.81</v>
      </c>
      <c r="K102" s="15" t="n">
        <f aca="false">[2]t2!K97</f>
        <v>9704.17</v>
      </c>
      <c r="L102" s="15" t="n">
        <f aca="false">[2]t2!L97</f>
        <v>3572.2</v>
      </c>
      <c r="M102" s="15" t="str">
        <f aca="false">[2]t2!M97</f>
        <v>-</v>
      </c>
      <c r="N102" s="15" t="n">
        <f aca="false">[2]t2!N97</f>
        <v>1394.46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069</v>
      </c>
      <c r="C103" s="15" t="n">
        <f aca="false">[2]t2!C98</f>
        <v>11805.62</v>
      </c>
      <c r="D103" s="15" t="n">
        <f aca="false">[2]t2!D98</f>
        <v>43111.11</v>
      </c>
      <c r="E103" s="15" t="n">
        <f aca="false">[2]t2!E98</f>
        <v>35428.41</v>
      </c>
      <c r="F103" s="15" t="n">
        <f aca="false">[2]t2!F98</f>
        <v>31847.34</v>
      </c>
      <c r="G103" s="15" t="n">
        <f aca="false">[2]t2!G98</f>
        <v>22633.52</v>
      </c>
      <c r="H103" s="15" t="n">
        <f aca="false">[2]t2!H98</f>
        <v>7027.11</v>
      </c>
      <c r="I103" s="15" t="str">
        <f aca="false">[2]t2!I98</f>
        <v>-</v>
      </c>
      <c r="J103" s="15" t="n">
        <f aca="false">[2]t2!J98</f>
        <v>23721.39</v>
      </c>
      <c r="K103" s="15" t="n">
        <f aca="false">[2]t2!K98</f>
        <v>5792.51</v>
      </c>
      <c r="L103" s="15" t="n">
        <f aca="false">[2]t2!L98</f>
        <v>3824.66</v>
      </c>
      <c r="M103" s="15" t="n">
        <f aca="false">[2]t2!M98</f>
        <v>203.96</v>
      </c>
      <c r="N103" s="15" t="n">
        <f aca="false">[2]t2!N98</f>
        <v>673.37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78214</v>
      </c>
      <c r="C6" s="13" t="n">
        <f aca="false">[3]t2!C5</f>
        <v>721676.79</v>
      </c>
      <c r="D6" s="13" t="n">
        <f aca="false">[3]t2!D5</f>
        <v>2664770.74</v>
      </c>
      <c r="E6" s="13" t="n">
        <f aca="false">[3]t2!E5</f>
        <v>1649126.54</v>
      </c>
      <c r="F6" s="13" t="n">
        <f aca="false">[3]t2!F5</f>
        <v>1510170.42</v>
      </c>
      <c r="G6" s="13" t="n">
        <f aca="false">[3]t2!G5</f>
        <v>1141712.56</v>
      </c>
      <c r="H6" s="13" t="n">
        <f aca="false">[3]t2!H5</f>
        <v>242767.5</v>
      </c>
      <c r="I6" s="13" t="n">
        <f aca="false">[3]t2!I5</f>
        <v>1897.08</v>
      </c>
      <c r="J6" s="13" t="n">
        <f aca="false">[3]t2!J5</f>
        <v>961657.95</v>
      </c>
      <c r="K6" s="13" t="n">
        <f aca="false">[3]t2!K5</f>
        <v>355493.82</v>
      </c>
      <c r="L6" s="13" t="n">
        <f aca="false">[3]t2!L5</f>
        <v>209761.42</v>
      </c>
      <c r="M6" s="13" t="n">
        <f aca="false">[3]t2!M5</f>
        <v>14667.46</v>
      </c>
      <c r="N6" s="13" t="n">
        <f aca="false">[3]t2!N5</f>
        <v>4511.73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56051</v>
      </c>
      <c r="C7" s="13" t="n">
        <f aca="false">[3]t2!C6</f>
        <v>251524.37</v>
      </c>
      <c r="D7" s="13" t="n">
        <f aca="false">[3]t2!D6</f>
        <v>1181482.53</v>
      </c>
      <c r="E7" s="13" t="n">
        <f aca="false">[3]t2!E6</f>
        <v>868234.7</v>
      </c>
      <c r="F7" s="13" t="n">
        <f aca="false">[3]t2!F6</f>
        <v>822487.81</v>
      </c>
      <c r="G7" s="13" t="n">
        <f aca="false">[3]t2!G6</f>
        <v>579071.35</v>
      </c>
      <c r="H7" s="13" t="n">
        <f aca="false">[3]t2!H6</f>
        <v>145451.72</v>
      </c>
      <c r="I7" s="13" t="n">
        <f aca="false">[3]t2!I6</f>
        <v>1400.5</v>
      </c>
      <c r="J7" s="13" t="n">
        <f aca="false">[3]t2!J6</f>
        <v>412050.69</v>
      </c>
      <c r="K7" s="13" t="n">
        <f aca="false">[3]t2!K6</f>
        <v>216745.58</v>
      </c>
      <c r="L7" s="13" t="n">
        <f aca="false">[3]t2!L6</f>
        <v>68738.6</v>
      </c>
      <c r="M7" s="13" t="n">
        <f aca="false">[3]t2!M6</f>
        <v>6274.05</v>
      </c>
      <c r="N7" s="13" t="n">
        <f aca="false">[3]t2!N6</f>
        <v>2589.09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2163</v>
      </c>
      <c r="C8" s="13" t="n">
        <f aca="false">[3]t2!C7</f>
        <v>470152.43</v>
      </c>
      <c r="D8" s="13" t="n">
        <f aca="false">[3]t2!D7</f>
        <v>1483288.21</v>
      </c>
      <c r="E8" s="13" t="n">
        <f aca="false">[3]t2!E7</f>
        <v>780891.83</v>
      </c>
      <c r="F8" s="13" t="n">
        <f aca="false">[3]t2!F7</f>
        <v>687682.61</v>
      </c>
      <c r="G8" s="13" t="n">
        <f aca="false">[3]t2!G7</f>
        <v>562641.2</v>
      </c>
      <c r="H8" s="13" t="n">
        <f aca="false">[3]t2!H7</f>
        <v>97315.78</v>
      </c>
      <c r="I8" s="13" t="n">
        <f aca="false">[3]t2!I7</f>
        <v>496.58</v>
      </c>
      <c r="J8" s="13" t="n">
        <f aca="false">[3]t2!J7</f>
        <v>549607.26</v>
      </c>
      <c r="K8" s="13" t="n">
        <f aca="false">[3]t2!K7</f>
        <v>138748.24</v>
      </c>
      <c r="L8" s="13" t="n">
        <f aca="false">[3]t2!L7</f>
        <v>141022.81</v>
      </c>
      <c r="M8" s="13" t="n">
        <f aca="false">[3]t2!M7</f>
        <v>8393.42</v>
      </c>
      <c r="N8" s="13" t="n">
        <f aca="false">[3]t2!N7</f>
        <v>1922.63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1505</v>
      </c>
      <c r="C9" s="13" t="n">
        <f aca="false">[3]t2!C8</f>
        <v>169410.05</v>
      </c>
      <c r="D9" s="13" t="n">
        <f aca="false">[3]t2!D8</f>
        <v>307237.59</v>
      </c>
      <c r="E9" s="13" t="n">
        <f aca="false">[3]t2!E8</f>
        <v>218557.73</v>
      </c>
      <c r="F9" s="13" t="n">
        <f aca="false">[3]t2!F8</f>
        <v>215712.71</v>
      </c>
      <c r="G9" s="13" t="n">
        <f aca="false">[3]t2!G8</f>
        <v>193970.75</v>
      </c>
      <c r="H9" s="13" t="n">
        <f aca="false">[3]t2!H8</f>
        <v>42987.24</v>
      </c>
      <c r="I9" s="13" t="str">
        <f aca="false">[3]t2!I8</f>
        <v>-</v>
      </c>
      <c r="J9" s="13" t="n">
        <f aca="false">[3]t2!J8</f>
        <v>198427.35</v>
      </c>
      <c r="K9" s="13" t="n">
        <f aca="false">[3]t2!K8</f>
        <v>65349.61</v>
      </c>
      <c r="L9" s="13" t="n">
        <f aca="false">[3]t2!L8</f>
        <v>39851.97</v>
      </c>
      <c r="M9" s="13" t="str">
        <f aca="false">[3]t2!M8</f>
        <v>-</v>
      </c>
      <c r="N9" s="13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2796</v>
      </c>
      <c r="C10" s="15" t="n">
        <f aca="false">[3]t2!C9</f>
        <v>71120.4</v>
      </c>
      <c r="D10" s="15" t="n">
        <f aca="false">[3]t2!D9</f>
        <v>132221.78</v>
      </c>
      <c r="E10" s="15" t="n">
        <f aca="false">[3]t2!E9</f>
        <v>116316.6</v>
      </c>
      <c r="F10" s="15" t="n">
        <f aca="false">[3]t2!F9</f>
        <v>112225.07</v>
      </c>
      <c r="G10" s="15" t="n">
        <f aca="false">[3]t2!G9</f>
        <v>97209.61</v>
      </c>
      <c r="H10" s="15" t="n">
        <f aca="false">[3]t2!H9</f>
        <v>31422.21</v>
      </c>
      <c r="I10" s="15" t="str">
        <f aca="false">[3]t2!I9</f>
        <v>-</v>
      </c>
      <c r="J10" s="15" t="n">
        <f aca="false">[3]t2!J9</f>
        <v>85559.25</v>
      </c>
      <c r="K10" s="15" t="n">
        <f aca="false">[3]t2!K9</f>
        <v>43871.1</v>
      </c>
      <c r="L10" s="15" t="n">
        <f aca="false">[3]t2!L9</f>
        <v>12849.98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48709</v>
      </c>
      <c r="C11" s="15" t="n">
        <f aca="false">[3]t2!C10</f>
        <v>98289.65</v>
      </c>
      <c r="D11" s="15" t="n">
        <f aca="false">[3]t2!D10</f>
        <v>175015.81</v>
      </c>
      <c r="E11" s="15" t="n">
        <f aca="false">[3]t2!E10</f>
        <v>102241.13</v>
      </c>
      <c r="F11" s="15" t="n">
        <f aca="false">[3]t2!F10</f>
        <v>103487.64</v>
      </c>
      <c r="G11" s="15" t="n">
        <f aca="false">[3]t2!G10</f>
        <v>96761.14</v>
      </c>
      <c r="H11" s="15" t="n">
        <f aca="false">[3]t2!H10</f>
        <v>11565.03</v>
      </c>
      <c r="I11" s="15" t="str">
        <f aca="false">[3]t2!I10</f>
        <v>-</v>
      </c>
      <c r="J11" s="15" t="n">
        <f aca="false">[3]t2!J10</f>
        <v>112868.1</v>
      </c>
      <c r="K11" s="15" t="n">
        <f aca="false">[3]t2!K10</f>
        <v>21478.52</v>
      </c>
      <c r="L11" s="15" t="n">
        <f aca="false">[3]t2!L10</f>
        <v>27001.98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6956</v>
      </c>
      <c r="C12" s="13" t="n">
        <f aca="false">[3]t2!C11</f>
        <v>25340.44</v>
      </c>
      <c r="D12" s="13" t="n">
        <f aca="false">[3]t2!D11</f>
        <v>91966.14</v>
      </c>
      <c r="E12" s="13" t="n">
        <f aca="false">[3]t2!E11</f>
        <v>53884.04</v>
      </c>
      <c r="F12" s="13" t="n">
        <f aca="false">[3]t2!F11</f>
        <v>53828.5</v>
      </c>
      <c r="G12" s="13" t="n">
        <f aca="false">[3]t2!G11</f>
        <v>54383.69</v>
      </c>
      <c r="H12" s="13" t="n">
        <f aca="false">[3]t2!H11</f>
        <v>11782.13</v>
      </c>
      <c r="I12" s="13" t="str">
        <f aca="false">[3]t2!I11</f>
        <v>-</v>
      </c>
      <c r="J12" s="13" t="n">
        <f aca="false">[3]t2!J11</f>
        <v>36518.19</v>
      </c>
      <c r="K12" s="13" t="n">
        <f aca="false">[3]t2!K11</f>
        <v>20786.28</v>
      </c>
      <c r="L12" s="13" t="n">
        <f aca="false">[3]t2!L11</f>
        <v>8466.58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364</v>
      </c>
      <c r="C13" s="15" t="n">
        <f aca="false">[3]t2!C12</f>
        <v>10244.21</v>
      </c>
      <c r="D13" s="15" t="n">
        <f aca="false">[3]t2!D12</f>
        <v>40364.53</v>
      </c>
      <c r="E13" s="15" t="n">
        <f aca="false">[3]t2!E12</f>
        <v>28578.28</v>
      </c>
      <c r="F13" s="15" t="n">
        <f aca="false">[3]t2!F12</f>
        <v>27913.22</v>
      </c>
      <c r="G13" s="15" t="n">
        <f aca="false">[3]t2!G12</f>
        <v>26862.61</v>
      </c>
      <c r="H13" s="15" t="n">
        <f aca="false">[3]t2!H12</f>
        <v>6743.46</v>
      </c>
      <c r="I13" s="15" t="str">
        <f aca="false">[3]t2!I12</f>
        <v>-</v>
      </c>
      <c r="J13" s="15" t="n">
        <f aca="false">[3]t2!J12</f>
        <v>15418.43</v>
      </c>
      <c r="K13" s="15" t="n">
        <f aca="false">[3]t2!K12</f>
        <v>13062.93</v>
      </c>
      <c r="L13" s="15" t="n">
        <f aca="false">[3]t2!L12</f>
        <v>2176.34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592</v>
      </c>
      <c r="C14" s="15" t="n">
        <f aca="false">[3]t2!C13</f>
        <v>15096.23</v>
      </c>
      <c r="D14" s="15" t="n">
        <f aca="false">[3]t2!D13</f>
        <v>51601.61</v>
      </c>
      <c r="E14" s="15" t="n">
        <f aca="false">[3]t2!E13</f>
        <v>25305.76</v>
      </c>
      <c r="F14" s="15" t="n">
        <f aca="false">[3]t2!F13</f>
        <v>25915.28</v>
      </c>
      <c r="G14" s="15" t="n">
        <f aca="false">[3]t2!G13</f>
        <v>27521.08</v>
      </c>
      <c r="H14" s="15" t="n">
        <f aca="false">[3]t2!H13</f>
        <v>5038.68</v>
      </c>
      <c r="I14" s="15" t="str">
        <f aca="false">[3]t2!I13</f>
        <v>-</v>
      </c>
      <c r="J14" s="15" t="n">
        <f aca="false">[3]t2!J13</f>
        <v>21099.76</v>
      </c>
      <c r="K14" s="15" t="n">
        <f aca="false">[3]t2!K13</f>
        <v>7723.35</v>
      </c>
      <c r="L14" s="15" t="n">
        <f aca="false">[3]t2!L13</f>
        <v>6290.25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039</v>
      </c>
      <c r="C15" s="13" t="n">
        <f aca="false">[3]t2!C14</f>
        <v>38626.89</v>
      </c>
      <c r="D15" s="13" t="n">
        <f aca="false">[3]t2!D14</f>
        <v>180134.36</v>
      </c>
      <c r="E15" s="13" t="n">
        <f aca="false">[3]t2!E14</f>
        <v>102673.64</v>
      </c>
      <c r="F15" s="13" t="n">
        <f aca="false">[3]t2!F14</f>
        <v>100623.31</v>
      </c>
      <c r="G15" s="13" t="n">
        <f aca="false">[3]t2!G14</f>
        <v>63305.47</v>
      </c>
      <c r="H15" s="13" t="n">
        <f aca="false">[3]t2!H14</f>
        <v>17038.5</v>
      </c>
      <c r="I15" s="13" t="n">
        <f aca="false">[3]t2!I14</f>
        <v>168.51</v>
      </c>
      <c r="J15" s="13" t="n">
        <f aca="false">[3]t2!J14</f>
        <v>72395.71</v>
      </c>
      <c r="K15" s="13" t="n">
        <f aca="false">[3]t2!K14</f>
        <v>39900.13</v>
      </c>
      <c r="L15" s="13" t="n">
        <f aca="false">[3]t2!L14</f>
        <v>16652.76</v>
      </c>
      <c r="M15" s="13" t="n">
        <f aca="false">[3]t2!M14</f>
        <v>519.7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116</v>
      </c>
      <c r="C16" s="15" t="n">
        <f aca="false">[3]t2!C15</f>
        <v>11759.16</v>
      </c>
      <c r="D16" s="15" t="n">
        <f aca="false">[3]t2!D15</f>
        <v>86099.28</v>
      </c>
      <c r="E16" s="15" t="n">
        <f aca="false">[3]t2!E15</f>
        <v>53623.05</v>
      </c>
      <c r="F16" s="15" t="n">
        <f aca="false">[3]t2!F15</f>
        <v>53390.53</v>
      </c>
      <c r="G16" s="15" t="n">
        <f aca="false">[3]t2!G15</f>
        <v>30303.89</v>
      </c>
      <c r="H16" s="15" t="n">
        <f aca="false">[3]t2!H15</f>
        <v>12833.12</v>
      </c>
      <c r="I16" s="15" t="str">
        <f aca="false">[3]t2!I15</f>
        <v>-</v>
      </c>
      <c r="J16" s="15" t="n">
        <f aca="false">[3]t2!J15</f>
        <v>32216.81</v>
      </c>
      <c r="K16" s="15" t="n">
        <f aca="false">[3]t2!K15</f>
        <v>21720.52</v>
      </c>
      <c r="L16" s="15" t="n">
        <f aca="false">[3]t2!L15</f>
        <v>5649.94</v>
      </c>
      <c r="M16" s="15" t="n">
        <f aca="false">[3]t2!M15</f>
        <v>519.7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3923</v>
      </c>
      <c r="C17" s="15" t="n">
        <f aca="false">[3]t2!C16</f>
        <v>26867.72</v>
      </c>
      <c r="D17" s="15" t="n">
        <f aca="false">[3]t2!D16</f>
        <v>94035.08</v>
      </c>
      <c r="E17" s="15" t="n">
        <f aca="false">[3]t2!E16</f>
        <v>49050.59</v>
      </c>
      <c r="F17" s="15" t="n">
        <f aca="false">[3]t2!F16</f>
        <v>47232.79</v>
      </c>
      <c r="G17" s="15" t="n">
        <f aca="false">[3]t2!G16</f>
        <v>33001.59</v>
      </c>
      <c r="H17" s="15" t="n">
        <f aca="false">[3]t2!H16</f>
        <v>4205.39</v>
      </c>
      <c r="I17" s="15" t="n">
        <f aca="false">[3]t2!I16</f>
        <v>168.51</v>
      </c>
      <c r="J17" s="15" t="n">
        <f aca="false">[3]t2!J16</f>
        <v>40178.91</v>
      </c>
      <c r="K17" s="15" t="n">
        <f aca="false">[3]t2!K16</f>
        <v>18179.61</v>
      </c>
      <c r="L17" s="15" t="n">
        <f aca="false">[3]t2!L16</f>
        <v>11002.82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219</v>
      </c>
      <c r="C18" s="13" t="n">
        <f aca="false">[3]t2!C17</f>
        <v>7111.54</v>
      </c>
      <c r="D18" s="13" t="n">
        <f aca="false">[3]t2!D17</f>
        <v>113108.08</v>
      </c>
      <c r="E18" s="13" t="n">
        <f aca="false">[3]t2!E17</f>
        <v>70239.54</v>
      </c>
      <c r="F18" s="13" t="n">
        <f aca="false">[3]t2!F17</f>
        <v>52849.3</v>
      </c>
      <c r="G18" s="13" t="n">
        <f aca="false">[3]t2!G17</f>
        <v>48856.93</v>
      </c>
      <c r="H18" s="13" t="n">
        <f aca="false">[3]t2!H17</f>
        <v>12526.19</v>
      </c>
      <c r="I18" s="13" t="n">
        <f aca="false">[3]t2!I17</f>
        <v>169.17</v>
      </c>
      <c r="J18" s="13" t="n">
        <f aca="false">[3]t2!J17</f>
        <v>34042.97</v>
      </c>
      <c r="K18" s="13" t="n">
        <f aca="false">[3]t2!K17</f>
        <v>16654.39</v>
      </c>
      <c r="L18" s="13" t="n">
        <f aca="false">[3]t2!L17</f>
        <v>7660.89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184</v>
      </c>
      <c r="C19" s="15" t="n">
        <f aca="false">[3]t2!C18</f>
        <v>2146.44</v>
      </c>
      <c r="D19" s="15" t="n">
        <f aca="false">[3]t2!D18</f>
        <v>47696.3</v>
      </c>
      <c r="E19" s="15" t="n">
        <f aca="false">[3]t2!E18</f>
        <v>34136.45</v>
      </c>
      <c r="F19" s="15" t="n">
        <f aca="false">[3]t2!F18</f>
        <v>29249.77</v>
      </c>
      <c r="G19" s="15" t="n">
        <f aca="false">[3]t2!G18</f>
        <v>25166.76</v>
      </c>
      <c r="H19" s="15" t="n">
        <f aca="false">[3]t2!H18</f>
        <v>8322.3</v>
      </c>
      <c r="I19" s="15" t="str">
        <f aca="false">[3]t2!I18</f>
        <v>-</v>
      </c>
      <c r="J19" s="15" t="n">
        <f aca="false">[3]t2!J18</f>
        <v>13385.73</v>
      </c>
      <c r="K19" s="15" t="n">
        <f aca="false">[3]t2!K18</f>
        <v>9756.86</v>
      </c>
      <c r="L19" s="15" t="n">
        <f aca="false">[3]t2!L18</f>
        <v>2323.4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1035</v>
      </c>
      <c r="C20" s="15" t="n">
        <f aca="false">[3]t2!C19</f>
        <v>4965.1</v>
      </c>
      <c r="D20" s="15" t="n">
        <f aca="false">[3]t2!D19</f>
        <v>65411.78</v>
      </c>
      <c r="E20" s="15" t="n">
        <f aca="false">[3]t2!E19</f>
        <v>36103.09</v>
      </c>
      <c r="F20" s="15" t="n">
        <f aca="false">[3]t2!F19</f>
        <v>23599.54</v>
      </c>
      <c r="G20" s="15" t="n">
        <f aca="false">[3]t2!G19</f>
        <v>23690.17</v>
      </c>
      <c r="H20" s="15" t="n">
        <f aca="false">[3]t2!H19</f>
        <v>4203.88</v>
      </c>
      <c r="I20" s="15" t="n">
        <f aca="false">[3]t2!I19</f>
        <v>169.17</v>
      </c>
      <c r="J20" s="15" t="n">
        <f aca="false">[3]t2!J19</f>
        <v>20657.24</v>
      </c>
      <c r="K20" s="15" t="n">
        <f aca="false">[3]t2!K19</f>
        <v>6897.54</v>
      </c>
      <c r="L20" s="15" t="n">
        <f aca="false">[3]t2!L19</f>
        <v>5337.5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870</v>
      </c>
      <c r="C21" s="13" t="n">
        <f aca="false">[3]t2!C20</f>
        <v>10324.56</v>
      </c>
      <c r="D21" s="13" t="n">
        <f aca="false">[3]t2!D20</f>
        <v>117744.83</v>
      </c>
      <c r="E21" s="13" t="n">
        <f aca="false">[3]t2!E20</f>
        <v>68122.59</v>
      </c>
      <c r="F21" s="13" t="n">
        <f aca="false">[3]t2!F20</f>
        <v>58372.57</v>
      </c>
      <c r="G21" s="13" t="n">
        <f aca="false">[3]t2!G20</f>
        <v>41628.4</v>
      </c>
      <c r="H21" s="13" t="n">
        <f aca="false">[3]t2!H20</f>
        <v>9155.39</v>
      </c>
      <c r="I21" s="13" t="str">
        <f aca="false">[3]t2!I20</f>
        <v>-</v>
      </c>
      <c r="J21" s="13" t="n">
        <f aca="false">[3]t2!J20</f>
        <v>31886.93</v>
      </c>
      <c r="K21" s="13" t="n">
        <f aca="false">[3]t2!K20</f>
        <v>15850.39</v>
      </c>
      <c r="L21" s="13" t="n">
        <f aca="false">[3]t2!L20</f>
        <v>9102.17</v>
      </c>
      <c r="M21" s="13" t="str">
        <f aca="false">[3]t2!M20</f>
        <v>-</v>
      </c>
      <c r="N21" s="13" t="n">
        <f aca="false">[3]t2!N20</f>
        <v>682.17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2841</v>
      </c>
      <c r="C22" s="15" t="n">
        <f aca="false">[3]t2!C21</f>
        <v>4231.14</v>
      </c>
      <c r="D22" s="15" t="n">
        <f aca="false">[3]t2!D21</f>
        <v>48433.65</v>
      </c>
      <c r="E22" s="15" t="n">
        <f aca="false">[3]t2!E21</f>
        <v>33637.73</v>
      </c>
      <c r="F22" s="15" t="n">
        <f aca="false">[3]t2!F21</f>
        <v>33152.19</v>
      </c>
      <c r="G22" s="15" t="n">
        <f aca="false">[3]t2!G21</f>
        <v>21661.18</v>
      </c>
      <c r="H22" s="15" t="n">
        <f aca="false">[3]t2!H21</f>
        <v>4977.8</v>
      </c>
      <c r="I22" s="15" t="str">
        <f aca="false">[3]t2!I21</f>
        <v>-</v>
      </c>
      <c r="J22" s="15" t="n">
        <f aca="false">[3]t2!J21</f>
        <v>13138.66</v>
      </c>
      <c r="K22" s="15" t="n">
        <f aca="false">[3]t2!K21</f>
        <v>9696.67</v>
      </c>
      <c r="L22" s="15" t="n">
        <f aca="false">[3]t2!L21</f>
        <v>3494.37</v>
      </c>
      <c r="M22" s="15" t="str">
        <f aca="false">[3]t2!M21</f>
        <v>-</v>
      </c>
      <c r="N22" s="15" t="n">
        <f aca="false">[3]t2!N21</f>
        <v>417.62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90029</v>
      </c>
      <c r="C23" s="15" t="n">
        <f aca="false">[3]t2!C22</f>
        <v>6093.42</v>
      </c>
      <c r="D23" s="15" t="n">
        <f aca="false">[3]t2!D22</f>
        <v>69311.17</v>
      </c>
      <c r="E23" s="15" t="n">
        <f aca="false">[3]t2!E22</f>
        <v>34484.86</v>
      </c>
      <c r="F23" s="15" t="n">
        <f aca="false">[3]t2!F22</f>
        <v>25220.39</v>
      </c>
      <c r="G23" s="15" t="n">
        <f aca="false">[3]t2!G22</f>
        <v>19967.22</v>
      </c>
      <c r="H23" s="15" t="n">
        <f aca="false">[3]t2!H22</f>
        <v>4177.6</v>
      </c>
      <c r="I23" s="15" t="str">
        <f aca="false">[3]t2!I22</f>
        <v>-</v>
      </c>
      <c r="J23" s="15" t="n">
        <f aca="false">[3]t2!J22</f>
        <v>18748.27</v>
      </c>
      <c r="K23" s="15" t="n">
        <f aca="false">[3]t2!K22</f>
        <v>6153.72</v>
      </c>
      <c r="L23" s="15" t="n">
        <f aca="false">[3]t2!L22</f>
        <v>5607.81</v>
      </c>
      <c r="M23" s="15" t="str">
        <f aca="false">[3]t2!M22</f>
        <v>-</v>
      </c>
      <c r="N23" s="15" t="n">
        <f aca="false">[3]t2!N22</f>
        <v>264.54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260</v>
      </c>
      <c r="C29" s="31" t="n">
        <f aca="false">[3]t2!C27</f>
        <v>34949.85</v>
      </c>
      <c r="D29" s="31" t="n">
        <f aca="false">[3]t2!D27</f>
        <v>101596.04</v>
      </c>
      <c r="E29" s="31" t="n">
        <f aca="false">[3]t2!E27</f>
        <v>60856.09</v>
      </c>
      <c r="F29" s="31" t="n">
        <f aca="false">[3]t2!F27</f>
        <v>54195.04</v>
      </c>
      <c r="G29" s="31" t="n">
        <f aca="false">[3]t2!G27</f>
        <v>44770.77</v>
      </c>
      <c r="H29" s="31" t="n">
        <f aca="false">[3]t2!H27</f>
        <v>7111.15</v>
      </c>
      <c r="I29" s="31" t="n">
        <f aca="false">[3]t2!I27</f>
        <v>95.55</v>
      </c>
      <c r="J29" s="31" t="n">
        <f aca="false">[3]t2!J27</f>
        <v>32710.5</v>
      </c>
      <c r="K29" s="31" t="n">
        <f aca="false">[3]t2!K27</f>
        <v>14954.68</v>
      </c>
      <c r="L29" s="31" t="n">
        <f aca="false">[3]t2!L27</f>
        <v>10020.32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7979</v>
      </c>
      <c r="C30" s="32" t="n">
        <f aca="false">[3]t2!C28</f>
        <v>13714.79</v>
      </c>
      <c r="D30" s="32" t="n">
        <f aca="false">[3]t2!D28</f>
        <v>45647.43</v>
      </c>
      <c r="E30" s="32" t="n">
        <f aca="false">[3]t2!E28</f>
        <v>31560.12</v>
      </c>
      <c r="F30" s="32" t="n">
        <f aca="false">[3]t2!F28</f>
        <v>32820.61</v>
      </c>
      <c r="G30" s="32" t="n">
        <f aca="false">[3]t2!G28</f>
        <v>23492.78</v>
      </c>
      <c r="H30" s="32" t="n">
        <f aca="false">[3]t2!H28</f>
        <v>3429.72</v>
      </c>
      <c r="I30" s="32" t="n">
        <f aca="false">[3]t2!I28</f>
        <v>49.47</v>
      </c>
      <c r="J30" s="32" t="n">
        <f aca="false">[3]t2!J28</f>
        <v>13593.43</v>
      </c>
      <c r="K30" s="32" t="n">
        <f aca="false">[3]t2!K28</f>
        <v>8700.54</v>
      </c>
      <c r="L30" s="32" t="n">
        <f aca="false">[3]t2!L28</f>
        <v>4970.12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281</v>
      </c>
      <c r="C31" s="32" t="n">
        <f aca="false">[3]t2!C29</f>
        <v>21235.06</v>
      </c>
      <c r="D31" s="32" t="n">
        <f aca="false">[3]t2!D29</f>
        <v>55948.61</v>
      </c>
      <c r="E31" s="32" t="n">
        <f aca="false">[3]t2!E29</f>
        <v>29295.97</v>
      </c>
      <c r="F31" s="32" t="n">
        <f aca="false">[3]t2!F29</f>
        <v>21374.43</v>
      </c>
      <c r="G31" s="32" t="n">
        <f aca="false">[3]t2!G29</f>
        <v>21278</v>
      </c>
      <c r="H31" s="32" t="n">
        <f aca="false">[3]t2!H29</f>
        <v>3681.43</v>
      </c>
      <c r="I31" s="32" t="n">
        <f aca="false">[3]t2!I29</f>
        <v>46.08</v>
      </c>
      <c r="J31" s="32" t="n">
        <f aca="false">[3]t2!J29</f>
        <v>19117.07</v>
      </c>
      <c r="K31" s="32" t="n">
        <f aca="false">[3]t2!K29</f>
        <v>6254.15</v>
      </c>
      <c r="L31" s="32" t="n">
        <f aca="false">[3]t2!L29</f>
        <v>5050.2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5757</v>
      </c>
      <c r="C32" s="31" t="n">
        <f aca="false">[3]t2!C30</f>
        <v>28406.62</v>
      </c>
      <c r="D32" s="31" t="n">
        <f aca="false">[3]t2!D30</f>
        <v>98099.29</v>
      </c>
      <c r="E32" s="31" t="n">
        <f aca="false">[3]t2!E30</f>
        <v>65257.67</v>
      </c>
      <c r="F32" s="31" t="n">
        <f aca="false">[3]t2!F30</f>
        <v>49149.32</v>
      </c>
      <c r="G32" s="31" t="n">
        <f aca="false">[3]t2!G30</f>
        <v>51006.15</v>
      </c>
      <c r="H32" s="31" t="n">
        <f aca="false">[3]t2!H30</f>
        <v>5997.73</v>
      </c>
      <c r="I32" s="31" t="str">
        <f aca="false">[3]t2!I30</f>
        <v>-</v>
      </c>
      <c r="J32" s="31" t="n">
        <f aca="false">[3]t2!J30</f>
        <v>28248.87</v>
      </c>
      <c r="K32" s="31" t="n">
        <f aca="false">[3]t2!K30</f>
        <v>11031.89</v>
      </c>
      <c r="L32" s="31" t="n">
        <f aca="false">[3]t2!L30</f>
        <v>8559.46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380</v>
      </c>
      <c r="C33" s="32" t="n">
        <f aca="false">[3]t2!C31</f>
        <v>9419.2</v>
      </c>
      <c r="D33" s="32" t="n">
        <f aca="false">[3]t2!D31</f>
        <v>45522.77</v>
      </c>
      <c r="E33" s="32" t="n">
        <f aca="false">[3]t2!E31</f>
        <v>33513.92</v>
      </c>
      <c r="F33" s="32" t="n">
        <f aca="false">[3]t2!F31</f>
        <v>25922.42</v>
      </c>
      <c r="G33" s="32" t="n">
        <f aca="false">[3]t2!G31</f>
        <v>24644.37</v>
      </c>
      <c r="H33" s="32" t="n">
        <f aca="false">[3]t2!H31</f>
        <v>3806.88</v>
      </c>
      <c r="I33" s="32" t="str">
        <f aca="false">[3]t2!I31</f>
        <v>-</v>
      </c>
      <c r="J33" s="32" t="n">
        <f aca="false">[3]t2!J31</f>
        <v>13158.58</v>
      </c>
      <c r="K33" s="32" t="n">
        <f aca="false">[3]t2!K31</f>
        <v>7811.45</v>
      </c>
      <c r="L33" s="32" t="n">
        <f aca="false">[3]t2!L31</f>
        <v>3580.41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377</v>
      </c>
      <c r="C34" s="32" t="n">
        <f aca="false">[3]t2!C32</f>
        <v>18987.42</v>
      </c>
      <c r="D34" s="32" t="n">
        <f aca="false">[3]t2!D32</f>
        <v>52576.52</v>
      </c>
      <c r="E34" s="32" t="n">
        <f aca="false">[3]t2!E32</f>
        <v>31743.76</v>
      </c>
      <c r="F34" s="32" t="n">
        <f aca="false">[3]t2!F32</f>
        <v>23226.9</v>
      </c>
      <c r="G34" s="32" t="n">
        <f aca="false">[3]t2!G32</f>
        <v>26361.77</v>
      </c>
      <c r="H34" s="32" t="n">
        <f aca="false">[3]t2!H32</f>
        <v>2190.85</v>
      </c>
      <c r="I34" s="32" t="str">
        <f aca="false">[3]t2!I32</f>
        <v>-</v>
      </c>
      <c r="J34" s="32" t="n">
        <f aca="false">[3]t2!J32</f>
        <v>15090.3</v>
      </c>
      <c r="K34" s="32" t="n">
        <f aca="false">[3]t2!K32</f>
        <v>3220.44</v>
      </c>
      <c r="L34" s="32" t="n">
        <f aca="false">[3]t2!L32</f>
        <v>4979.04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0742</v>
      </c>
      <c r="C35" s="31" t="n">
        <f aca="false">[3]t2!C33</f>
        <v>129210.52</v>
      </c>
      <c r="D35" s="31" t="n">
        <f aca="false">[3]t2!D33</f>
        <v>255650.63</v>
      </c>
      <c r="E35" s="31" t="n">
        <f aca="false">[3]t2!E33</f>
        <v>184199.06</v>
      </c>
      <c r="F35" s="31" t="n">
        <f aca="false">[3]t2!F33</f>
        <v>151407.22</v>
      </c>
      <c r="G35" s="31" t="n">
        <f aca="false">[3]t2!G33</f>
        <v>115410.92</v>
      </c>
      <c r="H35" s="31" t="n">
        <f aca="false">[3]t2!H33</f>
        <v>14074.56</v>
      </c>
      <c r="I35" s="31" t="n">
        <f aca="false">[3]t2!I33</f>
        <v>945.82</v>
      </c>
      <c r="J35" s="31" t="n">
        <f aca="false">[3]t2!J33</f>
        <v>64179.97</v>
      </c>
      <c r="K35" s="31" t="n">
        <f aca="false">[3]t2!K33</f>
        <v>21614.74</v>
      </c>
      <c r="L35" s="31" t="n">
        <f aca="false">[3]t2!L33</f>
        <v>12523.5</v>
      </c>
      <c r="M35" s="31" t="str">
        <f aca="false">[3]t2!M33</f>
        <v>-</v>
      </c>
      <c r="N35" s="31" t="n">
        <f aca="false">[3]t2!N33</f>
        <v>1525.06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2448</v>
      </c>
      <c r="C36" s="32" t="n">
        <f aca="false">[3]t2!C34</f>
        <v>41865.6</v>
      </c>
      <c r="D36" s="32" t="n">
        <f aca="false">[3]t2!D34</f>
        <v>124737.76</v>
      </c>
      <c r="E36" s="32" t="n">
        <f aca="false">[3]t2!E34</f>
        <v>94668.13</v>
      </c>
      <c r="F36" s="32" t="n">
        <f aca="false">[3]t2!F34</f>
        <v>85878.33</v>
      </c>
      <c r="G36" s="32" t="n">
        <f aca="false">[3]t2!G34</f>
        <v>60863.23</v>
      </c>
      <c r="H36" s="32" t="n">
        <f aca="false">[3]t2!H34</f>
        <v>9733.7</v>
      </c>
      <c r="I36" s="32" t="n">
        <f aca="false">[3]t2!I34</f>
        <v>945.82</v>
      </c>
      <c r="J36" s="32" t="n">
        <f aca="false">[3]t2!J34</f>
        <v>28845.88</v>
      </c>
      <c r="K36" s="32" t="n">
        <f aca="false">[3]t2!K34</f>
        <v>10312.35</v>
      </c>
      <c r="L36" s="32" t="n">
        <f aca="false">[3]t2!L34</f>
        <v>3072.15</v>
      </c>
      <c r="M36" s="32" t="str">
        <f aca="false">[3]t2!M34</f>
        <v>-</v>
      </c>
      <c r="N36" s="32" t="n">
        <f aca="false">[3]t2!N34</f>
        <v>1525.06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8294</v>
      </c>
      <c r="C37" s="32" t="n">
        <f aca="false">[3]t2!C35</f>
        <v>87344.92</v>
      </c>
      <c r="D37" s="32" t="n">
        <f aca="false">[3]t2!D35</f>
        <v>130912.87</v>
      </c>
      <c r="E37" s="32" t="n">
        <f aca="false">[3]t2!E35</f>
        <v>89530.93</v>
      </c>
      <c r="F37" s="32" t="n">
        <f aca="false">[3]t2!F35</f>
        <v>65528.89</v>
      </c>
      <c r="G37" s="32" t="n">
        <f aca="false">[3]t2!G35</f>
        <v>54547.69</v>
      </c>
      <c r="H37" s="32" t="n">
        <f aca="false">[3]t2!H35</f>
        <v>4340.86</v>
      </c>
      <c r="I37" s="32" t="str">
        <f aca="false">[3]t2!I35</f>
        <v>-</v>
      </c>
      <c r="J37" s="32" t="n">
        <f aca="false">[3]t2!J35</f>
        <v>35334.1</v>
      </c>
      <c r="K37" s="32" t="n">
        <f aca="false">[3]t2!K35</f>
        <v>11302.39</v>
      </c>
      <c r="L37" s="32" t="n">
        <f aca="false">[3]t2!L35</f>
        <v>9451.36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1997</v>
      </c>
      <c r="C38" s="31" t="n">
        <f aca="false">[3]t2!C36</f>
        <v>50139.26</v>
      </c>
      <c r="D38" s="31" t="n">
        <f aca="false">[3]t2!D36</f>
        <v>15671.52</v>
      </c>
      <c r="E38" s="31" t="n">
        <f aca="false">[3]t2!E36</f>
        <v>27981.48</v>
      </c>
      <c r="F38" s="31" t="n">
        <f aca="false">[3]t2!F36</f>
        <v>25146.27</v>
      </c>
      <c r="G38" s="31" t="n">
        <f aca="false">[3]t2!G36</f>
        <v>14647.88</v>
      </c>
      <c r="H38" s="31" t="n">
        <f aca="false">[3]t2!H36</f>
        <v>2140.15</v>
      </c>
      <c r="I38" s="31" t="str">
        <f aca="false">[3]t2!I36</f>
        <v>-</v>
      </c>
      <c r="J38" s="31" t="n">
        <f aca="false">[3]t2!J36</f>
        <v>9577.15</v>
      </c>
      <c r="K38" s="31" t="n">
        <f aca="false">[3]t2!K36</f>
        <v>3274.33</v>
      </c>
      <c r="L38" s="31" t="n">
        <f aca="false">[3]t2!L36</f>
        <v>3418.96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546</v>
      </c>
      <c r="C39" s="32" t="n">
        <f aca="false">[3]t2!C37</f>
        <v>21987.75</v>
      </c>
      <c r="D39" s="32" t="n">
        <f aca="false">[3]t2!D37</f>
        <v>8300.7</v>
      </c>
      <c r="E39" s="32" t="n">
        <f aca="false">[3]t2!E37</f>
        <v>16701.79</v>
      </c>
      <c r="F39" s="32" t="n">
        <f aca="false">[3]t2!F37</f>
        <v>13076.4</v>
      </c>
      <c r="G39" s="32" t="n">
        <f aca="false">[3]t2!G37</f>
        <v>7682.15</v>
      </c>
      <c r="H39" s="32" t="n">
        <f aca="false">[3]t2!H37</f>
        <v>1888.38</v>
      </c>
      <c r="I39" s="32" t="str">
        <f aca="false">[3]t2!I37</f>
        <v>-</v>
      </c>
      <c r="J39" s="32" t="n">
        <f aca="false">[3]t2!J37</f>
        <v>3833.62</v>
      </c>
      <c r="K39" s="32" t="n">
        <f aca="false">[3]t2!K37</f>
        <v>1913.1</v>
      </c>
      <c r="L39" s="32" t="n">
        <f aca="false">[3]t2!L37</f>
        <v>1162.12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451</v>
      </c>
      <c r="C40" s="32" t="n">
        <f aca="false">[3]t2!C38</f>
        <v>28151.51</v>
      </c>
      <c r="D40" s="32" t="n">
        <f aca="false">[3]t2!D38</f>
        <v>7370.82</v>
      </c>
      <c r="E40" s="32" t="n">
        <f aca="false">[3]t2!E38</f>
        <v>11279.69</v>
      </c>
      <c r="F40" s="32" t="n">
        <f aca="false">[3]t2!F38</f>
        <v>12069.88</v>
      </c>
      <c r="G40" s="32" t="n">
        <f aca="false">[3]t2!G38</f>
        <v>6965.73</v>
      </c>
      <c r="H40" s="32" t="n">
        <f aca="false">[3]t2!H38</f>
        <v>251.77</v>
      </c>
      <c r="I40" s="32" t="str">
        <f aca="false">[3]t2!I38</f>
        <v>-</v>
      </c>
      <c r="J40" s="32" t="n">
        <f aca="false">[3]t2!J38</f>
        <v>5743.53</v>
      </c>
      <c r="K40" s="32" t="n">
        <f aca="false">[3]t2!K38</f>
        <v>1361.23</v>
      </c>
      <c r="L40" s="32" t="n">
        <f aca="false">[3]t2!L38</f>
        <v>2256.84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482</v>
      </c>
      <c r="C41" s="31" t="n">
        <f aca="false">[3]t2!C39</f>
        <v>38711.76</v>
      </c>
      <c r="D41" s="31" t="n">
        <f aca="false">[3]t2!D39</f>
        <v>261344.01</v>
      </c>
      <c r="E41" s="31" t="n">
        <f aca="false">[3]t2!E39</f>
        <v>128768.41</v>
      </c>
      <c r="F41" s="31" t="n">
        <f aca="false">[3]t2!F39</f>
        <v>153242.97</v>
      </c>
      <c r="G41" s="31" t="n">
        <f aca="false">[3]t2!G39</f>
        <v>94528.11</v>
      </c>
      <c r="H41" s="31" t="n">
        <f aca="false">[3]t2!H39</f>
        <v>23611.21</v>
      </c>
      <c r="I41" s="31" t="n">
        <f aca="false">[3]t2!I39</f>
        <v>221.51</v>
      </c>
      <c r="J41" s="31" t="n">
        <f aca="false">[3]t2!J39</f>
        <v>74071.84</v>
      </c>
      <c r="K41" s="31" t="n">
        <f aca="false">[3]t2!K39</f>
        <v>24319.28</v>
      </c>
      <c r="L41" s="31" t="n">
        <f aca="false">[3]t2!L39</f>
        <v>16662.91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098</v>
      </c>
      <c r="C42" s="32" t="n">
        <f aca="false">[3]t2!C40</f>
        <v>8917.61</v>
      </c>
      <c r="D42" s="32" t="n">
        <f aca="false">[3]t2!D40</f>
        <v>117284.21</v>
      </c>
      <c r="E42" s="32" t="n">
        <f aca="false">[3]t2!E40</f>
        <v>71919.02</v>
      </c>
      <c r="F42" s="32" t="n">
        <f aca="false">[3]t2!F40</f>
        <v>81183.35</v>
      </c>
      <c r="G42" s="32" t="n">
        <f aca="false">[3]t2!G40</f>
        <v>47528.81</v>
      </c>
      <c r="H42" s="32" t="n">
        <f aca="false">[3]t2!H40</f>
        <v>13241.05</v>
      </c>
      <c r="I42" s="32" t="n">
        <f aca="false">[3]t2!I40</f>
        <v>221.51</v>
      </c>
      <c r="J42" s="32" t="n">
        <f aca="false">[3]t2!J40</f>
        <v>27531.34</v>
      </c>
      <c r="K42" s="32" t="n">
        <f aca="false">[3]t2!K40</f>
        <v>12417.51</v>
      </c>
      <c r="L42" s="32" t="n">
        <f aca="false">[3]t2!L40</f>
        <v>5853.59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9384</v>
      </c>
      <c r="C43" s="32" t="n">
        <f aca="false">[3]t2!C41</f>
        <v>29794.15</v>
      </c>
      <c r="D43" s="32" t="n">
        <f aca="false">[3]t2!D41</f>
        <v>144059.81</v>
      </c>
      <c r="E43" s="32" t="n">
        <f aca="false">[3]t2!E41</f>
        <v>56849.39</v>
      </c>
      <c r="F43" s="32" t="n">
        <f aca="false">[3]t2!F41</f>
        <v>72059.61</v>
      </c>
      <c r="G43" s="32" t="n">
        <f aca="false">[3]t2!G41</f>
        <v>46999.3</v>
      </c>
      <c r="H43" s="32" t="n">
        <f aca="false">[3]t2!H41</f>
        <v>10370.15</v>
      </c>
      <c r="I43" s="32" t="str">
        <f aca="false">[3]t2!I41</f>
        <v>-</v>
      </c>
      <c r="J43" s="32" t="n">
        <f aca="false">[3]t2!J41</f>
        <v>46540.5</v>
      </c>
      <c r="K43" s="32" t="n">
        <f aca="false">[3]t2!K41</f>
        <v>11901.77</v>
      </c>
      <c r="L43" s="32" t="n">
        <f aca="false">[3]t2!L41</f>
        <v>10809.32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656</v>
      </c>
      <c r="C44" s="31" t="n">
        <f aca="false">[3]t2!C42</f>
        <v>11679.77</v>
      </c>
      <c r="D44" s="31" t="n">
        <f aca="false">[3]t2!D42</f>
        <v>80677.8</v>
      </c>
      <c r="E44" s="31" t="n">
        <f aca="false">[3]t2!E42</f>
        <v>45519.75</v>
      </c>
      <c r="F44" s="31" t="n">
        <f aca="false">[3]t2!F42</f>
        <v>35529.92</v>
      </c>
      <c r="G44" s="31" t="n">
        <f aca="false">[3]t2!G42</f>
        <v>25888.78</v>
      </c>
      <c r="H44" s="31" t="n">
        <f aca="false">[3]t2!H42</f>
        <v>7597.41</v>
      </c>
      <c r="I44" s="31" t="str">
        <f aca="false">[3]t2!I42</f>
        <v>-</v>
      </c>
      <c r="J44" s="31" t="n">
        <f aca="false">[3]t2!J42</f>
        <v>16232.17</v>
      </c>
      <c r="K44" s="31" t="n">
        <f aca="false">[3]t2!K42</f>
        <v>10787.35</v>
      </c>
      <c r="L44" s="31" t="n">
        <f aca="false">[3]t2!L42</f>
        <v>4743.05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85</v>
      </c>
      <c r="C45" s="32" t="n">
        <f aca="false">[3]t2!C43</f>
        <v>4268.96</v>
      </c>
      <c r="D45" s="32" t="n">
        <f aca="false">[3]t2!D43</f>
        <v>33042.61</v>
      </c>
      <c r="E45" s="32" t="n">
        <f aca="false">[3]t2!E43</f>
        <v>22753.31</v>
      </c>
      <c r="F45" s="32" t="n">
        <f aca="false">[3]t2!F43</f>
        <v>20120.93</v>
      </c>
      <c r="G45" s="32" t="n">
        <f aca="false">[3]t2!G43</f>
        <v>12142.24</v>
      </c>
      <c r="H45" s="32" t="n">
        <f aca="false">[3]t2!H43</f>
        <v>4743.52</v>
      </c>
      <c r="I45" s="32" t="str">
        <f aca="false">[3]t2!I43</f>
        <v>-</v>
      </c>
      <c r="J45" s="32" t="n">
        <f aca="false">[3]t2!J43</f>
        <v>7156.49</v>
      </c>
      <c r="K45" s="32" t="n">
        <f aca="false">[3]t2!K43</f>
        <v>6196.58</v>
      </c>
      <c r="L45" s="32" t="n">
        <f aca="false">[3]t2!L43</f>
        <v>1560.36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671</v>
      </c>
      <c r="C46" s="32" t="n">
        <f aca="false">[3]t2!C44</f>
        <v>7410.81</v>
      </c>
      <c r="D46" s="32" t="n">
        <f aca="false">[3]t2!D44</f>
        <v>47635.19</v>
      </c>
      <c r="E46" s="32" t="n">
        <f aca="false">[3]t2!E44</f>
        <v>22766.44</v>
      </c>
      <c r="F46" s="32" t="n">
        <f aca="false">[3]t2!F44</f>
        <v>15408.99</v>
      </c>
      <c r="G46" s="32" t="n">
        <f aca="false">[3]t2!G44</f>
        <v>13746.54</v>
      </c>
      <c r="H46" s="32" t="n">
        <f aca="false">[3]t2!H44</f>
        <v>2853.88</v>
      </c>
      <c r="I46" s="32" t="str">
        <f aca="false">[3]t2!I44</f>
        <v>-</v>
      </c>
      <c r="J46" s="32" t="n">
        <f aca="false">[3]t2!J44</f>
        <v>9075.69</v>
      </c>
      <c r="K46" s="32" t="n">
        <f aca="false">[3]t2!K44</f>
        <v>4590.78</v>
      </c>
      <c r="L46" s="32" t="n">
        <f aca="false">[3]t2!L44</f>
        <v>3182.68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1 (มกราคม - มีนาคม)  2564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239</v>
      </c>
      <c r="C52" s="36" t="n">
        <f aca="false">[3]t2!C49</f>
        <v>30542.24</v>
      </c>
      <c r="D52" s="36" t="n">
        <f aca="false">[3]t2!D49</f>
        <v>195613.19</v>
      </c>
      <c r="E52" s="36" t="n">
        <f aca="false">[3]t2!E49</f>
        <v>125860.98</v>
      </c>
      <c r="F52" s="36" t="n">
        <f aca="false">[3]t2!F49</f>
        <v>114687.56</v>
      </c>
      <c r="G52" s="36" t="n">
        <f aca="false">[3]t2!G49</f>
        <v>66930.39</v>
      </c>
      <c r="H52" s="36" t="n">
        <f aca="false">[3]t2!H49</f>
        <v>12473.8</v>
      </c>
      <c r="I52" s="36" t="str">
        <f aca="false">[3]t2!I49</f>
        <v>-</v>
      </c>
      <c r="J52" s="36" t="n">
        <f aca="false">[3]t2!J49</f>
        <v>52984.59</v>
      </c>
      <c r="K52" s="36" t="n">
        <f aca="false">[3]t2!K49</f>
        <v>13070.47</v>
      </c>
      <c r="L52" s="36" t="n">
        <f aca="false">[3]t2!L49</f>
        <v>11869.03</v>
      </c>
      <c r="M52" s="36" t="n">
        <f aca="false">[3]t2!M49</f>
        <v>157.86</v>
      </c>
      <c r="N52" s="36" t="n">
        <f aca="false">[3]t2!N49</f>
        <v>1048.87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394</v>
      </c>
      <c r="C53" s="37" t="n">
        <f aca="false">[3]t2!C50</f>
        <v>7359.84</v>
      </c>
      <c r="D53" s="37" t="n">
        <f aca="false">[3]t2!D50</f>
        <v>88562.56</v>
      </c>
      <c r="E53" s="37" t="n">
        <f aca="false">[3]t2!E50</f>
        <v>67881.41</v>
      </c>
      <c r="F53" s="37" t="n">
        <f aca="false">[3]t2!F50</f>
        <v>67024.41</v>
      </c>
      <c r="G53" s="37" t="n">
        <f aca="false">[3]t2!G50</f>
        <v>32107.6</v>
      </c>
      <c r="H53" s="37" t="n">
        <f aca="false">[3]t2!H50</f>
        <v>7865.32</v>
      </c>
      <c r="I53" s="37" t="str">
        <f aca="false">[3]t2!I50</f>
        <v>-</v>
      </c>
      <c r="J53" s="37" t="n">
        <f aca="false">[3]t2!J50</f>
        <v>17775.05</v>
      </c>
      <c r="K53" s="37" t="n">
        <f aca="false">[3]t2!K50</f>
        <v>8617.66</v>
      </c>
      <c r="L53" s="37" t="n">
        <f aca="false">[3]t2!L50</f>
        <v>3846.36</v>
      </c>
      <c r="M53" s="37" t="n">
        <f aca="false">[3]t2!M50</f>
        <v>157.86</v>
      </c>
      <c r="N53" s="37" t="n">
        <f aca="false">[3]t2!N50</f>
        <v>195.94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45</v>
      </c>
      <c r="C54" s="37" t="n">
        <f aca="false">[3]t2!C51</f>
        <v>23182.4</v>
      </c>
      <c r="D54" s="37" t="n">
        <f aca="false">[3]t2!D51</f>
        <v>107050.63</v>
      </c>
      <c r="E54" s="37" t="n">
        <f aca="false">[3]t2!E51</f>
        <v>57979.57</v>
      </c>
      <c r="F54" s="37" t="n">
        <f aca="false">[3]t2!F51</f>
        <v>47663.16</v>
      </c>
      <c r="G54" s="37" t="n">
        <f aca="false">[3]t2!G51</f>
        <v>34822.79</v>
      </c>
      <c r="H54" s="37" t="n">
        <f aca="false">[3]t2!H51</f>
        <v>4608.49</v>
      </c>
      <c r="I54" s="37" t="str">
        <f aca="false">[3]t2!I51</f>
        <v>-</v>
      </c>
      <c r="J54" s="37" t="n">
        <f aca="false">[3]t2!J51</f>
        <v>35209.54</v>
      </c>
      <c r="K54" s="37" t="n">
        <f aca="false">[3]t2!K51</f>
        <v>4452.81</v>
      </c>
      <c r="L54" s="37" t="n">
        <f aca="false">[3]t2!L51</f>
        <v>8022.68</v>
      </c>
      <c r="M54" s="37" t="str">
        <f aca="false">[3]t2!M51</f>
        <v>-</v>
      </c>
      <c r="N54" s="37" t="n">
        <f aca="false">[3]t2!N51</f>
        <v>852.93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7781</v>
      </c>
      <c r="C55" s="38" t="n">
        <f aca="false">[3]t2!C52</f>
        <v>61406.48</v>
      </c>
      <c r="D55" s="38" t="n">
        <f aca="false">[3]t2!D52</f>
        <v>80220.24</v>
      </c>
      <c r="E55" s="38" t="n">
        <f aca="false">[3]t2!E52</f>
        <v>59350.16</v>
      </c>
      <c r="F55" s="38" t="n">
        <f aca="false">[3]t2!F52</f>
        <v>57550.85</v>
      </c>
      <c r="G55" s="38" t="n">
        <f aca="false">[3]t2!G52</f>
        <v>47387.62</v>
      </c>
      <c r="H55" s="38" t="n">
        <f aca="false">[3]t2!H52</f>
        <v>8155.72</v>
      </c>
      <c r="I55" s="38" t="n">
        <f aca="false">[3]t2!I52</f>
        <v>73.01</v>
      </c>
      <c r="J55" s="38" t="n">
        <f aca="false">[3]t2!J52</f>
        <v>38110.54</v>
      </c>
      <c r="K55" s="38" t="n">
        <f aca="false">[3]t2!K52</f>
        <v>10387.7</v>
      </c>
      <c r="L55" s="38" t="n">
        <f aca="false">[3]t2!L52</f>
        <v>10907</v>
      </c>
      <c r="M55" s="38" t="n">
        <f aca="false">[3]t2!M52</f>
        <v>13878.94</v>
      </c>
      <c r="N55" s="38" t="n">
        <f aca="false">[3]t2!N52</f>
        <v>352.76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284</v>
      </c>
      <c r="C56" s="37" t="n">
        <f aca="false">[3]t2!C53</f>
        <v>26278.74</v>
      </c>
      <c r="D56" s="37" t="n">
        <f aca="false">[3]t2!D53</f>
        <v>37601.54</v>
      </c>
      <c r="E56" s="37" t="n">
        <f aca="false">[3]t2!E53</f>
        <v>29457.66</v>
      </c>
      <c r="F56" s="37" t="n">
        <f aca="false">[3]t2!F53</f>
        <v>29088.44</v>
      </c>
      <c r="G56" s="37" t="n">
        <f aca="false">[3]t2!G53</f>
        <v>27893.19</v>
      </c>
      <c r="H56" s="37" t="n">
        <f aca="false">[3]t2!H53</f>
        <v>2017.45</v>
      </c>
      <c r="I56" s="37" t="n">
        <f aca="false">[3]t2!I53</f>
        <v>73.01</v>
      </c>
      <c r="J56" s="37" t="n">
        <f aca="false">[3]t2!J53</f>
        <v>18058.49</v>
      </c>
      <c r="K56" s="37" t="n">
        <f aca="false">[3]t2!K53</f>
        <v>7922.32</v>
      </c>
      <c r="L56" s="37" t="n">
        <f aca="false">[3]t2!L53</f>
        <v>4407.64</v>
      </c>
      <c r="M56" s="37" t="n">
        <f aca="false">[3]t2!M53</f>
        <v>5485.52</v>
      </c>
      <c r="N56" s="37" t="str">
        <f aca="false">[3]t2!N53</f>
        <v>-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497</v>
      </c>
      <c r="C57" s="37" t="n">
        <f aca="false">[3]t2!C54</f>
        <v>35127.74</v>
      </c>
      <c r="D57" s="37" t="n">
        <f aca="false">[3]t2!D54</f>
        <v>42618.7</v>
      </c>
      <c r="E57" s="37" t="n">
        <f aca="false">[3]t2!E54</f>
        <v>29892.49</v>
      </c>
      <c r="F57" s="37" t="n">
        <f aca="false">[3]t2!F54</f>
        <v>28462.41</v>
      </c>
      <c r="G57" s="37" t="n">
        <f aca="false">[3]t2!G54</f>
        <v>19494.43</v>
      </c>
      <c r="H57" s="37" t="n">
        <f aca="false">[3]t2!H54</f>
        <v>6138.27</v>
      </c>
      <c r="I57" s="37" t="str">
        <f aca="false">[3]t2!I54</f>
        <v>-</v>
      </c>
      <c r="J57" s="37" t="n">
        <f aca="false">[3]t2!J54</f>
        <v>20052.04</v>
      </c>
      <c r="K57" s="37" t="n">
        <f aca="false">[3]t2!K54</f>
        <v>2465.37</v>
      </c>
      <c r="L57" s="37" t="n">
        <f aca="false">[3]t2!L54</f>
        <v>6499.36</v>
      </c>
      <c r="M57" s="37" t="n">
        <f aca="false">[3]t2!M54</f>
        <v>8393.42</v>
      </c>
      <c r="N57" s="37" t="n">
        <f aca="false">[3]t2!N54</f>
        <v>352.76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591</v>
      </c>
      <c r="C58" s="38" t="n">
        <f aca="false">[3]t2!C55</f>
        <v>11572.48</v>
      </c>
      <c r="D58" s="38" t="n">
        <f aca="false">[3]t2!D55</f>
        <v>186145.1</v>
      </c>
      <c r="E58" s="38" t="n">
        <f aca="false">[3]t2!E55</f>
        <v>94285.82</v>
      </c>
      <c r="F58" s="38" t="n">
        <f aca="false">[3]t2!F55</f>
        <v>81967.34</v>
      </c>
      <c r="G58" s="38" t="n">
        <f aca="false">[3]t2!G55</f>
        <v>56553.99</v>
      </c>
      <c r="H58" s="38" t="n">
        <f aca="false">[3]t2!H55</f>
        <v>14922.19</v>
      </c>
      <c r="I58" s="38" t="str">
        <f aca="false">[3]t2!I55</f>
        <v>-</v>
      </c>
      <c r="J58" s="38" t="n">
        <f aca="false">[3]t2!J55</f>
        <v>40104.1</v>
      </c>
      <c r="K58" s="38" t="n">
        <f aca="false">[3]t2!K55</f>
        <v>15895.53</v>
      </c>
      <c r="L58" s="38" t="n">
        <f aca="false">[3]t2!L55</f>
        <v>10144.46</v>
      </c>
      <c r="M58" s="38" t="str">
        <f aca="false">[3]t2!M55</f>
        <v>-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8787</v>
      </c>
      <c r="C59" s="37" t="n">
        <f aca="false">[3]t2!C56</f>
        <v>1892.35</v>
      </c>
      <c r="D59" s="37" t="n">
        <f aca="false">[3]t2!D56</f>
        <v>74545.12</v>
      </c>
      <c r="E59" s="37" t="n">
        <f aca="false">[3]t2!E56</f>
        <v>51807.1</v>
      </c>
      <c r="F59" s="37" t="n">
        <f aca="false">[3]t2!F56</f>
        <v>46873.85</v>
      </c>
      <c r="G59" s="37" t="n">
        <f aca="false">[3]t2!G56</f>
        <v>29193.66</v>
      </c>
      <c r="H59" s="37" t="n">
        <f aca="false">[3]t2!H56</f>
        <v>9151.58</v>
      </c>
      <c r="I59" s="37" t="str">
        <f aca="false">[3]t2!I56</f>
        <v>-</v>
      </c>
      <c r="J59" s="37" t="n">
        <f aca="false">[3]t2!J56</f>
        <v>15492.77</v>
      </c>
      <c r="K59" s="37" t="n">
        <f aca="false">[3]t2!K56</f>
        <v>7393.49</v>
      </c>
      <c r="L59" s="37" t="n">
        <f aca="false">[3]t2!L56</f>
        <v>2437.09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804</v>
      </c>
      <c r="C60" s="37" t="n">
        <f aca="false">[3]t2!C57</f>
        <v>9680.14</v>
      </c>
      <c r="D60" s="37" t="n">
        <f aca="false">[3]t2!D57</f>
        <v>111599.98</v>
      </c>
      <c r="E60" s="37" t="n">
        <f aca="false">[3]t2!E57</f>
        <v>42478.71</v>
      </c>
      <c r="F60" s="37" t="n">
        <f aca="false">[3]t2!F57</f>
        <v>35093.49</v>
      </c>
      <c r="G60" s="37" t="n">
        <f aca="false">[3]t2!G57</f>
        <v>27360.33</v>
      </c>
      <c r="H60" s="37" t="n">
        <f aca="false">[3]t2!H57</f>
        <v>5770.62</v>
      </c>
      <c r="I60" s="37" t="str">
        <f aca="false">[3]t2!I57</f>
        <v>-</v>
      </c>
      <c r="J60" s="37" t="n">
        <f aca="false">[3]t2!J57</f>
        <v>24611.32</v>
      </c>
      <c r="K60" s="37" t="n">
        <f aca="false">[3]t2!K57</f>
        <v>8502.04</v>
      </c>
      <c r="L60" s="37" t="n">
        <f aca="false">[3]t2!L57</f>
        <v>7707.37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8906</v>
      </c>
      <c r="C61" s="38" t="n">
        <f aca="false">[3]t2!C58</f>
        <v>23527.08</v>
      </c>
      <c r="D61" s="38" t="n">
        <f aca="false">[3]t2!D58</f>
        <v>201066.54</v>
      </c>
      <c r="E61" s="38" t="n">
        <f aca="false">[3]t2!E58</f>
        <v>118449.16</v>
      </c>
      <c r="F61" s="38" t="n">
        <f aca="false">[3]t2!F58</f>
        <v>126310.1</v>
      </c>
      <c r="G61" s="38" t="n">
        <f aca="false">[3]t2!G58</f>
        <v>93866.1</v>
      </c>
      <c r="H61" s="38" t="n">
        <f aca="false">[3]t2!H58</f>
        <v>23255.78</v>
      </c>
      <c r="I61" s="38" t="str">
        <f aca="false">[3]t2!I58</f>
        <v>-</v>
      </c>
      <c r="J61" s="38" t="n">
        <f aca="false">[3]t2!J58</f>
        <v>98255.54</v>
      </c>
      <c r="K61" s="38" t="n">
        <f aca="false">[3]t2!K58</f>
        <v>38327.91</v>
      </c>
      <c r="L61" s="38" t="n">
        <f aca="false">[3]t2!L58</f>
        <v>15261.21</v>
      </c>
      <c r="M61" s="38" t="str">
        <f aca="false">[3]t2!M58</f>
        <v>-</v>
      </c>
      <c r="N61" s="38" t="n">
        <f aca="false">[3]t2!N58</f>
        <v>586.59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2056</v>
      </c>
      <c r="C62" s="37" t="n">
        <f aca="false">[3]t2!C59</f>
        <v>5346.38</v>
      </c>
      <c r="D62" s="37" t="n">
        <f aca="false">[3]t2!D59</f>
        <v>85239.51</v>
      </c>
      <c r="E62" s="37" t="n">
        <f aca="false">[3]t2!E59</f>
        <v>62332.03</v>
      </c>
      <c r="F62" s="37" t="n">
        <f aca="false">[3]t2!F59</f>
        <v>66093.37</v>
      </c>
      <c r="G62" s="37" t="n">
        <f aca="false">[3]t2!G59</f>
        <v>47993.16</v>
      </c>
      <c r="H62" s="37" t="n">
        <f aca="false">[3]t2!H59</f>
        <v>11784.34</v>
      </c>
      <c r="I62" s="37" t="str">
        <f aca="false">[3]t2!I59</f>
        <v>-</v>
      </c>
      <c r="J62" s="37" t="n">
        <f aca="false">[3]t2!J59</f>
        <v>46056.27</v>
      </c>
      <c r="K62" s="37" t="n">
        <f aca="false">[3]t2!K59</f>
        <v>23941.51</v>
      </c>
      <c r="L62" s="37" t="n">
        <f aca="false">[3]t2!L59</f>
        <v>3135.23</v>
      </c>
      <c r="M62" s="37" t="str">
        <f aca="false">[3]t2!M59</f>
        <v>-</v>
      </c>
      <c r="N62" s="37" t="n">
        <f aca="false">[3]t2!N59</f>
        <v>134.19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850</v>
      </c>
      <c r="C63" s="37" t="n">
        <f aca="false">[3]t2!C60</f>
        <v>18180.7</v>
      </c>
      <c r="D63" s="37" t="n">
        <f aca="false">[3]t2!D60</f>
        <v>115827.03</v>
      </c>
      <c r="E63" s="37" t="n">
        <f aca="false">[3]t2!E60</f>
        <v>56117.13</v>
      </c>
      <c r="F63" s="37" t="n">
        <f aca="false">[3]t2!F60</f>
        <v>60216.73</v>
      </c>
      <c r="G63" s="37" t="n">
        <f aca="false">[3]t2!G60</f>
        <v>45872.93</v>
      </c>
      <c r="H63" s="37" t="n">
        <f aca="false">[3]t2!H60</f>
        <v>11471.44</v>
      </c>
      <c r="I63" s="37" t="str">
        <f aca="false">[3]t2!I60</f>
        <v>-</v>
      </c>
      <c r="J63" s="37" t="n">
        <f aca="false">[3]t2!J60</f>
        <v>52199.27</v>
      </c>
      <c r="K63" s="37" t="n">
        <f aca="false">[3]t2!K60</f>
        <v>14386.39</v>
      </c>
      <c r="L63" s="37" t="n">
        <f aca="false">[3]t2!L60</f>
        <v>12125.98</v>
      </c>
      <c r="M63" s="37" t="str">
        <f aca="false">[3]t2!M60</f>
        <v>-</v>
      </c>
      <c r="N63" s="37" t="n">
        <f aca="false">[3]t2!N60</f>
        <v>452.4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5231</v>
      </c>
      <c r="C64" s="38" t="n">
        <f aca="false">[3]t2!C61</f>
        <v>19812.89</v>
      </c>
      <c r="D64" s="38" t="n">
        <f aca="false">[3]t2!D61</f>
        <v>145378.99</v>
      </c>
      <c r="E64" s="38" t="n">
        <f aca="false">[3]t2!E61</f>
        <v>80448.7</v>
      </c>
      <c r="F64" s="38" t="n">
        <f aca="false">[3]t2!F61</f>
        <v>70869.27</v>
      </c>
      <c r="G64" s="38" t="n">
        <f aca="false">[3]t2!G61</f>
        <v>47879.44</v>
      </c>
      <c r="H64" s="38" t="n">
        <f aca="false">[3]t2!H61</f>
        <v>14693.8</v>
      </c>
      <c r="I64" s="38" t="n">
        <f aca="false">[3]t2!I61</f>
        <v>223.51</v>
      </c>
      <c r="J64" s="38" t="n">
        <f aca="false">[3]t2!J61</f>
        <v>41241.14</v>
      </c>
      <c r="K64" s="38" t="n">
        <f aca="false">[3]t2!K61</f>
        <v>16881.11</v>
      </c>
      <c r="L64" s="38" t="n">
        <f aca="false">[3]t2!L61</f>
        <v>7485.86</v>
      </c>
      <c r="M64" s="38" t="str">
        <f aca="false">[3]t2!M61</f>
        <v>-</v>
      </c>
      <c r="N64" s="38" t="n">
        <f aca="false">[3]t2!N61</f>
        <v>316.29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55</v>
      </c>
      <c r="C65" s="37" t="n">
        <f aca="false">[3]t2!C62</f>
        <v>3459.72</v>
      </c>
      <c r="D65" s="37" t="n">
        <f aca="false">[3]t2!D62</f>
        <v>60955.3</v>
      </c>
      <c r="E65" s="37" t="n">
        <f aca="false">[3]t2!E62</f>
        <v>43550.37</v>
      </c>
      <c r="F65" s="37" t="n">
        <f aca="false">[3]t2!F62</f>
        <v>37511.91</v>
      </c>
      <c r="G65" s="37" t="n">
        <f aca="false">[3]t2!G62</f>
        <v>25126.52</v>
      </c>
      <c r="H65" s="37" t="n">
        <f aca="false">[3]t2!H62</f>
        <v>6331.03</v>
      </c>
      <c r="I65" s="37" t="n">
        <f aca="false">[3]t2!I62</f>
        <v>110.7</v>
      </c>
      <c r="J65" s="37" t="n">
        <f aca="false">[3]t2!J62</f>
        <v>18041.81</v>
      </c>
      <c r="K65" s="37" t="n">
        <f aca="false">[3]t2!K62</f>
        <v>12075.43</v>
      </c>
      <c r="L65" s="37" t="n">
        <f aca="false">[3]t2!L62</f>
        <v>2475.92</v>
      </c>
      <c r="M65" s="37" t="str">
        <f aca="false">[3]t2!M62</f>
        <v>-</v>
      </c>
      <c r="N65" s="37" t="n">
        <f aca="false">[3]t2!N62</f>
        <v>316.29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5276</v>
      </c>
      <c r="C66" s="37" t="n">
        <f aca="false">[3]t2!C63</f>
        <v>16353.17</v>
      </c>
      <c r="D66" s="37" t="n">
        <f aca="false">[3]t2!D63</f>
        <v>84423.69</v>
      </c>
      <c r="E66" s="37" t="n">
        <f aca="false">[3]t2!E63</f>
        <v>36898.33</v>
      </c>
      <c r="F66" s="37" t="n">
        <f aca="false">[3]t2!F63</f>
        <v>33357.36</v>
      </c>
      <c r="G66" s="37" t="n">
        <f aca="false">[3]t2!G63</f>
        <v>22752.92</v>
      </c>
      <c r="H66" s="37" t="n">
        <f aca="false">[3]t2!H63</f>
        <v>8362.77</v>
      </c>
      <c r="I66" s="37" t="n">
        <f aca="false">[3]t2!I63</f>
        <v>112.81</v>
      </c>
      <c r="J66" s="37" t="n">
        <f aca="false">[3]t2!J63</f>
        <v>23199.33</v>
      </c>
      <c r="K66" s="37" t="n">
        <f aca="false">[3]t2!K63</f>
        <v>4805.68</v>
      </c>
      <c r="L66" s="37" t="n">
        <f aca="false">[3]t2!L63</f>
        <v>5009.94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8983</v>
      </c>
      <c r="C67" s="38" t="n">
        <f aca="false">[3]t2!C64</f>
        <v>30904.36</v>
      </c>
      <c r="D67" s="38" t="n">
        <f aca="false">[3]t2!D64</f>
        <v>233116.4</v>
      </c>
      <c r="E67" s="38" t="n">
        <f aca="false">[3]t2!E64</f>
        <v>144671.7</v>
      </c>
      <c r="F67" s="38" t="n">
        <f aca="false">[3]t2!F64</f>
        <v>108728.16</v>
      </c>
      <c r="G67" s="38" t="n">
        <f aca="false">[3]t2!G64</f>
        <v>80697.18</v>
      </c>
      <c r="H67" s="38" t="n">
        <f aca="false">[3]t2!H64</f>
        <v>15244.55</v>
      </c>
      <c r="I67" s="38" t="str">
        <f aca="false">[3]t2!I64</f>
        <v>-</v>
      </c>
      <c r="J67" s="38" t="n">
        <f aca="false">[3]t2!J64</f>
        <v>92670.38</v>
      </c>
      <c r="K67" s="38" t="n">
        <f aca="false">[3]t2!K64</f>
        <v>16408.02</v>
      </c>
      <c r="L67" s="38" t="n">
        <f aca="false">[3]t2!L64</f>
        <v>16431.3</v>
      </c>
      <c r="M67" s="38" t="n">
        <f aca="false">[3]t2!M64</f>
        <v>110.96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5838</v>
      </c>
      <c r="C68" s="37" t="n">
        <f aca="false">[3]t2!C65</f>
        <v>7512.09</v>
      </c>
      <c r="D68" s="37" t="n">
        <f aca="false">[3]t2!D65</f>
        <v>105227.48</v>
      </c>
      <c r="E68" s="37" t="n">
        <f aca="false">[3]t2!E65</f>
        <v>75797.72</v>
      </c>
      <c r="F68" s="37" t="n">
        <f aca="false">[3]t2!F65</f>
        <v>60963.03</v>
      </c>
      <c r="G68" s="37" t="n">
        <f aca="false">[3]t2!G65</f>
        <v>39199.6</v>
      </c>
      <c r="H68" s="37" t="n">
        <f aca="false">[3]t2!H65</f>
        <v>7159.87</v>
      </c>
      <c r="I68" s="37" t="str">
        <f aca="false">[3]t2!I65</f>
        <v>-</v>
      </c>
      <c r="J68" s="37" t="n">
        <f aca="false">[3]t2!J65</f>
        <v>42788.08</v>
      </c>
      <c r="K68" s="37" t="n">
        <f aca="false">[3]t2!K65</f>
        <v>11335.57</v>
      </c>
      <c r="L68" s="37" t="n">
        <f aca="false">[3]t2!L65</f>
        <v>5743.6</v>
      </c>
      <c r="M68" s="37" t="n">
        <f aca="false">[3]t2!M65</f>
        <v>110.96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3145</v>
      </c>
      <c r="C69" s="37" t="n">
        <f aca="false">[3]t2!C66</f>
        <v>23392.28</v>
      </c>
      <c r="D69" s="37" t="n">
        <f aca="false">[3]t2!D66</f>
        <v>127888.92</v>
      </c>
      <c r="E69" s="37" t="n">
        <f aca="false">[3]t2!E66</f>
        <v>68873.99</v>
      </c>
      <c r="F69" s="37" t="n">
        <f aca="false">[3]t2!F66</f>
        <v>47765.13</v>
      </c>
      <c r="G69" s="37" t="n">
        <f aca="false">[3]t2!G66</f>
        <v>41497.58</v>
      </c>
      <c r="H69" s="37" t="n">
        <f aca="false">[3]t2!H66</f>
        <v>8084.67</v>
      </c>
      <c r="I69" s="37" t="str">
        <f aca="false">[3]t2!I66</f>
        <v>-</v>
      </c>
      <c r="J69" s="37" t="n">
        <f aca="false">[3]t2!J66</f>
        <v>49882.3</v>
      </c>
      <c r="K69" s="37" t="n">
        <f aca="false">[3]t2!K66</f>
        <v>5072.44</v>
      </c>
      <c r="L69" s="37" t="n">
        <f aca="false">[3]t2!L66</f>
        <v>10687.69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5003154.01</v>
      </c>
      <c r="C6" s="13" t="n">
        <f aca="false">[4]t2!C5</f>
        <v>231677.56</v>
      </c>
      <c r="D6" s="13" t="n">
        <f aca="false">[4]t2!D5</f>
        <v>4487990.92</v>
      </c>
      <c r="E6" s="13" t="n">
        <f aca="false">[4]t2!E5</f>
        <v>3551085.92</v>
      </c>
      <c r="F6" s="13" t="n">
        <f aca="false">[4]t2!F5</f>
        <v>2736777.66</v>
      </c>
      <c r="G6" s="13" t="n">
        <f aca="false">[4]t2!G5</f>
        <v>1892693.64</v>
      </c>
      <c r="H6" s="13" t="n">
        <f aca="false">[4]t2!H5</f>
        <v>366140.25</v>
      </c>
      <c r="I6" s="13" t="n">
        <f aca="false">[4]t2!I5</f>
        <v>3231.28</v>
      </c>
      <c r="J6" s="13" t="n">
        <f aca="false">[4]t2!J5</f>
        <v>939098.01</v>
      </c>
      <c r="K6" s="13" t="n">
        <f aca="false">[4]t2!K5</f>
        <v>469554.78</v>
      </c>
      <c r="L6" s="13" t="n">
        <f aca="false">[4]t2!L5</f>
        <v>318131.66</v>
      </c>
      <c r="M6" s="13" t="n">
        <f aca="false">[4]t2!M5</f>
        <v>234.86</v>
      </c>
      <c r="N6" s="13" t="n">
        <f aca="false">[4]t2!N5</f>
        <v>6537.48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5622</v>
      </c>
      <c r="C7" s="13" t="n">
        <f aca="false">[4]t2!C6</f>
        <v>72171.08</v>
      </c>
      <c r="D7" s="13" t="n">
        <f aca="false">[4]t2!D6</f>
        <v>1940354.11</v>
      </c>
      <c r="E7" s="13" t="n">
        <f aca="false">[4]t2!E6</f>
        <v>1841898.55</v>
      </c>
      <c r="F7" s="13" t="n">
        <f aca="false">[4]t2!F6</f>
        <v>1474547.32</v>
      </c>
      <c r="G7" s="13" t="n">
        <f aca="false">[4]t2!G6</f>
        <v>908232.5</v>
      </c>
      <c r="H7" s="13" t="n">
        <f aca="false">[4]t2!H6</f>
        <v>210341.69</v>
      </c>
      <c r="I7" s="13" t="n">
        <f aca="false">[4]t2!I6</f>
        <v>441.52</v>
      </c>
      <c r="J7" s="13" t="n">
        <f aca="false">[4]t2!J6</f>
        <v>384717.55</v>
      </c>
      <c r="K7" s="13" t="n">
        <f aca="false">[4]t2!K6</f>
        <v>256962.8</v>
      </c>
      <c r="L7" s="13" t="n">
        <f aca="false">[4]t2!L6</f>
        <v>103457.71</v>
      </c>
      <c r="M7" s="13" t="n">
        <f aca="false">[4]t2!M6</f>
        <v>234.86</v>
      </c>
      <c r="N7" s="13" t="n">
        <f aca="false">[4]t2!N6</f>
        <v>2262.33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7532.01</v>
      </c>
      <c r="C8" s="13" t="n">
        <f aca="false">[4]t2!C7</f>
        <v>159506.48</v>
      </c>
      <c r="D8" s="13" t="n">
        <f aca="false">[4]t2!D7</f>
        <v>2547636.81</v>
      </c>
      <c r="E8" s="13" t="n">
        <f aca="false">[4]t2!E7</f>
        <v>1709187.37</v>
      </c>
      <c r="F8" s="13" t="n">
        <f aca="false">[4]t2!F7</f>
        <v>1262230.34</v>
      </c>
      <c r="G8" s="13" t="n">
        <f aca="false">[4]t2!G7</f>
        <v>984461.13</v>
      </c>
      <c r="H8" s="13" t="n">
        <f aca="false">[4]t2!H7</f>
        <v>155798.56</v>
      </c>
      <c r="I8" s="13" t="n">
        <f aca="false">[4]t2!I7</f>
        <v>2789.77</v>
      </c>
      <c r="J8" s="13" t="n">
        <f aca="false">[4]t2!J7</f>
        <v>554380.47</v>
      </c>
      <c r="K8" s="13" t="n">
        <f aca="false">[4]t2!K7</f>
        <v>212591.97</v>
      </c>
      <c r="L8" s="13" t="n">
        <f aca="false">[4]t2!L7</f>
        <v>214673.95</v>
      </c>
      <c r="M8" s="13" t="str">
        <f aca="false">[4]t2!M7</f>
        <v>-</v>
      </c>
      <c r="N8" s="13" t="n">
        <f aca="false">[4]t2!N7</f>
        <v>4275.15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6507</v>
      </c>
      <c r="C9" s="13" t="n">
        <f aca="false">[4]t2!C8</f>
        <v>48390.18</v>
      </c>
      <c r="D9" s="13" t="n">
        <f aca="false">[4]t2!D8</f>
        <v>574645.18</v>
      </c>
      <c r="E9" s="13" t="n">
        <f aca="false">[4]t2!E8</f>
        <v>416816.12</v>
      </c>
      <c r="F9" s="13" t="n">
        <f aca="false">[4]t2!F8</f>
        <v>396737</v>
      </c>
      <c r="G9" s="13" t="n">
        <f aca="false">[4]t2!G8</f>
        <v>285091.36</v>
      </c>
      <c r="H9" s="13" t="n">
        <f aca="false">[4]t2!H8</f>
        <v>69391.86</v>
      </c>
      <c r="I9" s="13" t="n">
        <f aca="false">[4]t2!I8</f>
        <v>456.54</v>
      </c>
      <c r="J9" s="13" t="n">
        <f aca="false">[4]t2!J8</f>
        <v>140237.79</v>
      </c>
      <c r="K9" s="13" t="n">
        <f aca="false">[4]t2!K8</f>
        <v>81316.1</v>
      </c>
      <c r="L9" s="13" t="n">
        <f aca="false">[4]t2!L8</f>
        <v>40071.74</v>
      </c>
      <c r="M9" s="13" t="str">
        <f aca="false">[4]t2!M8</f>
        <v>-</v>
      </c>
      <c r="N9" s="13" t="n">
        <f aca="false">[4]t2!N8</f>
        <v>3353.12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2439</v>
      </c>
      <c r="C10" s="15" t="n">
        <f aca="false">[4]t2!C9</f>
        <v>8004.25</v>
      </c>
      <c r="D10" s="15" t="n">
        <f aca="false">[4]t2!D9</f>
        <v>255261.19</v>
      </c>
      <c r="E10" s="15" t="n">
        <f aca="false">[4]t2!E9</f>
        <v>220527.25</v>
      </c>
      <c r="F10" s="15" t="n">
        <f aca="false">[4]t2!F9</f>
        <v>215169.76</v>
      </c>
      <c r="G10" s="15" t="n">
        <f aca="false">[4]t2!G9</f>
        <v>133994.16</v>
      </c>
      <c r="H10" s="15" t="n">
        <f aca="false">[4]t2!H9</f>
        <v>41994.28</v>
      </c>
      <c r="I10" s="15" t="str">
        <f aca="false">[4]t2!I9</f>
        <v>-</v>
      </c>
      <c r="J10" s="15" t="n">
        <f aca="false">[4]t2!J9</f>
        <v>57150.6</v>
      </c>
      <c r="K10" s="15" t="n">
        <f aca="false">[4]t2!K9</f>
        <v>50514.43</v>
      </c>
      <c r="L10" s="15" t="n">
        <f aca="false">[4]t2!L9</f>
        <v>8989.68</v>
      </c>
      <c r="M10" s="15" t="str">
        <f aca="false">[4]t2!M9</f>
        <v>-</v>
      </c>
      <c r="N10" s="15" t="n">
        <f aca="false">[4]t2!N9</f>
        <v>833.4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4068</v>
      </c>
      <c r="C11" s="15" t="n">
        <f aca="false">[4]t2!C10</f>
        <v>40385.94</v>
      </c>
      <c r="D11" s="15" t="n">
        <f aca="false">[4]t2!D10</f>
        <v>319383.99</v>
      </c>
      <c r="E11" s="15" t="n">
        <f aca="false">[4]t2!E10</f>
        <v>196288.87</v>
      </c>
      <c r="F11" s="15" t="n">
        <f aca="false">[4]t2!F10</f>
        <v>181567.24</v>
      </c>
      <c r="G11" s="15" t="n">
        <f aca="false">[4]t2!G10</f>
        <v>151097.2</v>
      </c>
      <c r="H11" s="15" t="n">
        <f aca="false">[4]t2!H10</f>
        <v>27397.58</v>
      </c>
      <c r="I11" s="15" t="n">
        <f aca="false">[4]t2!I10</f>
        <v>456.54</v>
      </c>
      <c r="J11" s="15" t="n">
        <f aca="false">[4]t2!J10</f>
        <v>83087.19</v>
      </c>
      <c r="K11" s="15" t="n">
        <f aca="false">[4]t2!K10</f>
        <v>30801.67</v>
      </c>
      <c r="L11" s="15" t="n">
        <f aca="false">[4]t2!L10</f>
        <v>31082.06</v>
      </c>
      <c r="M11" s="15" t="str">
        <f aca="false">[4]t2!M10</f>
        <v>-</v>
      </c>
      <c r="N11" s="15" t="n">
        <f aca="false">[4]t2!N10</f>
        <v>2519.72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8402</v>
      </c>
      <c r="C12" s="13" t="n">
        <f aca="false">[4]t2!C11</f>
        <v>32933.6</v>
      </c>
      <c r="D12" s="13" t="n">
        <f aca="false">[4]t2!D11</f>
        <v>320349.32</v>
      </c>
      <c r="E12" s="13" t="n">
        <f aca="false">[4]t2!E11</f>
        <v>217557.21</v>
      </c>
      <c r="F12" s="13" t="n">
        <f aca="false">[4]t2!F11</f>
        <v>174381.78</v>
      </c>
      <c r="G12" s="13" t="n">
        <f aca="false">[4]t2!G11</f>
        <v>111397.96</v>
      </c>
      <c r="H12" s="13" t="n">
        <f aca="false">[4]t2!H11</f>
        <v>15849</v>
      </c>
      <c r="I12" s="13" t="str">
        <f aca="false">[4]t2!I11</f>
        <v>-</v>
      </c>
      <c r="J12" s="13" t="n">
        <f aca="false">[4]t2!J11</f>
        <v>61577.1</v>
      </c>
      <c r="K12" s="13" t="n">
        <f aca="false">[4]t2!K11</f>
        <v>21691.16</v>
      </c>
      <c r="L12" s="13" t="n">
        <f aca="false">[4]t2!L11</f>
        <v>22664.87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6232</v>
      </c>
      <c r="C13" s="15" t="n">
        <f aca="false">[4]t2!C12</f>
        <v>9816.96</v>
      </c>
      <c r="D13" s="15" t="n">
        <f aca="false">[4]t2!D12</f>
        <v>139089.74</v>
      </c>
      <c r="E13" s="15" t="n">
        <f aca="false">[4]t2!E12</f>
        <v>116888</v>
      </c>
      <c r="F13" s="15" t="n">
        <f aca="false">[4]t2!F12</f>
        <v>96321.19</v>
      </c>
      <c r="G13" s="15" t="n">
        <f aca="false">[4]t2!G12</f>
        <v>46074.78</v>
      </c>
      <c r="H13" s="15" t="n">
        <f aca="false">[4]t2!H12</f>
        <v>13055.89</v>
      </c>
      <c r="I13" s="15" t="str">
        <f aca="false">[4]t2!I12</f>
        <v>-</v>
      </c>
      <c r="J13" s="15" t="n">
        <f aca="false">[4]t2!J12</f>
        <v>26427.92</v>
      </c>
      <c r="K13" s="15" t="n">
        <f aca="false">[4]t2!K12</f>
        <v>10394.31</v>
      </c>
      <c r="L13" s="15" t="n">
        <f aca="false">[4]t2!L12</f>
        <v>8163.2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2170</v>
      </c>
      <c r="C14" s="15" t="n">
        <f aca="false">[4]t2!C13</f>
        <v>23116.63</v>
      </c>
      <c r="D14" s="15" t="n">
        <f aca="false">[4]t2!D13</f>
        <v>181259.58</v>
      </c>
      <c r="E14" s="15" t="n">
        <f aca="false">[4]t2!E13</f>
        <v>100669.2</v>
      </c>
      <c r="F14" s="15" t="n">
        <f aca="false">[4]t2!F13</f>
        <v>78060.6</v>
      </c>
      <c r="G14" s="15" t="n">
        <f aca="false">[4]t2!G13</f>
        <v>65323.19</v>
      </c>
      <c r="H14" s="15" t="n">
        <f aca="false">[4]t2!H13</f>
        <v>2793.11</v>
      </c>
      <c r="I14" s="15" t="str">
        <f aca="false">[4]t2!I13</f>
        <v>-</v>
      </c>
      <c r="J14" s="15" t="n">
        <f aca="false">[4]t2!J13</f>
        <v>35149.17</v>
      </c>
      <c r="K14" s="15" t="n">
        <f aca="false">[4]t2!K13</f>
        <v>11296.85</v>
      </c>
      <c r="L14" s="15" t="n">
        <f aca="false">[4]t2!L13</f>
        <v>14501.67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8054</v>
      </c>
      <c r="C15" s="13" t="n">
        <f aca="false">[4]t2!C14</f>
        <v>30069.55</v>
      </c>
      <c r="D15" s="13" t="n">
        <f aca="false">[4]t2!D14</f>
        <v>297477.16</v>
      </c>
      <c r="E15" s="13" t="n">
        <f aca="false">[4]t2!E14</f>
        <v>195873.21</v>
      </c>
      <c r="F15" s="13" t="n">
        <f aca="false">[4]t2!F14</f>
        <v>135720.61</v>
      </c>
      <c r="G15" s="13" t="n">
        <f aca="false">[4]t2!G14</f>
        <v>104210.45</v>
      </c>
      <c r="H15" s="13" t="n">
        <f aca="false">[4]t2!H14</f>
        <v>22686.78</v>
      </c>
      <c r="I15" s="13" t="str">
        <f aca="false">[4]t2!I14</f>
        <v>-</v>
      </c>
      <c r="J15" s="13" t="n">
        <f aca="false">[4]t2!J14</f>
        <v>48428.18</v>
      </c>
      <c r="K15" s="13" t="n">
        <f aca="false">[4]t2!K14</f>
        <v>16574.94</v>
      </c>
      <c r="L15" s="13" t="n">
        <f aca="false">[4]t2!L14</f>
        <v>16915.1</v>
      </c>
      <c r="M15" s="13" t="str">
        <f aca="false">[4]t2!M14</f>
        <v>-</v>
      </c>
      <c r="N15" s="13" t="n">
        <f aca="false">[4]t2!N14</f>
        <v>98.02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1256</v>
      </c>
      <c r="C16" s="15" t="n">
        <f aca="false">[4]t2!C15</f>
        <v>11137.54</v>
      </c>
      <c r="D16" s="15" t="n">
        <f aca="false">[4]t2!D15</f>
        <v>128912.43</v>
      </c>
      <c r="E16" s="15" t="n">
        <f aca="false">[4]t2!E15</f>
        <v>104139.66</v>
      </c>
      <c r="F16" s="15" t="n">
        <f aca="false">[4]t2!F15</f>
        <v>71453.3</v>
      </c>
      <c r="G16" s="15" t="n">
        <f aca="false">[4]t2!G15</f>
        <v>46554.31</v>
      </c>
      <c r="H16" s="15" t="n">
        <f aca="false">[4]t2!H15</f>
        <v>12506.7</v>
      </c>
      <c r="I16" s="15" t="str">
        <f aca="false">[4]t2!I15</f>
        <v>-</v>
      </c>
      <c r="J16" s="15" t="n">
        <f aca="false">[4]t2!J15</f>
        <v>20614.39</v>
      </c>
      <c r="K16" s="15" t="n">
        <f aca="false">[4]t2!K15</f>
        <v>8073.71</v>
      </c>
      <c r="L16" s="15" t="n">
        <f aca="false">[4]t2!L15</f>
        <v>7765.93</v>
      </c>
      <c r="M16" s="15" t="str">
        <f aca="false">[4]t2!M15</f>
        <v>-</v>
      </c>
      <c r="N16" s="15" t="n">
        <f aca="false">[4]t2!N15</f>
        <v>98.02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6798</v>
      </c>
      <c r="C17" s="15" t="n">
        <f aca="false">[4]t2!C16</f>
        <v>18932.01</v>
      </c>
      <c r="D17" s="15" t="n">
        <f aca="false">[4]t2!D16</f>
        <v>168564.72</v>
      </c>
      <c r="E17" s="15" t="n">
        <f aca="false">[4]t2!E16</f>
        <v>91733.55</v>
      </c>
      <c r="F17" s="15" t="n">
        <f aca="false">[4]t2!F16</f>
        <v>64267.31</v>
      </c>
      <c r="G17" s="15" t="n">
        <f aca="false">[4]t2!G16</f>
        <v>57656.15</v>
      </c>
      <c r="H17" s="15" t="n">
        <f aca="false">[4]t2!H16</f>
        <v>10180.07</v>
      </c>
      <c r="I17" s="15" t="str">
        <f aca="false">[4]t2!I16</f>
        <v>-</v>
      </c>
      <c r="J17" s="15" t="n">
        <f aca="false">[4]t2!J16</f>
        <v>27813.79</v>
      </c>
      <c r="K17" s="15" t="n">
        <f aca="false">[4]t2!K16</f>
        <v>8501.23</v>
      </c>
      <c r="L17" s="15" t="n">
        <f aca="false">[4]t2!L16</f>
        <v>9149.17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1197</v>
      </c>
      <c r="C18" s="13" t="n">
        <f aca="false">[4]t2!C17</f>
        <v>10968.29</v>
      </c>
      <c r="D18" s="13" t="n">
        <f aca="false">[4]t2!D17</f>
        <v>272767.66</v>
      </c>
      <c r="E18" s="13" t="n">
        <f aca="false">[4]t2!E17</f>
        <v>217246.97</v>
      </c>
      <c r="F18" s="13" t="n">
        <f aca="false">[4]t2!F17</f>
        <v>136784.12</v>
      </c>
      <c r="G18" s="13" t="n">
        <f aca="false">[4]t2!G17</f>
        <v>100720.47</v>
      </c>
      <c r="H18" s="13" t="n">
        <f aca="false">[4]t2!H17</f>
        <v>11979.58</v>
      </c>
      <c r="I18" s="13" t="str">
        <f aca="false">[4]t2!I17</f>
        <v>-</v>
      </c>
      <c r="J18" s="13" t="n">
        <f aca="false">[4]t2!J17</f>
        <v>29420.09</v>
      </c>
      <c r="K18" s="13" t="n">
        <f aca="false">[4]t2!K17</f>
        <v>11211.07</v>
      </c>
      <c r="L18" s="13" t="n">
        <f aca="false">[4]t2!L17</f>
        <v>20098.75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857</v>
      </c>
      <c r="C19" s="15" t="n">
        <f aca="false">[4]t2!C18</f>
        <v>3831.94</v>
      </c>
      <c r="D19" s="15" t="n">
        <f aca="false">[4]t2!D18</f>
        <v>118856.03</v>
      </c>
      <c r="E19" s="15" t="n">
        <f aca="false">[4]t2!E18</f>
        <v>108622.35</v>
      </c>
      <c r="F19" s="15" t="n">
        <f aca="false">[4]t2!F18</f>
        <v>72116.88</v>
      </c>
      <c r="G19" s="15" t="n">
        <f aca="false">[4]t2!G18</f>
        <v>53058.8</v>
      </c>
      <c r="H19" s="15" t="n">
        <f aca="false">[4]t2!H18</f>
        <v>8273.24</v>
      </c>
      <c r="I19" s="15" t="str">
        <f aca="false">[4]t2!I18</f>
        <v>-</v>
      </c>
      <c r="J19" s="15" t="n">
        <f aca="false">[4]t2!J18</f>
        <v>10946.09</v>
      </c>
      <c r="K19" s="15" t="n">
        <f aca="false">[4]t2!K18</f>
        <v>5479.66</v>
      </c>
      <c r="L19" s="15" t="n">
        <f aca="false">[4]t2!L18</f>
        <v>4672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5340</v>
      </c>
      <c r="C20" s="15" t="n">
        <f aca="false">[4]t2!C19</f>
        <v>7136.35</v>
      </c>
      <c r="D20" s="15" t="n">
        <f aca="false">[4]t2!D19</f>
        <v>153911.63</v>
      </c>
      <c r="E20" s="15" t="n">
        <f aca="false">[4]t2!E19</f>
        <v>108624.62</v>
      </c>
      <c r="F20" s="15" t="n">
        <f aca="false">[4]t2!F19</f>
        <v>64667.23</v>
      </c>
      <c r="G20" s="15" t="n">
        <f aca="false">[4]t2!G19</f>
        <v>47661.67</v>
      </c>
      <c r="H20" s="15" t="n">
        <f aca="false">[4]t2!H19</f>
        <v>3706.34</v>
      </c>
      <c r="I20" s="15" t="str">
        <f aca="false">[4]t2!I19</f>
        <v>-</v>
      </c>
      <c r="J20" s="15" t="n">
        <f aca="false">[4]t2!J19</f>
        <v>18474.01</v>
      </c>
      <c r="K20" s="15" t="n">
        <f aca="false">[4]t2!K19</f>
        <v>5731.41</v>
      </c>
      <c r="L20" s="15" t="n">
        <f aca="false">[4]t2!L19</f>
        <v>15426.74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111</v>
      </c>
      <c r="C21" s="13" t="n">
        <f aca="false">[4]t2!C20</f>
        <v>11728.69</v>
      </c>
      <c r="D21" s="13" t="n">
        <f aca="false">[4]t2!D20</f>
        <v>392690.16</v>
      </c>
      <c r="E21" s="13" t="n">
        <f aca="false">[4]t2!E20</f>
        <v>310474.7</v>
      </c>
      <c r="F21" s="13" t="n">
        <f aca="false">[4]t2!F20</f>
        <v>296764.63</v>
      </c>
      <c r="G21" s="13" t="n">
        <f aca="false">[4]t2!G20</f>
        <v>177929.64</v>
      </c>
      <c r="H21" s="13" t="n">
        <f aca="false">[4]t2!H20</f>
        <v>34434.98</v>
      </c>
      <c r="I21" s="13" t="str">
        <f aca="false">[4]t2!I20</f>
        <v>-</v>
      </c>
      <c r="J21" s="13" t="n">
        <f aca="false">[4]t2!J20</f>
        <v>73847.6</v>
      </c>
      <c r="K21" s="13" t="n">
        <f aca="false">[4]t2!K20</f>
        <v>34837.08</v>
      </c>
      <c r="L21" s="13" t="n">
        <f aca="false">[4]t2!L20</f>
        <v>29403.52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696</v>
      </c>
      <c r="C22" s="15" t="n">
        <f aca="false">[4]t2!C21</f>
        <v>3736.36</v>
      </c>
      <c r="D22" s="15" t="n">
        <f aca="false">[4]t2!D21</f>
        <v>173667.31</v>
      </c>
      <c r="E22" s="15" t="n">
        <f aca="false">[4]t2!E21</f>
        <v>155850.64</v>
      </c>
      <c r="F22" s="15" t="n">
        <f aca="false">[4]t2!F21</f>
        <v>166605.05</v>
      </c>
      <c r="G22" s="15" t="n">
        <f aca="false">[4]t2!G21</f>
        <v>83096.93</v>
      </c>
      <c r="H22" s="15" t="n">
        <f aca="false">[4]t2!H21</f>
        <v>19807.66</v>
      </c>
      <c r="I22" s="15" t="str">
        <f aca="false">[4]t2!I21</f>
        <v>-</v>
      </c>
      <c r="J22" s="15" t="n">
        <f aca="false">[4]t2!J21</f>
        <v>28786.36</v>
      </c>
      <c r="K22" s="15" t="n">
        <f aca="false">[4]t2!K21</f>
        <v>15535.01</v>
      </c>
      <c r="L22" s="15" t="n">
        <f aca="false">[4]t2!L21</f>
        <v>12610.68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415</v>
      </c>
      <c r="C23" s="15" t="n">
        <f aca="false">[4]t2!C22</f>
        <v>7992.33</v>
      </c>
      <c r="D23" s="15" t="n">
        <f aca="false">[4]t2!D22</f>
        <v>219022.84</v>
      </c>
      <c r="E23" s="15" t="n">
        <f aca="false">[4]t2!E22</f>
        <v>154624.06</v>
      </c>
      <c r="F23" s="15" t="n">
        <f aca="false">[4]t2!F22</f>
        <v>130159.58</v>
      </c>
      <c r="G23" s="15" t="n">
        <f aca="false">[4]t2!G22</f>
        <v>94832.71</v>
      </c>
      <c r="H23" s="15" t="n">
        <f aca="false">[4]t2!H22</f>
        <v>14627.33</v>
      </c>
      <c r="I23" s="15" t="str">
        <f aca="false">[4]t2!I22</f>
        <v>-</v>
      </c>
      <c r="J23" s="15" t="n">
        <f aca="false">[4]t2!J22</f>
        <v>45061.24</v>
      </c>
      <c r="K23" s="15" t="n">
        <f aca="false">[4]t2!K22</f>
        <v>19302.07</v>
      </c>
      <c r="L23" s="15" t="n">
        <f aca="false">[4]t2!L22</f>
        <v>16792.84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452</v>
      </c>
      <c r="C29" s="13" t="n">
        <f aca="false">[4]t2!C27</f>
        <v>2189.01</v>
      </c>
      <c r="D29" s="13" t="n">
        <f aca="false">[4]t2!D27</f>
        <v>134841.62</v>
      </c>
      <c r="E29" s="13" t="n">
        <f aca="false">[4]t2!E27</f>
        <v>101942.37</v>
      </c>
      <c r="F29" s="13" t="n">
        <f aca="false">[4]t2!F27</f>
        <v>57273.6</v>
      </c>
      <c r="G29" s="13" t="n">
        <f aca="false">[4]t2!G27</f>
        <v>37372.86</v>
      </c>
      <c r="H29" s="13" t="n">
        <f aca="false">[4]t2!H27</f>
        <v>10030.76</v>
      </c>
      <c r="I29" s="13" t="str">
        <f aca="false">[4]t2!I27</f>
        <v>-</v>
      </c>
      <c r="J29" s="13" t="n">
        <f aca="false">[4]t2!J27</f>
        <v>19697.04</v>
      </c>
      <c r="K29" s="13" t="n">
        <f aca="false">[4]t2!K27</f>
        <v>14572.45</v>
      </c>
      <c r="L29" s="13" t="n">
        <f aca="false">[4]t2!L27</f>
        <v>9532.28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290</v>
      </c>
      <c r="C30" s="15" t="n">
        <f aca="false">[4]t2!C28</f>
        <v>1190.59</v>
      </c>
      <c r="D30" s="15" t="n">
        <f aca="false">[4]t2!D28</f>
        <v>59202.74</v>
      </c>
      <c r="E30" s="15" t="n">
        <f aca="false">[4]t2!E28</f>
        <v>53859.33</v>
      </c>
      <c r="F30" s="15" t="n">
        <f aca="false">[4]t2!F28</f>
        <v>30791.11</v>
      </c>
      <c r="G30" s="15" t="n">
        <f aca="false">[4]t2!G28</f>
        <v>19275.85</v>
      </c>
      <c r="H30" s="15" t="n">
        <f aca="false">[4]t2!H28</f>
        <v>3814.68</v>
      </c>
      <c r="I30" s="15" t="str">
        <f aca="false">[4]t2!I28</f>
        <v>-</v>
      </c>
      <c r="J30" s="15" t="n">
        <f aca="false">[4]t2!J28</f>
        <v>8338.57</v>
      </c>
      <c r="K30" s="15" t="n">
        <f aca="false">[4]t2!K28</f>
        <v>8067.8</v>
      </c>
      <c r="L30" s="15" t="n">
        <f aca="false">[4]t2!L28</f>
        <v>2749.34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200162</v>
      </c>
      <c r="C31" s="15" t="n">
        <f aca="false">[4]t2!C29</f>
        <v>998.43</v>
      </c>
      <c r="D31" s="15" t="n">
        <f aca="false">[4]t2!D29</f>
        <v>75638.88</v>
      </c>
      <c r="E31" s="15" t="n">
        <f aca="false">[4]t2!E29</f>
        <v>48083.04</v>
      </c>
      <c r="F31" s="15" t="n">
        <f aca="false">[4]t2!F29</f>
        <v>26482.49</v>
      </c>
      <c r="G31" s="15" t="n">
        <f aca="false">[4]t2!G29</f>
        <v>18097.02</v>
      </c>
      <c r="H31" s="15" t="n">
        <f aca="false">[4]t2!H29</f>
        <v>6216.08</v>
      </c>
      <c r="I31" s="15" t="str">
        <f aca="false">[4]t2!I29</f>
        <v>-</v>
      </c>
      <c r="J31" s="15" t="n">
        <f aca="false">[4]t2!J29</f>
        <v>11358.47</v>
      </c>
      <c r="K31" s="15" t="n">
        <f aca="false">[4]t2!K29</f>
        <v>6504.65</v>
      </c>
      <c r="L31" s="15" t="n">
        <f aca="false">[4]t2!L29</f>
        <v>6782.95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80047</v>
      </c>
      <c r="C32" s="13" t="n">
        <f aca="false">[4]t2!C30</f>
        <v>13011.7</v>
      </c>
      <c r="D32" s="13" t="n">
        <f aca="false">[4]t2!D30</f>
        <v>271565.82</v>
      </c>
      <c r="E32" s="13" t="n">
        <f aca="false">[4]t2!E30</f>
        <v>200256.48</v>
      </c>
      <c r="F32" s="13" t="n">
        <f aca="false">[4]t2!F30</f>
        <v>113715.84</v>
      </c>
      <c r="G32" s="13" t="n">
        <f aca="false">[4]t2!G30</f>
        <v>90227.98</v>
      </c>
      <c r="H32" s="13" t="n">
        <f aca="false">[4]t2!H30</f>
        <v>10309.07</v>
      </c>
      <c r="I32" s="13" t="str">
        <f aca="false">[4]t2!I30</f>
        <v>-</v>
      </c>
      <c r="J32" s="13" t="n">
        <f aca="false">[4]t2!J30</f>
        <v>47984.35</v>
      </c>
      <c r="K32" s="13" t="n">
        <f aca="false">[4]t2!K30</f>
        <v>19184.51</v>
      </c>
      <c r="L32" s="13" t="n">
        <f aca="false">[4]t2!L30</f>
        <v>13791.24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4052</v>
      </c>
      <c r="C33" s="15" t="n">
        <f aca="false">[4]t2!C31</f>
        <v>4652.89</v>
      </c>
      <c r="D33" s="15" t="n">
        <f aca="false">[4]t2!D31</f>
        <v>124246.38</v>
      </c>
      <c r="E33" s="15" t="n">
        <f aca="false">[4]t2!E31</f>
        <v>107412.52</v>
      </c>
      <c r="F33" s="15" t="n">
        <f aca="false">[4]t2!F31</f>
        <v>53463.67</v>
      </c>
      <c r="G33" s="15" t="n">
        <f aca="false">[4]t2!G31</f>
        <v>42708.37</v>
      </c>
      <c r="H33" s="15" t="n">
        <f aca="false">[4]t2!H31</f>
        <v>6599.69</v>
      </c>
      <c r="I33" s="15" t="str">
        <f aca="false">[4]t2!I31</f>
        <v>-</v>
      </c>
      <c r="J33" s="15" t="n">
        <f aca="false">[4]t2!J31</f>
        <v>18643.47</v>
      </c>
      <c r="K33" s="15" t="n">
        <f aca="false">[4]t2!K31</f>
        <v>12552.07</v>
      </c>
      <c r="L33" s="15" t="n">
        <f aca="false">[4]t2!L31</f>
        <v>3772.93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5995</v>
      </c>
      <c r="C34" s="15" t="n">
        <f aca="false">[4]t2!C32</f>
        <v>8358.81</v>
      </c>
      <c r="D34" s="15" t="n">
        <f aca="false">[4]t2!D32</f>
        <v>147319.44</v>
      </c>
      <c r="E34" s="15" t="n">
        <f aca="false">[4]t2!E32</f>
        <v>92843.96</v>
      </c>
      <c r="F34" s="15" t="n">
        <f aca="false">[4]t2!F32</f>
        <v>60252.18</v>
      </c>
      <c r="G34" s="15" t="n">
        <f aca="false">[4]t2!G32</f>
        <v>47519.61</v>
      </c>
      <c r="H34" s="15" t="n">
        <f aca="false">[4]t2!H32</f>
        <v>3709.38</v>
      </c>
      <c r="I34" s="15" t="str">
        <f aca="false">[4]t2!I32</f>
        <v>-</v>
      </c>
      <c r="J34" s="15" t="n">
        <f aca="false">[4]t2!J32</f>
        <v>29340.88</v>
      </c>
      <c r="K34" s="15" t="n">
        <f aca="false">[4]t2!K32</f>
        <v>6632.44</v>
      </c>
      <c r="L34" s="15" t="n">
        <f aca="false">[4]t2!L32</f>
        <v>10018.31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624</v>
      </c>
      <c r="C35" s="13" t="n">
        <f aca="false">[4]t2!C33</f>
        <v>1513.67</v>
      </c>
      <c r="D35" s="13" t="n">
        <f aca="false">[4]t2!D33</f>
        <v>68504.69</v>
      </c>
      <c r="E35" s="13" t="n">
        <f aca="false">[4]t2!E33</f>
        <v>54709.12</v>
      </c>
      <c r="F35" s="13" t="n">
        <f aca="false">[4]t2!F33</f>
        <v>37576.1</v>
      </c>
      <c r="G35" s="13" t="n">
        <f aca="false">[4]t2!G33</f>
        <v>28726.25</v>
      </c>
      <c r="H35" s="13" t="n">
        <f aca="false">[4]t2!H33</f>
        <v>3590.97</v>
      </c>
      <c r="I35" s="13" t="n">
        <f aca="false">[4]t2!I33</f>
        <v>60.87</v>
      </c>
      <c r="J35" s="13" t="n">
        <f aca="false">[4]t2!J33</f>
        <v>14354.24</v>
      </c>
      <c r="K35" s="13" t="n">
        <f aca="false">[4]t2!K33</f>
        <v>5936.19</v>
      </c>
      <c r="L35" s="13" t="n">
        <f aca="false">[4]t2!L33</f>
        <v>4651.91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136</v>
      </c>
      <c r="C36" s="15" t="n">
        <f aca="false">[4]t2!C34</f>
        <v>976.94</v>
      </c>
      <c r="D36" s="15" t="n">
        <f aca="false">[4]t2!D34</f>
        <v>29140.72</v>
      </c>
      <c r="E36" s="15" t="n">
        <f aca="false">[4]t2!E34</f>
        <v>28919.27</v>
      </c>
      <c r="F36" s="15" t="n">
        <f aca="false">[4]t2!F34</f>
        <v>19779.49</v>
      </c>
      <c r="G36" s="15" t="n">
        <f aca="false">[4]t2!G34</f>
        <v>14432.87</v>
      </c>
      <c r="H36" s="15" t="n">
        <f aca="false">[4]t2!H34</f>
        <v>2277.89</v>
      </c>
      <c r="I36" s="15" t="n">
        <f aca="false">[4]t2!I34</f>
        <v>60.87</v>
      </c>
      <c r="J36" s="15" t="n">
        <f aca="false">[4]t2!J34</f>
        <v>6374.99</v>
      </c>
      <c r="K36" s="15" t="n">
        <f aca="false">[4]t2!K34</f>
        <v>3013.14</v>
      </c>
      <c r="L36" s="15" t="n">
        <f aca="false">[4]t2!L34</f>
        <v>1159.83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88</v>
      </c>
      <c r="C37" s="15" t="n">
        <f aca="false">[4]t2!C35</f>
        <v>536.74</v>
      </c>
      <c r="D37" s="15" t="n">
        <f aca="false">[4]t2!D35</f>
        <v>39363.97</v>
      </c>
      <c r="E37" s="15" t="n">
        <f aca="false">[4]t2!E35</f>
        <v>25789.85</v>
      </c>
      <c r="F37" s="15" t="n">
        <f aca="false">[4]t2!F35</f>
        <v>17796.61</v>
      </c>
      <c r="G37" s="15" t="n">
        <f aca="false">[4]t2!G35</f>
        <v>14293.38</v>
      </c>
      <c r="H37" s="15" t="n">
        <f aca="false">[4]t2!H35</f>
        <v>1313.08</v>
      </c>
      <c r="I37" s="15" t="str">
        <f aca="false">[4]t2!I35</f>
        <v>-</v>
      </c>
      <c r="J37" s="15" t="n">
        <f aca="false">[4]t2!J35</f>
        <v>7979.25</v>
      </c>
      <c r="K37" s="15" t="n">
        <f aca="false">[4]t2!K35</f>
        <v>2923.04</v>
      </c>
      <c r="L37" s="15" t="n">
        <f aca="false">[4]t2!L35</f>
        <v>3492.07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325</v>
      </c>
      <c r="C38" s="13" t="n">
        <f aca="false">[4]t2!C36</f>
        <v>3979.58</v>
      </c>
      <c r="D38" s="13" t="n">
        <f aca="false">[4]t2!D36</f>
        <v>86210.63</v>
      </c>
      <c r="E38" s="13" t="n">
        <f aca="false">[4]t2!E36</f>
        <v>71754.67</v>
      </c>
      <c r="F38" s="13" t="n">
        <f aca="false">[4]t2!F36</f>
        <v>49741.45</v>
      </c>
      <c r="G38" s="13" t="n">
        <f aca="false">[4]t2!G36</f>
        <v>32286.77</v>
      </c>
      <c r="H38" s="13" t="n">
        <f aca="false">[4]t2!H36</f>
        <v>1336</v>
      </c>
      <c r="I38" s="13" t="str">
        <f aca="false">[4]t2!I36</f>
        <v>-</v>
      </c>
      <c r="J38" s="13" t="n">
        <f aca="false">[4]t2!J36</f>
        <v>10894.97</v>
      </c>
      <c r="K38" s="13" t="n">
        <f aca="false">[4]t2!K36</f>
        <v>7625</v>
      </c>
      <c r="L38" s="13" t="n">
        <f aca="false">[4]t2!L36</f>
        <v>5200.04</v>
      </c>
      <c r="M38" s="13" t="str">
        <f aca="false">[4]t2!M36</f>
        <v>-</v>
      </c>
      <c r="N38" s="13" t="n">
        <f aca="false">[4]t2!N36</f>
        <v>295.88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54</v>
      </c>
      <c r="C39" s="15" t="n">
        <f aca="false">[4]t2!C37</f>
        <v>1406.14</v>
      </c>
      <c r="D39" s="15" t="n">
        <f aca="false">[4]t2!D37</f>
        <v>38729.72</v>
      </c>
      <c r="E39" s="15" t="n">
        <f aca="false">[4]t2!E37</f>
        <v>36867.79</v>
      </c>
      <c r="F39" s="15" t="n">
        <f aca="false">[4]t2!F37</f>
        <v>28379.21</v>
      </c>
      <c r="G39" s="15" t="n">
        <f aca="false">[4]t2!G37</f>
        <v>14855.79</v>
      </c>
      <c r="H39" s="15" t="n">
        <f aca="false">[4]t2!H37</f>
        <v>430.18</v>
      </c>
      <c r="I39" s="15" t="str">
        <f aca="false">[4]t2!I37</f>
        <v>-</v>
      </c>
      <c r="J39" s="15" t="n">
        <f aca="false">[4]t2!J37</f>
        <v>4805.56</v>
      </c>
      <c r="K39" s="15" t="n">
        <f aca="false">[4]t2!K37</f>
        <v>4398.55</v>
      </c>
      <c r="L39" s="15" t="n">
        <f aca="false">[4]t2!L37</f>
        <v>1181.08</v>
      </c>
      <c r="M39" s="15" t="str">
        <f aca="false">[4]t2!M37</f>
        <v>-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271</v>
      </c>
      <c r="C40" s="15" t="n">
        <f aca="false">[4]t2!C38</f>
        <v>2573.44</v>
      </c>
      <c r="D40" s="15" t="n">
        <f aca="false">[4]t2!D38</f>
        <v>47480.91</v>
      </c>
      <c r="E40" s="15" t="n">
        <f aca="false">[4]t2!E38</f>
        <v>34886.88</v>
      </c>
      <c r="F40" s="15" t="n">
        <f aca="false">[4]t2!F38</f>
        <v>21362.25</v>
      </c>
      <c r="G40" s="15" t="n">
        <f aca="false">[4]t2!G38</f>
        <v>17430.98</v>
      </c>
      <c r="H40" s="15" t="n">
        <f aca="false">[4]t2!H38</f>
        <v>905.82</v>
      </c>
      <c r="I40" s="15" t="str">
        <f aca="false">[4]t2!I38</f>
        <v>-</v>
      </c>
      <c r="J40" s="15" t="n">
        <f aca="false">[4]t2!J38</f>
        <v>6089.41</v>
      </c>
      <c r="K40" s="15" t="n">
        <f aca="false">[4]t2!K38</f>
        <v>3226.46</v>
      </c>
      <c r="L40" s="15" t="n">
        <f aca="false">[4]t2!L38</f>
        <v>4018.96</v>
      </c>
      <c r="M40" s="15" t="str">
        <f aca="false">[4]t2!M38</f>
        <v>-</v>
      </c>
      <c r="N40" s="15" t="n">
        <f aca="false">[4]t2!N38</f>
        <v>295.88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667</v>
      </c>
      <c r="C41" s="13" t="n">
        <f aca="false">[4]t2!C39</f>
        <v>5689.96</v>
      </c>
      <c r="D41" s="13" t="n">
        <f aca="false">[4]t2!D39</f>
        <v>117678.68</v>
      </c>
      <c r="E41" s="13" t="n">
        <f aca="false">[4]t2!E39</f>
        <v>96716.47</v>
      </c>
      <c r="F41" s="13" t="n">
        <f aca="false">[4]t2!F39</f>
        <v>63407.96</v>
      </c>
      <c r="G41" s="13" t="n">
        <f aca="false">[4]t2!G39</f>
        <v>40765.64</v>
      </c>
      <c r="H41" s="13" t="n">
        <f aca="false">[4]t2!H39</f>
        <v>6012.39</v>
      </c>
      <c r="I41" s="13" t="str">
        <f aca="false">[4]t2!I39</f>
        <v>-</v>
      </c>
      <c r="J41" s="13" t="n">
        <f aca="false">[4]t2!J39</f>
        <v>18839.19</v>
      </c>
      <c r="K41" s="13" t="n">
        <f aca="false">[4]t2!K39</f>
        <v>11686.99</v>
      </c>
      <c r="L41" s="13" t="n">
        <f aca="false">[4]t2!L39</f>
        <v>7384.1</v>
      </c>
      <c r="M41" s="13" t="n">
        <f aca="false">[4]t2!M39</f>
        <v>151.27</v>
      </c>
      <c r="N41" s="13" t="n">
        <f aca="false">[4]t2!N39</f>
        <v>334.35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598</v>
      </c>
      <c r="C42" s="15" t="n">
        <f aca="false">[4]t2!C40</f>
        <v>2279</v>
      </c>
      <c r="D42" s="15" t="n">
        <f aca="false">[4]t2!D40</f>
        <v>50607.6</v>
      </c>
      <c r="E42" s="15" t="n">
        <f aca="false">[4]t2!E40</f>
        <v>48609.97</v>
      </c>
      <c r="F42" s="15" t="n">
        <f aca="false">[4]t2!F40</f>
        <v>33336.61</v>
      </c>
      <c r="G42" s="15" t="n">
        <f aca="false">[4]t2!G40</f>
        <v>20700.84</v>
      </c>
      <c r="H42" s="15" t="n">
        <f aca="false">[4]t2!H40</f>
        <v>2900.01</v>
      </c>
      <c r="I42" s="15" t="str">
        <f aca="false">[4]t2!I40</f>
        <v>-</v>
      </c>
      <c r="J42" s="15" t="n">
        <f aca="false">[4]t2!J40</f>
        <v>7761.95</v>
      </c>
      <c r="K42" s="15" t="n">
        <f aca="false">[4]t2!K40</f>
        <v>7459.33</v>
      </c>
      <c r="L42" s="15" t="n">
        <f aca="false">[4]t2!L40</f>
        <v>1654.53</v>
      </c>
      <c r="M42" s="15" t="n">
        <f aca="false">[4]t2!M40</f>
        <v>151.27</v>
      </c>
      <c r="N42" s="15" t="n">
        <f aca="false">[4]t2!N40</f>
        <v>136.89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69</v>
      </c>
      <c r="C43" s="15" t="n">
        <f aca="false">[4]t2!C41</f>
        <v>3410.96</v>
      </c>
      <c r="D43" s="15" t="n">
        <f aca="false">[4]t2!D41</f>
        <v>67071.08</v>
      </c>
      <c r="E43" s="15" t="n">
        <f aca="false">[4]t2!E41</f>
        <v>48106.5</v>
      </c>
      <c r="F43" s="15" t="n">
        <f aca="false">[4]t2!F41</f>
        <v>30071.36</v>
      </c>
      <c r="G43" s="15" t="n">
        <f aca="false">[4]t2!G41</f>
        <v>20064.8</v>
      </c>
      <c r="H43" s="15" t="n">
        <f aca="false">[4]t2!H41</f>
        <v>3112.38</v>
      </c>
      <c r="I43" s="15" t="str">
        <f aca="false">[4]t2!I41</f>
        <v>-</v>
      </c>
      <c r="J43" s="15" t="n">
        <f aca="false">[4]t2!J41</f>
        <v>11077.24</v>
      </c>
      <c r="K43" s="15" t="n">
        <f aca="false">[4]t2!K41</f>
        <v>4227.66</v>
      </c>
      <c r="L43" s="15" t="n">
        <f aca="false">[4]t2!L41</f>
        <v>5729.57</v>
      </c>
      <c r="M43" s="15" t="str">
        <f aca="false">[4]t2!M41</f>
        <v>-</v>
      </c>
      <c r="N43" s="15" t="n">
        <f aca="false">[4]t2!N41</f>
        <v>197.46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768</v>
      </c>
      <c r="C44" s="13" t="n">
        <f aca="false">[4]t2!C42</f>
        <v>6315.41</v>
      </c>
      <c r="D44" s="13" t="n">
        <f aca="false">[4]t2!D42</f>
        <v>351325.41</v>
      </c>
      <c r="E44" s="13" t="n">
        <f aca="false">[4]t2!E42</f>
        <v>321327.89</v>
      </c>
      <c r="F44" s="13" t="n">
        <f aca="false">[4]t2!F42</f>
        <v>302250.38</v>
      </c>
      <c r="G44" s="13" t="n">
        <f aca="false">[4]t2!G42</f>
        <v>210621.65</v>
      </c>
      <c r="H44" s="13" t="n">
        <f aca="false">[4]t2!H42</f>
        <v>39451.48</v>
      </c>
      <c r="I44" s="13" t="str">
        <f aca="false">[4]t2!I42</f>
        <v>-</v>
      </c>
      <c r="J44" s="13" t="n">
        <f aca="false">[4]t2!J42</f>
        <v>112443.76</v>
      </c>
      <c r="K44" s="13" t="n">
        <f aca="false">[4]t2!K42</f>
        <v>82202.19</v>
      </c>
      <c r="L44" s="13" t="n">
        <f aca="false">[4]t2!L42</f>
        <v>32829.82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912</v>
      </c>
      <c r="C45" s="15" t="n">
        <f aca="false">[4]t2!C43</f>
        <v>3242.92</v>
      </c>
      <c r="D45" s="15" t="n">
        <f aca="false">[4]t2!D43</f>
        <v>143010.05</v>
      </c>
      <c r="E45" s="15" t="n">
        <f aca="false">[4]t2!E43</f>
        <v>163125.24</v>
      </c>
      <c r="F45" s="15" t="n">
        <f aca="false">[4]t2!F43</f>
        <v>153950.61</v>
      </c>
      <c r="G45" s="15" t="n">
        <f aca="false">[4]t2!G43</f>
        <v>104868.44</v>
      </c>
      <c r="H45" s="15" t="n">
        <f aca="false">[4]t2!H43</f>
        <v>22657.36</v>
      </c>
      <c r="I45" s="15" t="str">
        <f aca="false">[4]t2!I43</f>
        <v>-</v>
      </c>
      <c r="J45" s="15" t="n">
        <f aca="false">[4]t2!J43</f>
        <v>48913.7</v>
      </c>
      <c r="K45" s="15" t="n">
        <f aca="false">[4]t2!K43</f>
        <v>42183.38</v>
      </c>
      <c r="L45" s="15" t="n">
        <f aca="false">[4]t2!L43</f>
        <v>11960.3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856</v>
      </c>
      <c r="C46" s="15" t="n">
        <f aca="false">[4]t2!C44</f>
        <v>3072.49</v>
      </c>
      <c r="D46" s="15" t="n">
        <f aca="false">[4]t2!D44</f>
        <v>208315.36</v>
      </c>
      <c r="E46" s="15" t="n">
        <f aca="false">[4]t2!E44</f>
        <v>158202.65</v>
      </c>
      <c r="F46" s="15" t="n">
        <f aca="false">[4]t2!F44</f>
        <v>148299.77</v>
      </c>
      <c r="G46" s="15" t="n">
        <f aca="false">[4]t2!G44</f>
        <v>105753.21</v>
      </c>
      <c r="H46" s="15" t="n">
        <f aca="false">[4]t2!H44</f>
        <v>16794.12</v>
      </c>
      <c r="I46" s="15" t="str">
        <f aca="false">[4]t2!I44</f>
        <v>-</v>
      </c>
      <c r="J46" s="15" t="n">
        <f aca="false">[4]t2!J44</f>
        <v>63530.06</v>
      </c>
      <c r="K46" s="15" t="n">
        <f aca="false">[4]t2!K44</f>
        <v>40018.81</v>
      </c>
      <c r="L46" s="15" t="n">
        <f aca="false">[4]t2!L44</f>
        <v>20869.53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1 (มกราคม - มีนาคม)  2564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8139</v>
      </c>
      <c r="C52" s="13" t="n">
        <f aca="false">[4]t2!C49</f>
        <v>10033.31</v>
      </c>
      <c r="D52" s="13" t="n">
        <f aca="false">[4]t2!D49</f>
        <v>294331.85</v>
      </c>
      <c r="E52" s="13" t="n">
        <f aca="false">[4]t2!E49</f>
        <v>244249.83</v>
      </c>
      <c r="F52" s="13" t="n">
        <f aca="false">[4]t2!F49</f>
        <v>195473.84</v>
      </c>
      <c r="G52" s="13" t="n">
        <f aca="false">[4]t2!G49</f>
        <v>104526.52</v>
      </c>
      <c r="H52" s="13" t="n">
        <f aca="false">[4]t2!H49</f>
        <v>42271.41</v>
      </c>
      <c r="I52" s="13" t="n">
        <f aca="false">[4]t2!I49</f>
        <v>979.74</v>
      </c>
      <c r="J52" s="13" t="n">
        <f aca="false">[4]t2!J49</f>
        <v>57103.57</v>
      </c>
      <c r="K52" s="13" t="n">
        <f aca="false">[4]t2!K49</f>
        <v>38842.5</v>
      </c>
      <c r="L52" s="13" t="n">
        <f aca="false">[4]t2!L49</f>
        <v>18359.39</v>
      </c>
      <c r="M52" s="13" t="str">
        <f aca="false">[4]t2!M49</f>
        <v>-</v>
      </c>
      <c r="N52" s="13" t="n">
        <f aca="false">[4]t2!N49</f>
        <v>1967.04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4889</v>
      </c>
      <c r="C53" s="15" t="n">
        <f aca="false">[4]t2!C50</f>
        <v>4000.72</v>
      </c>
      <c r="D53" s="15" t="n">
        <f aca="false">[4]t2!D50</f>
        <v>126957.93</v>
      </c>
      <c r="E53" s="15" t="n">
        <f aca="false">[4]t2!E50</f>
        <v>125938.57</v>
      </c>
      <c r="F53" s="15" t="n">
        <f aca="false">[4]t2!F50</f>
        <v>101436.51</v>
      </c>
      <c r="G53" s="15" t="n">
        <f aca="false">[4]t2!G50</f>
        <v>50706.17</v>
      </c>
      <c r="H53" s="15" t="n">
        <f aca="false">[4]t2!H50</f>
        <v>24700.4</v>
      </c>
      <c r="I53" s="15" t="str">
        <f aca="false">[4]t2!I50</f>
        <v>-</v>
      </c>
      <c r="J53" s="15" t="n">
        <f aca="false">[4]t2!J50</f>
        <v>20682.27</v>
      </c>
      <c r="K53" s="15" t="n">
        <f aca="false">[4]t2!K50</f>
        <v>23395.74</v>
      </c>
      <c r="L53" s="15" t="n">
        <f aca="false">[4]t2!L50</f>
        <v>6365.75</v>
      </c>
      <c r="M53" s="15" t="str">
        <f aca="false">[4]t2!M50</f>
        <v>-</v>
      </c>
      <c r="N53" s="15" t="n">
        <f aca="false">[4]t2!N50</f>
        <v>704.95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250</v>
      </c>
      <c r="C54" s="15" t="n">
        <f aca="false">[4]t2!C51</f>
        <v>6032.6</v>
      </c>
      <c r="D54" s="15" t="n">
        <f aca="false">[4]t2!D51</f>
        <v>167373.91</v>
      </c>
      <c r="E54" s="15" t="n">
        <f aca="false">[4]t2!E51</f>
        <v>118311.26</v>
      </c>
      <c r="F54" s="15" t="n">
        <f aca="false">[4]t2!F51</f>
        <v>94037.33</v>
      </c>
      <c r="G54" s="15" t="n">
        <f aca="false">[4]t2!G51</f>
        <v>53820.35</v>
      </c>
      <c r="H54" s="15" t="n">
        <f aca="false">[4]t2!H51</f>
        <v>17571.01</v>
      </c>
      <c r="I54" s="15" t="n">
        <f aca="false">[4]t2!I51</f>
        <v>979.74</v>
      </c>
      <c r="J54" s="15" t="n">
        <f aca="false">[4]t2!J51</f>
        <v>36421.3</v>
      </c>
      <c r="K54" s="15" t="n">
        <f aca="false">[4]t2!K51</f>
        <v>15446.76</v>
      </c>
      <c r="L54" s="15" t="n">
        <f aca="false">[4]t2!L51</f>
        <v>11993.64</v>
      </c>
      <c r="M54" s="15" t="str">
        <f aca="false">[4]t2!M51</f>
        <v>-</v>
      </c>
      <c r="N54" s="15" t="n">
        <f aca="false">[4]t2!N51</f>
        <v>1262.09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6154</v>
      </c>
      <c r="C55" s="13" t="n">
        <f aca="false">[4]t2!C52</f>
        <v>12828</v>
      </c>
      <c r="D55" s="13" t="n">
        <f aca="false">[4]t2!D52</f>
        <v>121121.13</v>
      </c>
      <c r="E55" s="13" t="n">
        <f aca="false">[4]t2!E52</f>
        <v>111808.22</v>
      </c>
      <c r="F55" s="13" t="n">
        <f aca="false">[4]t2!F52</f>
        <v>86441.43</v>
      </c>
      <c r="G55" s="13" t="n">
        <f aca="false">[4]t2!G52</f>
        <v>57500.3</v>
      </c>
      <c r="H55" s="13" t="n">
        <f aca="false">[4]t2!H52</f>
        <v>10102.68</v>
      </c>
      <c r="I55" s="13" t="str">
        <f aca="false">[4]t2!I52</f>
        <v>-</v>
      </c>
      <c r="J55" s="13" t="n">
        <f aca="false">[4]t2!J52</f>
        <v>28800.62</v>
      </c>
      <c r="K55" s="13" t="n">
        <f aca="false">[4]t2!K52</f>
        <v>9290.02</v>
      </c>
      <c r="L55" s="13" t="n">
        <f aca="false">[4]t2!L52</f>
        <v>8178</v>
      </c>
      <c r="M55" s="13" t="n">
        <f aca="false">[4]t2!M52</f>
        <v>83.59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20023</v>
      </c>
      <c r="C56" s="15" t="n">
        <f aca="false">[4]t2!C53</f>
        <v>2641.07</v>
      </c>
      <c r="D56" s="15" t="n">
        <f aca="false">[4]t2!D53</f>
        <v>58423.76</v>
      </c>
      <c r="E56" s="15" t="n">
        <f aca="false">[4]t2!E53</f>
        <v>62543.01</v>
      </c>
      <c r="F56" s="15" t="n">
        <f aca="false">[4]t2!F53</f>
        <v>43659.86</v>
      </c>
      <c r="G56" s="15" t="n">
        <f aca="false">[4]t2!G53</f>
        <v>25003.09</v>
      </c>
      <c r="H56" s="15" t="n">
        <f aca="false">[4]t2!H53</f>
        <v>5542.52</v>
      </c>
      <c r="I56" s="15" t="str">
        <f aca="false">[4]t2!I53</f>
        <v>-</v>
      </c>
      <c r="J56" s="15" t="n">
        <f aca="false">[4]t2!J53</f>
        <v>11498.73</v>
      </c>
      <c r="K56" s="15" t="n">
        <f aca="false">[4]t2!K53</f>
        <v>6616.5</v>
      </c>
      <c r="L56" s="15" t="n">
        <f aca="false">[4]t2!L53</f>
        <v>4010.87</v>
      </c>
      <c r="M56" s="15" t="n">
        <f aca="false">[4]t2!M53</f>
        <v>83.59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6131</v>
      </c>
      <c r="C57" s="15" t="n">
        <f aca="false">[4]t2!C54</f>
        <v>10186.94</v>
      </c>
      <c r="D57" s="15" t="n">
        <f aca="false">[4]t2!D54</f>
        <v>62697.37</v>
      </c>
      <c r="E57" s="15" t="n">
        <f aca="false">[4]t2!E54</f>
        <v>49265.21</v>
      </c>
      <c r="F57" s="15" t="n">
        <f aca="false">[4]t2!F54</f>
        <v>42781.58</v>
      </c>
      <c r="G57" s="15" t="n">
        <f aca="false">[4]t2!G54</f>
        <v>32497.2</v>
      </c>
      <c r="H57" s="15" t="n">
        <f aca="false">[4]t2!H54</f>
        <v>4560.15</v>
      </c>
      <c r="I57" s="15" t="str">
        <f aca="false">[4]t2!I54</f>
        <v>-</v>
      </c>
      <c r="J57" s="15" t="n">
        <f aca="false">[4]t2!J54</f>
        <v>17301.9</v>
      </c>
      <c r="K57" s="15" t="n">
        <f aca="false">[4]t2!K54</f>
        <v>2673.53</v>
      </c>
      <c r="L57" s="15" t="n">
        <f aca="false">[4]t2!L54</f>
        <v>4167.13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2715</v>
      </c>
      <c r="C58" s="13" t="n">
        <f aca="false">[4]t2!C55</f>
        <v>7436.77</v>
      </c>
      <c r="D58" s="13" t="n">
        <f aca="false">[4]t2!D55</f>
        <v>99350.06</v>
      </c>
      <c r="E58" s="13" t="n">
        <f aca="false">[4]t2!E55</f>
        <v>81082.01</v>
      </c>
      <c r="F58" s="13" t="n">
        <f aca="false">[4]t2!F55</f>
        <v>59164.22</v>
      </c>
      <c r="G58" s="13" t="n">
        <f aca="false">[4]t2!G55</f>
        <v>45358.11</v>
      </c>
      <c r="H58" s="13" t="n">
        <f aca="false">[4]t2!H55</f>
        <v>13887.75</v>
      </c>
      <c r="I58" s="13" t="str">
        <f aca="false">[4]t2!I55</f>
        <v>-</v>
      </c>
      <c r="J58" s="13" t="n">
        <f aca="false">[4]t2!J55</f>
        <v>26781.05</v>
      </c>
      <c r="K58" s="13" t="n">
        <f aca="false">[4]t2!K55</f>
        <v>14265.79</v>
      </c>
      <c r="L58" s="13" t="n">
        <f aca="false">[4]t2!L55</f>
        <v>5389.24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7766</v>
      </c>
      <c r="C59" s="15" t="n">
        <f aca="false">[4]t2!C56</f>
        <v>1508.21</v>
      </c>
      <c r="D59" s="15" t="n">
        <f aca="false">[4]t2!D56</f>
        <v>41038.84</v>
      </c>
      <c r="E59" s="15" t="n">
        <f aca="false">[4]t2!E56</f>
        <v>41687.28</v>
      </c>
      <c r="F59" s="15" t="n">
        <f aca="false">[4]t2!F56</f>
        <v>32346.9</v>
      </c>
      <c r="G59" s="15" t="n">
        <f aca="false">[4]t2!G56</f>
        <v>23444.92</v>
      </c>
      <c r="H59" s="15" t="n">
        <f aca="false">[4]t2!H56</f>
        <v>6202.91</v>
      </c>
      <c r="I59" s="15" t="str">
        <f aca="false">[4]t2!I56</f>
        <v>-</v>
      </c>
      <c r="J59" s="15" t="n">
        <f aca="false">[4]t2!J56</f>
        <v>10722.96</v>
      </c>
      <c r="K59" s="15" t="n">
        <f aca="false">[4]t2!K56</f>
        <v>8761.03</v>
      </c>
      <c r="L59" s="15" t="n">
        <f aca="false">[4]t2!L56</f>
        <v>2052.94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949</v>
      </c>
      <c r="C60" s="15" t="n">
        <f aca="false">[4]t2!C57</f>
        <v>5928.55</v>
      </c>
      <c r="D60" s="15" t="n">
        <f aca="false">[4]t2!D57</f>
        <v>58311.22</v>
      </c>
      <c r="E60" s="15" t="n">
        <f aca="false">[4]t2!E57</f>
        <v>39394.73</v>
      </c>
      <c r="F60" s="15" t="n">
        <f aca="false">[4]t2!F57</f>
        <v>26817.32</v>
      </c>
      <c r="G60" s="15" t="n">
        <f aca="false">[4]t2!G57</f>
        <v>21913.19</v>
      </c>
      <c r="H60" s="15" t="n">
        <f aca="false">[4]t2!H57</f>
        <v>7684.84</v>
      </c>
      <c r="I60" s="15" t="str">
        <f aca="false">[4]t2!I57</f>
        <v>-</v>
      </c>
      <c r="J60" s="15" t="n">
        <f aca="false">[4]t2!J57</f>
        <v>16058.09</v>
      </c>
      <c r="K60" s="15" t="n">
        <f aca="false">[4]t2!K57</f>
        <v>5504.76</v>
      </c>
      <c r="L60" s="15" t="n">
        <f aca="false">[4]t2!L57</f>
        <v>3336.3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79520</v>
      </c>
      <c r="C61" s="13" t="n">
        <f aca="false">[4]t2!C58</f>
        <v>4274.54</v>
      </c>
      <c r="D61" s="13" t="n">
        <f aca="false">[4]t2!D58</f>
        <v>197703.63</v>
      </c>
      <c r="E61" s="13" t="n">
        <f aca="false">[4]t2!E58</f>
        <v>148349.5</v>
      </c>
      <c r="F61" s="13" t="n">
        <f aca="false">[4]t2!F58</f>
        <v>114402.85</v>
      </c>
      <c r="G61" s="13" t="n">
        <f aca="false">[4]t2!G58</f>
        <v>119019.36</v>
      </c>
      <c r="H61" s="13" t="n">
        <f aca="false">[4]t2!H58</f>
        <v>7362.95</v>
      </c>
      <c r="I61" s="13" t="str">
        <f aca="false">[4]t2!I58</f>
        <v>-</v>
      </c>
      <c r="J61" s="13" t="n">
        <f aca="false">[4]t2!J58</f>
        <v>55083.96</v>
      </c>
      <c r="K61" s="13" t="n">
        <f aca="false">[4]t2!K58</f>
        <v>20204.35</v>
      </c>
      <c r="L61" s="13" t="n">
        <f aca="false">[4]t2!L58</f>
        <v>13118.86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8903</v>
      </c>
      <c r="C62" s="15" t="n">
        <f aca="false">[4]t2!C59</f>
        <v>1985.98</v>
      </c>
      <c r="D62" s="15" t="n">
        <f aca="false">[4]t2!D59</f>
        <v>80963.91</v>
      </c>
      <c r="E62" s="15" t="n">
        <f aca="false">[4]t2!E59</f>
        <v>70647.86</v>
      </c>
      <c r="F62" s="15" t="n">
        <f aca="false">[4]t2!F59</f>
        <v>61167.29</v>
      </c>
      <c r="G62" s="15" t="n">
        <f aca="false">[4]t2!G59</f>
        <v>58482.26</v>
      </c>
      <c r="H62" s="15" t="n">
        <f aca="false">[4]t2!H59</f>
        <v>6200.23</v>
      </c>
      <c r="I62" s="15" t="str">
        <f aca="false">[4]t2!I59</f>
        <v>-</v>
      </c>
      <c r="J62" s="15" t="n">
        <f aca="false">[4]t2!J59</f>
        <v>24588.53</v>
      </c>
      <c r="K62" s="15" t="n">
        <f aca="false">[4]t2!K59</f>
        <v>10509.46</v>
      </c>
      <c r="L62" s="15" t="n">
        <f aca="false">[4]t2!L59</f>
        <v>4357.48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617</v>
      </c>
      <c r="C63" s="15" t="n">
        <f aca="false">[4]t2!C60</f>
        <v>2288.56</v>
      </c>
      <c r="D63" s="15" t="n">
        <f aca="false">[4]t2!D60</f>
        <v>116739.71</v>
      </c>
      <c r="E63" s="15" t="n">
        <f aca="false">[4]t2!E60</f>
        <v>77701.65</v>
      </c>
      <c r="F63" s="15" t="n">
        <f aca="false">[4]t2!F60</f>
        <v>53235.55</v>
      </c>
      <c r="G63" s="15" t="n">
        <f aca="false">[4]t2!G60</f>
        <v>60537.1</v>
      </c>
      <c r="H63" s="15" t="n">
        <f aca="false">[4]t2!H60</f>
        <v>1162.72</v>
      </c>
      <c r="I63" s="15" t="str">
        <f aca="false">[4]t2!I60</f>
        <v>-</v>
      </c>
      <c r="J63" s="15" t="n">
        <f aca="false">[4]t2!J60</f>
        <v>30495.43</v>
      </c>
      <c r="K63" s="15" t="n">
        <f aca="false">[4]t2!K60</f>
        <v>9694.89</v>
      </c>
      <c r="L63" s="15" t="n">
        <f aca="false">[4]t2!L60</f>
        <v>8761.38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721</v>
      </c>
      <c r="C64" s="13" t="n">
        <f aca="false">[4]t2!C61</f>
        <v>4709.59</v>
      </c>
      <c r="D64" s="13" t="n">
        <f aca="false">[4]t2!D61</f>
        <v>295863.88</v>
      </c>
      <c r="E64" s="13" t="n">
        <f aca="false">[4]t2!E61</f>
        <v>215014.27</v>
      </c>
      <c r="F64" s="13" t="n">
        <f aca="false">[4]t2!F61</f>
        <v>144048.87</v>
      </c>
      <c r="G64" s="13" t="n">
        <f aca="false">[4]t2!G61</f>
        <v>93609.5</v>
      </c>
      <c r="H64" s="13" t="n">
        <f aca="false">[4]t2!H61</f>
        <v>16603.53</v>
      </c>
      <c r="I64" s="13" t="str">
        <f aca="false">[4]t2!I61</f>
        <v>-</v>
      </c>
      <c r="J64" s="13" t="n">
        <f aca="false">[4]t2!J61</f>
        <v>53029.94</v>
      </c>
      <c r="K64" s="13" t="n">
        <f aca="false">[4]t2!K61</f>
        <v>16514.96</v>
      </c>
      <c r="L64" s="13" t="n">
        <f aca="false">[4]t2!L61</f>
        <v>18021.06</v>
      </c>
      <c r="M64" s="13" t="str">
        <f aca="false">[4]t2!M61</f>
        <v>-</v>
      </c>
      <c r="N64" s="13" t="n">
        <f aca="false">[4]t2!N61</f>
        <v>305.4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015</v>
      </c>
      <c r="C65" s="15" t="n">
        <f aca="false">[4]t2!C62</f>
        <v>909.36</v>
      </c>
      <c r="D65" s="15" t="n">
        <f aca="false">[4]t2!D62</f>
        <v>123010.43</v>
      </c>
      <c r="E65" s="15" t="n">
        <f aca="false">[4]t2!E62</f>
        <v>115156.16</v>
      </c>
      <c r="F65" s="15" t="n">
        <f aca="false">[4]t2!F62</f>
        <v>83059.05</v>
      </c>
      <c r="G65" s="15" t="n">
        <f aca="false">[4]t2!G62</f>
        <v>43666.41</v>
      </c>
      <c r="H65" s="15" t="n">
        <f aca="false">[4]t2!H62</f>
        <v>6875</v>
      </c>
      <c r="I65" s="15" t="str">
        <f aca="false">[4]t2!I62</f>
        <v>-</v>
      </c>
      <c r="J65" s="15" t="n">
        <f aca="false">[4]t2!J62</f>
        <v>21867.98</v>
      </c>
      <c r="K65" s="15" t="n">
        <f aca="false">[4]t2!K62</f>
        <v>9330.99</v>
      </c>
      <c r="L65" s="15" t="n">
        <f aca="false">[4]t2!L62</f>
        <v>6834.24</v>
      </c>
      <c r="M65" s="15" t="str">
        <f aca="false">[4]t2!M62</f>
        <v>-</v>
      </c>
      <c r="N65" s="15" t="n">
        <f aca="false">[4]t2!N62</f>
        <v>305.4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706</v>
      </c>
      <c r="C66" s="15" t="n">
        <f aca="false">[4]t2!C63</f>
        <v>3800.23</v>
      </c>
      <c r="D66" s="15" t="n">
        <f aca="false">[4]t2!D63</f>
        <v>172853.45</v>
      </c>
      <c r="E66" s="15" t="n">
        <f aca="false">[4]t2!E63</f>
        <v>99858.11</v>
      </c>
      <c r="F66" s="15" t="n">
        <f aca="false">[4]t2!F63</f>
        <v>60989.83</v>
      </c>
      <c r="G66" s="15" t="n">
        <f aca="false">[4]t2!G63</f>
        <v>49943.09</v>
      </c>
      <c r="H66" s="15" t="n">
        <f aca="false">[4]t2!H63</f>
        <v>9728.53</v>
      </c>
      <c r="I66" s="15" t="str">
        <f aca="false">[4]t2!I63</f>
        <v>-</v>
      </c>
      <c r="J66" s="15" t="n">
        <f aca="false">[4]t2!J63</f>
        <v>31161.96</v>
      </c>
      <c r="K66" s="15" t="n">
        <f aca="false">[4]t2!K63</f>
        <v>7183.97</v>
      </c>
      <c r="L66" s="15" t="n">
        <f aca="false">[4]t2!L63</f>
        <v>11186.82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2251</v>
      </c>
      <c r="C67" s="13" t="n">
        <f aca="false">[4]t2!C64</f>
        <v>1904.82</v>
      </c>
      <c r="D67" s="13" t="n">
        <f aca="false">[4]t2!D64</f>
        <v>183085.64</v>
      </c>
      <c r="E67" s="13" t="n">
        <f aca="false">[4]t2!E64</f>
        <v>163070.14</v>
      </c>
      <c r="F67" s="13" t="n">
        <f aca="false">[4]t2!F64</f>
        <v>110766.87</v>
      </c>
      <c r="G67" s="13" t="n">
        <f aca="false">[4]t2!G64</f>
        <v>95874.89</v>
      </c>
      <c r="H67" s="13" t="n">
        <f aca="false">[4]t2!H64</f>
        <v>12419.75</v>
      </c>
      <c r="I67" s="13" t="str">
        <f aca="false">[4]t2!I64</f>
        <v>-</v>
      </c>
      <c r="J67" s="13" t="n">
        <f aca="false">[4]t2!J64</f>
        <v>45304.61</v>
      </c>
      <c r="K67" s="13" t="n">
        <f aca="false">[4]t2!K64</f>
        <v>20653.93</v>
      </c>
      <c r="L67" s="13" t="n">
        <f aca="false">[4]t2!L64</f>
        <v>18986.68</v>
      </c>
      <c r="M67" s="13" t="str">
        <f aca="false">[4]t2!M64</f>
        <v>-</v>
      </c>
      <c r="N67" s="13" t="n">
        <f aca="false">[4]t2!N64</f>
        <v>183.67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2734</v>
      </c>
      <c r="C68" s="15" t="n">
        <f aca="false">[4]t2!C65</f>
        <v>585.05</v>
      </c>
      <c r="D68" s="15" t="n">
        <f aca="false">[4]t2!D65</f>
        <v>77271.36</v>
      </c>
      <c r="E68" s="15" t="n">
        <f aca="false">[4]t2!E65</f>
        <v>79010.09</v>
      </c>
      <c r="F68" s="15" t="n">
        <f aca="false">[4]t2!F65</f>
        <v>63789.32</v>
      </c>
      <c r="G68" s="15" t="n">
        <f aca="false">[4]t2!G65</f>
        <v>50327.22</v>
      </c>
      <c r="H68" s="15" t="n">
        <f aca="false">[4]t2!H65</f>
        <v>5394.8</v>
      </c>
      <c r="I68" s="15" t="str">
        <f aca="false">[4]t2!I65</f>
        <v>-</v>
      </c>
      <c r="J68" s="15" t="n">
        <f aca="false">[4]t2!J65</f>
        <v>19062.71</v>
      </c>
      <c r="K68" s="15" t="n">
        <f aca="false">[4]t2!K65</f>
        <v>9583.09</v>
      </c>
      <c r="L68" s="15" t="n">
        <f aca="false">[4]t2!L65</f>
        <v>7526.67</v>
      </c>
      <c r="M68" s="15" t="str">
        <f aca="false">[4]t2!M65</f>
        <v>-</v>
      </c>
      <c r="N68" s="15" t="n">
        <f aca="false">[4]t2!N65</f>
        <v>183.67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517</v>
      </c>
      <c r="C69" s="15" t="n">
        <f aca="false">[4]t2!C66</f>
        <v>1319.77</v>
      </c>
      <c r="D69" s="15" t="n">
        <f aca="false">[4]t2!D66</f>
        <v>105814.28</v>
      </c>
      <c r="E69" s="15" t="n">
        <f aca="false">[4]t2!E66</f>
        <v>84060.04</v>
      </c>
      <c r="F69" s="15" t="n">
        <f aca="false">[4]t2!F66</f>
        <v>46977.55</v>
      </c>
      <c r="G69" s="15" t="n">
        <f aca="false">[4]t2!G66</f>
        <v>45547.66</v>
      </c>
      <c r="H69" s="15" t="n">
        <f aca="false">[4]t2!H66</f>
        <v>7024.95</v>
      </c>
      <c r="I69" s="15" t="str">
        <f aca="false">[4]t2!I66</f>
        <v>-</v>
      </c>
      <c r="J69" s="15" t="n">
        <f aca="false">[4]t2!J66</f>
        <v>26241.9</v>
      </c>
      <c r="K69" s="15" t="n">
        <f aca="false">[4]t2!K66</f>
        <v>11070.84</v>
      </c>
      <c r="L69" s="15" t="n">
        <f aca="false">[4]t2!L66</f>
        <v>11460.01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1 (มกราคม - มีนาคม)  2564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29556</v>
      </c>
      <c r="C75" s="13" t="n">
        <f aca="false">[4]t2!C71</f>
        <v>9381.62</v>
      </c>
      <c r="D75" s="13" t="n">
        <f aca="false">[4]t2!D71</f>
        <v>205493.16</v>
      </c>
      <c r="E75" s="13" t="n">
        <f aca="false">[4]t2!E71</f>
        <v>211254.34</v>
      </c>
      <c r="F75" s="13" t="n">
        <f aca="false">[4]t2!F71</f>
        <v>123216.88</v>
      </c>
      <c r="G75" s="13" t="n">
        <f aca="false">[4]t2!G71</f>
        <v>73532.7</v>
      </c>
      <c r="H75" s="13" t="n">
        <f aca="false">[4]t2!H71</f>
        <v>25835.06</v>
      </c>
      <c r="I75" s="13" t="n">
        <f aca="false">[4]t2!I71</f>
        <v>1280.53</v>
      </c>
      <c r="J75" s="13" t="n">
        <f aca="false">[4]t2!J71</f>
        <v>46181.44</v>
      </c>
      <c r="K75" s="13" t="n">
        <f aca="false">[4]t2!K71</f>
        <v>16380.2</v>
      </c>
      <c r="L75" s="13" t="n">
        <f aca="false">[4]t2!L71</f>
        <v>17000.08</v>
      </c>
      <c r="M75" s="13" t="str">
        <f aca="false">[4]t2!M71</f>
        <v>-</v>
      </c>
      <c r="N75" s="13" t="str">
        <f aca="false">[4]t2!N71</f>
        <v>-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0508</v>
      </c>
      <c r="C76" s="15" t="n">
        <f aca="false">[4]t2!C72</f>
        <v>4714.81</v>
      </c>
      <c r="D76" s="15" t="n">
        <f aca="false">[4]t2!D72</f>
        <v>86190.4</v>
      </c>
      <c r="E76" s="15" t="n">
        <f aca="false">[4]t2!E72</f>
        <v>109272.04</v>
      </c>
      <c r="F76" s="15" t="n">
        <f aca="false">[4]t2!F72</f>
        <v>70172.59</v>
      </c>
      <c r="G76" s="15" t="n">
        <f aca="false">[4]t2!G72</f>
        <v>36072.87</v>
      </c>
      <c r="H76" s="15" t="n">
        <f aca="false">[4]t2!H72</f>
        <v>12894.76</v>
      </c>
      <c r="I76" s="15" t="str">
        <f aca="false">[4]t2!I72</f>
        <v>-</v>
      </c>
      <c r="J76" s="15" t="n">
        <f aca="false">[4]t2!J72</f>
        <v>20467.09</v>
      </c>
      <c r="K76" s="15" t="n">
        <f aca="false">[4]t2!K72</f>
        <v>7284.03</v>
      </c>
      <c r="L76" s="15" t="n">
        <f aca="false">[4]t2!L72</f>
        <v>3439.41</v>
      </c>
      <c r="M76" s="15" t="str">
        <f aca="false">[4]t2!M72</f>
        <v>-</v>
      </c>
      <c r="N76" s="15" t="str">
        <f aca="false">[4]t2!N72</f>
        <v>-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048</v>
      </c>
      <c r="C77" s="15" t="n">
        <f aca="false">[4]t2!C73</f>
        <v>4666.81</v>
      </c>
      <c r="D77" s="15" t="n">
        <f aca="false">[4]t2!D73</f>
        <v>119302.76</v>
      </c>
      <c r="E77" s="15" t="n">
        <f aca="false">[4]t2!E73</f>
        <v>101982.3</v>
      </c>
      <c r="F77" s="15" t="n">
        <f aca="false">[4]t2!F73</f>
        <v>53044.29</v>
      </c>
      <c r="G77" s="15" t="n">
        <f aca="false">[4]t2!G73</f>
        <v>37459.83</v>
      </c>
      <c r="H77" s="15" t="n">
        <f aca="false">[4]t2!H73</f>
        <v>12940.3</v>
      </c>
      <c r="I77" s="15" t="n">
        <f aca="false">[4]t2!I73</f>
        <v>1280.53</v>
      </c>
      <c r="J77" s="15" t="n">
        <f aca="false">[4]t2!J73</f>
        <v>25714.35</v>
      </c>
      <c r="K77" s="15" t="n">
        <f aca="false">[4]t2!K73</f>
        <v>9096.17</v>
      </c>
      <c r="L77" s="15" t="n">
        <f aca="false">[4]t2!L73</f>
        <v>13560.67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1827</v>
      </c>
      <c r="C78" s="13" t="n">
        <f aca="false">[4]t2!C74</f>
        <v>5157.57</v>
      </c>
      <c r="D78" s="13" t="n">
        <f aca="false">[4]t2!D74</f>
        <v>132582.02</v>
      </c>
      <c r="E78" s="13" t="n">
        <f aca="false">[4]t2!E74</f>
        <v>102378.41</v>
      </c>
      <c r="F78" s="13" t="n">
        <f aca="false">[4]t2!F74</f>
        <v>83750.9</v>
      </c>
      <c r="G78" s="13" t="n">
        <f aca="false">[4]t2!G74</f>
        <v>48764.16</v>
      </c>
      <c r="H78" s="13" t="n">
        <f aca="false">[4]t2!H74</f>
        <v>7659.44</v>
      </c>
      <c r="I78" s="13" t="n">
        <f aca="false">[4]t2!I74</f>
        <v>453.61</v>
      </c>
      <c r="J78" s="13" t="n">
        <f aca="false">[4]t2!J74</f>
        <v>31582.88</v>
      </c>
      <c r="K78" s="13" t="n">
        <f aca="false">[4]t2!K74</f>
        <v>18365.27</v>
      </c>
      <c r="L78" s="13" t="n">
        <f aca="false">[4]t2!L74</f>
        <v>11132.75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384</v>
      </c>
      <c r="C79" s="15" t="n">
        <f aca="false">[4]t2!C75</f>
        <v>1503.79</v>
      </c>
      <c r="D79" s="15" t="n">
        <f aca="false">[4]t2!D75</f>
        <v>55074.42</v>
      </c>
      <c r="E79" s="15" t="n">
        <f aca="false">[4]t2!E75</f>
        <v>55267.83</v>
      </c>
      <c r="F79" s="15" t="n">
        <f aca="false">[4]t2!F75</f>
        <v>48004.57</v>
      </c>
      <c r="G79" s="15" t="n">
        <f aca="false">[4]t2!G75</f>
        <v>24725.6</v>
      </c>
      <c r="H79" s="15" t="n">
        <f aca="false">[4]t2!H75</f>
        <v>4600.68</v>
      </c>
      <c r="I79" s="15" t="n">
        <f aca="false">[4]t2!I75</f>
        <v>380.64</v>
      </c>
      <c r="J79" s="15" t="n">
        <f aca="false">[4]t2!J75</f>
        <v>10825.06</v>
      </c>
      <c r="K79" s="15" t="n">
        <f aca="false">[4]t2!K75</f>
        <v>8710.36</v>
      </c>
      <c r="L79" s="15" t="n">
        <f aca="false">[4]t2!L75</f>
        <v>2291.05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443</v>
      </c>
      <c r="C80" s="15" t="n">
        <f aca="false">[4]t2!C76</f>
        <v>3653.78</v>
      </c>
      <c r="D80" s="15" t="n">
        <f aca="false">[4]t2!D76</f>
        <v>77507.6</v>
      </c>
      <c r="E80" s="15" t="n">
        <f aca="false">[4]t2!E76</f>
        <v>47110.58</v>
      </c>
      <c r="F80" s="15" t="n">
        <f aca="false">[4]t2!F76</f>
        <v>35746.33</v>
      </c>
      <c r="G80" s="15" t="n">
        <f aca="false">[4]t2!G76</f>
        <v>24038.56</v>
      </c>
      <c r="H80" s="15" t="n">
        <f aca="false">[4]t2!H76</f>
        <v>3058.76</v>
      </c>
      <c r="I80" s="15" t="n">
        <f aca="false">[4]t2!I76</f>
        <v>72.96</v>
      </c>
      <c r="J80" s="15" t="n">
        <f aca="false">[4]t2!J76</f>
        <v>20757.82</v>
      </c>
      <c r="K80" s="15" t="n">
        <f aca="false">[4]t2!K76</f>
        <v>9654.91</v>
      </c>
      <c r="L80" s="15" t="n">
        <f aca="false">[4]t2!L76</f>
        <v>8841.69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117</v>
      </c>
      <c r="C81" s="13" t="n">
        <f aca="false">[4]t2!C77</f>
        <v>9161.68</v>
      </c>
      <c r="D81" s="13" t="n">
        <f aca="false">[4]t2!D77</f>
        <v>70403.23</v>
      </c>
      <c r="E81" s="13" t="n">
        <f aca="false">[4]t2!E77</f>
        <v>69204</v>
      </c>
      <c r="F81" s="13" t="n">
        <f aca="false">[4]t2!F77</f>
        <v>55158.3</v>
      </c>
      <c r="G81" s="13" t="n">
        <f aca="false">[4]t2!G77</f>
        <v>35157.06</v>
      </c>
      <c r="H81" s="13" t="n">
        <f aca="false">[4]t2!H77</f>
        <v>4924.8</v>
      </c>
      <c r="I81" s="13" t="str">
        <f aca="false">[4]t2!I77</f>
        <v>-</v>
      </c>
      <c r="J81" s="13" t="n">
        <f aca="false">[4]t2!J77</f>
        <v>17505.64</v>
      </c>
      <c r="K81" s="13" t="n">
        <f aca="false">[4]t2!K77</f>
        <v>8200.06</v>
      </c>
      <c r="L81" s="13" t="n">
        <f aca="false">[4]t2!L77</f>
        <v>5402.23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4878</v>
      </c>
      <c r="C82" s="15" t="n">
        <f aca="false">[4]t2!C78</f>
        <v>4046.56</v>
      </c>
      <c r="D82" s="15" t="n">
        <f aca="false">[4]t2!D78</f>
        <v>30699.14</v>
      </c>
      <c r="E82" s="15" t="n">
        <f aca="false">[4]t2!E78</f>
        <v>37553.69</v>
      </c>
      <c r="F82" s="15" t="n">
        <f aca="false">[4]t2!F78</f>
        <v>29544.37</v>
      </c>
      <c r="G82" s="15" t="n">
        <f aca="false">[4]t2!G78</f>
        <v>16182.82</v>
      </c>
      <c r="H82" s="15" t="n">
        <f aca="false">[4]t2!H78</f>
        <v>3612.79</v>
      </c>
      <c r="I82" s="15" t="str">
        <f aca="false">[4]t2!I78</f>
        <v>-</v>
      </c>
      <c r="J82" s="15" t="n">
        <f aca="false">[4]t2!J78</f>
        <v>6238.62</v>
      </c>
      <c r="K82" s="15" t="n">
        <f aca="false">[4]t2!K78</f>
        <v>5100.21</v>
      </c>
      <c r="L82" s="15" t="n">
        <f aca="false">[4]t2!L78</f>
        <v>1899.79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39</v>
      </c>
      <c r="C83" s="15" t="n">
        <f aca="false">[4]t2!C79</f>
        <v>5115.12</v>
      </c>
      <c r="D83" s="15" t="n">
        <f aca="false">[4]t2!D79</f>
        <v>39704.09</v>
      </c>
      <c r="E83" s="15" t="n">
        <f aca="false">[4]t2!E79</f>
        <v>31650.31</v>
      </c>
      <c r="F83" s="15" t="n">
        <f aca="false">[4]t2!F79</f>
        <v>25613.94</v>
      </c>
      <c r="G83" s="15" t="n">
        <f aca="false">[4]t2!G79</f>
        <v>18974.24</v>
      </c>
      <c r="H83" s="15" t="n">
        <f aca="false">[4]t2!H79</f>
        <v>1312</v>
      </c>
      <c r="I83" s="15" t="str">
        <f aca="false">[4]t2!I79</f>
        <v>-</v>
      </c>
      <c r="J83" s="15" t="n">
        <f aca="false">[4]t2!J79</f>
        <v>11267.02</v>
      </c>
      <c r="K83" s="15" t="n">
        <f aca="false">[4]t2!K79</f>
        <v>3099.85</v>
      </c>
      <c r="L83" s="15" t="n">
        <f aca="false">[4]t2!L79</f>
        <v>3502.44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21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21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21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21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519966.01</v>
      </c>
      <c r="C6" s="13" t="n">
        <f aca="false">[5]t2!C5</f>
        <v>332755.46</v>
      </c>
      <c r="D6" s="13" t="n">
        <f aca="false">[5]t2!D5</f>
        <v>1352821.36</v>
      </c>
      <c r="E6" s="13" t="n">
        <f aca="false">[5]t2!E5</f>
        <v>1649381.54</v>
      </c>
      <c r="F6" s="13" t="n">
        <f aca="false">[5]t2!F5</f>
        <v>1379484.25</v>
      </c>
      <c r="G6" s="13" t="n">
        <f aca="false">[5]t2!G5</f>
        <v>1068770.37</v>
      </c>
      <c r="H6" s="13" t="n">
        <f aca="false">[5]t2!H5</f>
        <v>279337.97</v>
      </c>
      <c r="I6" s="13" t="n">
        <f aca="false">[5]t2!I5</f>
        <v>1483.92</v>
      </c>
      <c r="J6" s="13" t="n">
        <f aca="false">[5]t2!J5</f>
        <v>910977.52</v>
      </c>
      <c r="K6" s="13" t="n">
        <f aca="false">[5]t2!K5</f>
        <v>329624.63</v>
      </c>
      <c r="L6" s="13" t="n">
        <f aca="false">[5]t2!L5</f>
        <v>171362.05</v>
      </c>
      <c r="M6" s="13" t="n">
        <f aca="false">[5]t2!M5</f>
        <v>11435.22</v>
      </c>
      <c r="N6" s="13" t="n">
        <f aca="false">[5]t2!N5</f>
        <v>32531.72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56830</v>
      </c>
      <c r="C7" s="13" t="n">
        <f aca="false">[5]t2!C6</f>
        <v>127097.1</v>
      </c>
      <c r="D7" s="13" t="n">
        <f aca="false">[5]t2!D6</f>
        <v>572191.8</v>
      </c>
      <c r="E7" s="13" t="n">
        <f aca="false">[5]t2!E6</f>
        <v>906835.59</v>
      </c>
      <c r="F7" s="13" t="n">
        <f aca="false">[5]t2!F6</f>
        <v>736526.33</v>
      </c>
      <c r="G7" s="13" t="n">
        <f aca="false">[5]t2!G6</f>
        <v>545822.98</v>
      </c>
      <c r="H7" s="13" t="n">
        <f aca="false">[5]t2!H6</f>
        <v>159665.6</v>
      </c>
      <c r="I7" s="13" t="n">
        <f aca="false">[5]t2!I6</f>
        <v>1221.87</v>
      </c>
      <c r="J7" s="13" t="n">
        <f aca="false">[5]t2!J6</f>
        <v>348040.35</v>
      </c>
      <c r="K7" s="13" t="n">
        <f aca="false">[5]t2!K6</f>
        <v>180433.1</v>
      </c>
      <c r="L7" s="13" t="n">
        <f aca="false">[5]t2!L6</f>
        <v>53070.15</v>
      </c>
      <c r="M7" s="13" t="n">
        <f aca="false">[5]t2!M6</f>
        <v>5240.51</v>
      </c>
      <c r="N7" s="13" t="n">
        <f aca="false">[5]t2!N6</f>
        <v>20684.62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63136.01</v>
      </c>
      <c r="C8" s="13" t="n">
        <f aca="false">[5]t2!C7</f>
        <v>205658.36</v>
      </c>
      <c r="D8" s="13" t="n">
        <f aca="false">[5]t2!D7</f>
        <v>780629.56</v>
      </c>
      <c r="E8" s="13" t="n">
        <f aca="false">[5]t2!E7</f>
        <v>742545.96</v>
      </c>
      <c r="F8" s="13" t="n">
        <f aca="false">[5]t2!F7</f>
        <v>642957.92</v>
      </c>
      <c r="G8" s="13" t="n">
        <f aca="false">[5]t2!G7</f>
        <v>522947.39</v>
      </c>
      <c r="H8" s="13" t="n">
        <f aca="false">[5]t2!H7</f>
        <v>119672.37</v>
      </c>
      <c r="I8" s="13" t="n">
        <f aca="false">[5]t2!I7</f>
        <v>262.05</v>
      </c>
      <c r="J8" s="13" t="n">
        <f aca="false">[5]t2!J7</f>
        <v>562937.16</v>
      </c>
      <c r="K8" s="13" t="n">
        <f aca="false">[5]t2!K7</f>
        <v>149191.53</v>
      </c>
      <c r="L8" s="13" t="n">
        <f aca="false">[5]t2!L7</f>
        <v>118291.9</v>
      </c>
      <c r="M8" s="13" t="n">
        <f aca="false">[5]t2!M7</f>
        <v>6194.72</v>
      </c>
      <c r="N8" s="13" t="n">
        <f aca="false">[5]t2!N7</f>
        <v>11847.11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79739</v>
      </c>
      <c r="C9" s="13" t="n">
        <f aca="false">[5]t2!C8</f>
        <v>30335.92</v>
      </c>
      <c r="D9" s="13" t="n">
        <f aca="false">[5]t2!D8</f>
        <v>291654.11</v>
      </c>
      <c r="E9" s="13" t="n">
        <f aca="false">[5]t2!E8</f>
        <v>272480.21</v>
      </c>
      <c r="F9" s="13" t="n">
        <f aca="false">[5]t2!F8</f>
        <v>232114.17</v>
      </c>
      <c r="G9" s="13" t="n">
        <f aca="false">[5]t2!G8</f>
        <v>138830.4</v>
      </c>
      <c r="H9" s="13" t="n">
        <f aca="false">[5]t2!H8</f>
        <v>59821.63</v>
      </c>
      <c r="I9" s="13" t="str">
        <f aca="false">[5]t2!I8</f>
        <v>-</v>
      </c>
      <c r="J9" s="13" t="n">
        <f aca="false">[5]t2!J8</f>
        <v>161400.19</v>
      </c>
      <c r="K9" s="13" t="n">
        <f aca="false">[5]t2!K8</f>
        <v>60944.93</v>
      </c>
      <c r="L9" s="13" t="n">
        <f aca="false">[5]t2!L8</f>
        <v>26981.67</v>
      </c>
      <c r="M9" s="13" t="str">
        <f aca="false">[5]t2!M8</f>
        <v>-</v>
      </c>
      <c r="N9" s="13" t="n">
        <f aca="false">[5]t2!N8</f>
        <v>5175.77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7709</v>
      </c>
      <c r="C10" s="15" t="n">
        <f aca="false">[5]t2!C9</f>
        <v>8764.41</v>
      </c>
      <c r="D10" s="15" t="n">
        <f aca="false">[5]t2!D9</f>
        <v>118747.57</v>
      </c>
      <c r="E10" s="15" t="n">
        <f aca="false">[5]t2!E9</f>
        <v>144055.39</v>
      </c>
      <c r="F10" s="15" t="n">
        <f aca="false">[5]t2!F9</f>
        <v>123778.53</v>
      </c>
      <c r="G10" s="15" t="n">
        <f aca="false">[5]t2!G9</f>
        <v>73629.86</v>
      </c>
      <c r="H10" s="15" t="n">
        <f aca="false">[5]t2!H9</f>
        <v>34305.19</v>
      </c>
      <c r="I10" s="15" t="str">
        <f aca="false">[5]t2!I9</f>
        <v>-</v>
      </c>
      <c r="J10" s="15" t="n">
        <f aca="false">[5]t2!J9</f>
        <v>61053.5</v>
      </c>
      <c r="K10" s="15" t="n">
        <f aca="false">[5]t2!K9</f>
        <v>39197.85</v>
      </c>
      <c r="L10" s="15" t="n">
        <f aca="false">[5]t2!L9</f>
        <v>9449.87</v>
      </c>
      <c r="M10" s="15" t="str">
        <f aca="false">[5]t2!M9</f>
        <v>-</v>
      </c>
      <c r="N10" s="15" t="n">
        <f aca="false">[5]t2!N9</f>
        <v>4726.83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62030</v>
      </c>
      <c r="C11" s="15" t="n">
        <f aca="false">[5]t2!C10</f>
        <v>21571.51</v>
      </c>
      <c r="D11" s="15" t="n">
        <f aca="false">[5]t2!D10</f>
        <v>172906.54</v>
      </c>
      <c r="E11" s="15" t="n">
        <f aca="false">[5]t2!E10</f>
        <v>128424.82</v>
      </c>
      <c r="F11" s="15" t="n">
        <f aca="false">[5]t2!F10</f>
        <v>108335.64</v>
      </c>
      <c r="G11" s="15" t="n">
        <f aca="false">[5]t2!G10</f>
        <v>65200.54</v>
      </c>
      <c r="H11" s="15" t="n">
        <f aca="false">[5]t2!H10</f>
        <v>25516.44</v>
      </c>
      <c r="I11" s="15" t="str">
        <f aca="false">[5]t2!I10</f>
        <v>-</v>
      </c>
      <c r="J11" s="15" t="n">
        <f aca="false">[5]t2!J10</f>
        <v>100346.69</v>
      </c>
      <c r="K11" s="15" t="n">
        <f aca="false">[5]t2!K10</f>
        <v>21747.09</v>
      </c>
      <c r="L11" s="15" t="n">
        <f aca="false">[5]t2!L10</f>
        <v>17531.8</v>
      </c>
      <c r="M11" s="15" t="str">
        <f aca="false">[5]t2!M10</f>
        <v>-</v>
      </c>
      <c r="N11" s="15" t="n">
        <f aca="false">[5]t2!N10</f>
        <v>448.93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8254</v>
      </c>
      <c r="C12" s="13" t="n">
        <f aca="false">[5]t2!C11</f>
        <v>7271.77</v>
      </c>
      <c r="D12" s="13" t="n">
        <f aca="false">[5]t2!D11</f>
        <v>55973.58</v>
      </c>
      <c r="E12" s="13" t="n">
        <f aca="false">[5]t2!E11</f>
        <v>67970.08</v>
      </c>
      <c r="F12" s="13" t="n">
        <f aca="false">[5]t2!F11</f>
        <v>58173.71</v>
      </c>
      <c r="G12" s="13" t="n">
        <f aca="false">[5]t2!G11</f>
        <v>46610.73</v>
      </c>
      <c r="H12" s="13" t="n">
        <f aca="false">[5]t2!H11</f>
        <v>8825.58</v>
      </c>
      <c r="I12" s="13" t="n">
        <f aca="false">[5]t2!I11</f>
        <v>62.09</v>
      </c>
      <c r="J12" s="13" t="n">
        <f aca="false">[5]t2!J11</f>
        <v>34071.02</v>
      </c>
      <c r="K12" s="13" t="n">
        <f aca="false">[5]t2!K11</f>
        <v>11930.24</v>
      </c>
      <c r="L12" s="13" t="n">
        <f aca="false">[5]t2!L11</f>
        <v>6989.04</v>
      </c>
      <c r="M12" s="13" t="str">
        <f aca="false">[5]t2!M11</f>
        <v>-</v>
      </c>
      <c r="N12" s="13" t="n">
        <f aca="false">[5]t2!N11</f>
        <v>376.16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7312</v>
      </c>
      <c r="C13" s="15" t="n">
        <f aca="false">[5]t2!C12</f>
        <v>2892.52</v>
      </c>
      <c r="D13" s="15" t="n">
        <f aca="false">[5]t2!D12</f>
        <v>26246.91</v>
      </c>
      <c r="E13" s="15" t="n">
        <f aca="false">[5]t2!E12</f>
        <v>36107.9</v>
      </c>
      <c r="F13" s="15" t="n">
        <f aca="false">[5]t2!F12</f>
        <v>31762.41</v>
      </c>
      <c r="G13" s="15" t="n">
        <f aca="false">[5]t2!G12</f>
        <v>21733.28</v>
      </c>
      <c r="H13" s="15" t="n">
        <f aca="false">[5]t2!H12</f>
        <v>4760.63</v>
      </c>
      <c r="I13" s="15" t="n">
        <f aca="false">[5]t2!I12</f>
        <v>27.37</v>
      </c>
      <c r="J13" s="15" t="n">
        <f aca="false">[5]t2!J12</f>
        <v>13111.74</v>
      </c>
      <c r="K13" s="15" t="n">
        <f aca="false">[5]t2!K12</f>
        <v>7773.05</v>
      </c>
      <c r="L13" s="15" t="n">
        <f aca="false">[5]t2!L12</f>
        <v>2520.01</v>
      </c>
      <c r="M13" s="15" t="str">
        <f aca="false">[5]t2!M12</f>
        <v>-</v>
      </c>
      <c r="N13" s="15" t="n">
        <f aca="false">[5]t2!N12</f>
        <v>376.16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0942</v>
      </c>
      <c r="C14" s="15" t="n">
        <f aca="false">[5]t2!C13</f>
        <v>4379.25</v>
      </c>
      <c r="D14" s="15" t="n">
        <f aca="false">[5]t2!D13</f>
        <v>29726.67</v>
      </c>
      <c r="E14" s="15" t="n">
        <f aca="false">[5]t2!E13</f>
        <v>31862.18</v>
      </c>
      <c r="F14" s="15" t="n">
        <f aca="false">[5]t2!F13</f>
        <v>26411.29</v>
      </c>
      <c r="G14" s="15" t="n">
        <f aca="false">[5]t2!G13</f>
        <v>24877.45</v>
      </c>
      <c r="H14" s="15" t="n">
        <f aca="false">[5]t2!H13</f>
        <v>4064.95</v>
      </c>
      <c r="I14" s="15" t="n">
        <f aca="false">[5]t2!I13</f>
        <v>34.72</v>
      </c>
      <c r="J14" s="15" t="n">
        <f aca="false">[5]t2!J13</f>
        <v>20959.28</v>
      </c>
      <c r="K14" s="15" t="n">
        <f aca="false">[5]t2!K13</f>
        <v>4157.19</v>
      </c>
      <c r="L14" s="15" t="n">
        <f aca="false">[5]t2!L13</f>
        <v>4469.03</v>
      </c>
      <c r="M14" s="15" t="str">
        <f aca="false">[5]t2!M13</f>
        <v>-</v>
      </c>
      <c r="N14" s="15" t="str">
        <f aca="false">[5]t2!N13</f>
        <v>-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9950</v>
      </c>
      <c r="C15" s="13" t="n">
        <f aca="false">[5]t2!C14</f>
        <v>11584.74</v>
      </c>
      <c r="D15" s="13" t="n">
        <f aca="false">[5]t2!D14</f>
        <v>40631.71</v>
      </c>
      <c r="E15" s="13" t="n">
        <f aca="false">[5]t2!E14</f>
        <v>58957.13</v>
      </c>
      <c r="F15" s="13" t="n">
        <f aca="false">[5]t2!F14</f>
        <v>39359.04</v>
      </c>
      <c r="G15" s="13" t="n">
        <f aca="false">[5]t2!G14</f>
        <v>22172.52</v>
      </c>
      <c r="H15" s="13" t="n">
        <f aca="false">[5]t2!H14</f>
        <v>11386.7</v>
      </c>
      <c r="I15" s="13" t="str">
        <f aca="false">[5]t2!I14</f>
        <v>-</v>
      </c>
      <c r="J15" s="13" t="n">
        <f aca="false">[5]t2!J14</f>
        <v>25302.75</v>
      </c>
      <c r="K15" s="13" t="n">
        <f aca="false">[5]t2!K14</f>
        <v>6655.2</v>
      </c>
      <c r="L15" s="13" t="n">
        <f aca="false">[5]t2!L14</f>
        <v>3390.5</v>
      </c>
      <c r="M15" s="13" t="n">
        <f aca="false">[5]t2!M14</f>
        <v>431.28</v>
      </c>
      <c r="N15" s="13" t="n">
        <f aca="false">[5]t2!N14</f>
        <v>78.43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1414</v>
      </c>
      <c r="C16" s="15" t="n">
        <f aca="false">[5]t2!C15</f>
        <v>6777.51</v>
      </c>
      <c r="D16" s="15" t="n">
        <f aca="false">[5]t2!D15</f>
        <v>17583.61</v>
      </c>
      <c r="E16" s="15" t="n">
        <f aca="false">[5]t2!E15</f>
        <v>31984.76</v>
      </c>
      <c r="F16" s="15" t="n">
        <f aca="false">[5]t2!F15</f>
        <v>22314.98</v>
      </c>
      <c r="G16" s="15" t="n">
        <f aca="false">[5]t2!G15</f>
        <v>12328.46</v>
      </c>
      <c r="H16" s="15" t="n">
        <f aca="false">[5]t2!H15</f>
        <v>5592.28</v>
      </c>
      <c r="I16" s="15" t="str">
        <f aca="false">[5]t2!I15</f>
        <v>-</v>
      </c>
      <c r="J16" s="15" t="n">
        <f aca="false">[5]t2!J15</f>
        <v>9371.64</v>
      </c>
      <c r="K16" s="15" t="n">
        <f aca="false">[5]t2!K15</f>
        <v>3910.77</v>
      </c>
      <c r="L16" s="15" t="n">
        <f aca="false">[5]t2!L15</f>
        <v>1498.93</v>
      </c>
      <c r="M16" s="15" t="n">
        <f aca="false">[5]t2!M15</f>
        <v>51.05</v>
      </c>
      <c r="N16" s="15" t="str">
        <f aca="false">[5]t2!N15</f>
        <v>-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8536</v>
      </c>
      <c r="C17" s="15" t="n">
        <f aca="false">[5]t2!C16</f>
        <v>4807.23</v>
      </c>
      <c r="D17" s="15" t="n">
        <f aca="false">[5]t2!D16</f>
        <v>23048.1</v>
      </c>
      <c r="E17" s="15" t="n">
        <f aca="false">[5]t2!E16</f>
        <v>26972.37</v>
      </c>
      <c r="F17" s="15" t="n">
        <f aca="false">[5]t2!F16</f>
        <v>17044.07</v>
      </c>
      <c r="G17" s="15" t="n">
        <f aca="false">[5]t2!G16</f>
        <v>9844.05</v>
      </c>
      <c r="H17" s="15" t="n">
        <f aca="false">[5]t2!H16</f>
        <v>5794.42</v>
      </c>
      <c r="I17" s="15" t="str">
        <f aca="false">[5]t2!I16</f>
        <v>-</v>
      </c>
      <c r="J17" s="15" t="n">
        <f aca="false">[5]t2!J16</f>
        <v>15931.11</v>
      </c>
      <c r="K17" s="15" t="n">
        <f aca="false">[5]t2!K16</f>
        <v>2744.43</v>
      </c>
      <c r="L17" s="15" t="n">
        <f aca="false">[5]t2!L16</f>
        <v>1891.57</v>
      </c>
      <c r="M17" s="15" t="n">
        <f aca="false">[5]t2!M16</f>
        <v>380.23</v>
      </c>
      <c r="N17" s="15" t="n">
        <f aca="false">[5]t2!N16</f>
        <v>78.43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4206</v>
      </c>
      <c r="C18" s="13" t="n">
        <f aca="false">[5]t2!C17</f>
        <v>4723.65</v>
      </c>
      <c r="D18" s="13" t="n">
        <f aca="false">[5]t2!D17</f>
        <v>46050.59</v>
      </c>
      <c r="E18" s="13" t="n">
        <f aca="false">[5]t2!E17</f>
        <v>67565.22</v>
      </c>
      <c r="F18" s="13" t="n">
        <f aca="false">[5]t2!F17</f>
        <v>85818.41</v>
      </c>
      <c r="G18" s="13" t="n">
        <f aca="false">[5]t2!G17</f>
        <v>72676.27</v>
      </c>
      <c r="H18" s="13" t="n">
        <f aca="false">[5]t2!H17</f>
        <v>25034.38</v>
      </c>
      <c r="I18" s="13" t="n">
        <f aca="false">[5]t2!I17</f>
        <v>163.76</v>
      </c>
      <c r="J18" s="13" t="n">
        <f aca="false">[5]t2!J17</f>
        <v>101929.31</v>
      </c>
      <c r="K18" s="13" t="n">
        <f aca="false">[5]t2!K17</f>
        <v>33423.36</v>
      </c>
      <c r="L18" s="13" t="n">
        <f aca="false">[5]t2!L17</f>
        <v>11247.43</v>
      </c>
      <c r="M18" s="13" t="str">
        <f aca="false">[5]t2!M17</f>
        <v>-</v>
      </c>
      <c r="N18" s="13" t="n">
        <f aca="false">[5]t2!N17</f>
        <v>5573.61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6217</v>
      </c>
      <c r="C19" s="15" t="n">
        <f aca="false">[5]t2!C18</f>
        <v>1161.27</v>
      </c>
      <c r="D19" s="15" t="n">
        <f aca="false">[5]t2!D18</f>
        <v>20074.15</v>
      </c>
      <c r="E19" s="15" t="n">
        <f aca="false">[5]t2!E18</f>
        <v>37274.58</v>
      </c>
      <c r="F19" s="15" t="n">
        <f aca="false">[5]t2!F18</f>
        <v>47851.11</v>
      </c>
      <c r="G19" s="15" t="n">
        <f aca="false">[5]t2!G18</f>
        <v>38375.46</v>
      </c>
      <c r="H19" s="15" t="n">
        <f aca="false">[5]t2!H18</f>
        <v>12993.38</v>
      </c>
      <c r="I19" s="15" t="str">
        <f aca="false">[5]t2!I18</f>
        <v>-</v>
      </c>
      <c r="J19" s="15" t="n">
        <f aca="false">[5]t2!J18</f>
        <v>45887.8</v>
      </c>
      <c r="K19" s="15" t="n">
        <f aca="false">[5]t2!K18</f>
        <v>14516.67</v>
      </c>
      <c r="L19" s="15" t="n">
        <f aca="false">[5]t2!L18</f>
        <v>5625.23</v>
      </c>
      <c r="M19" s="15" t="str">
        <f aca="false">[5]t2!M18</f>
        <v>-</v>
      </c>
      <c r="N19" s="15" t="n">
        <f aca="false">[5]t2!N18</f>
        <v>2457.37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7989</v>
      </c>
      <c r="C20" s="15" t="n">
        <f aca="false">[5]t2!C19</f>
        <v>3562.38</v>
      </c>
      <c r="D20" s="15" t="n">
        <f aca="false">[5]t2!D19</f>
        <v>25976.44</v>
      </c>
      <c r="E20" s="15" t="n">
        <f aca="false">[5]t2!E19</f>
        <v>30290.64</v>
      </c>
      <c r="F20" s="15" t="n">
        <f aca="false">[5]t2!F19</f>
        <v>37967.3</v>
      </c>
      <c r="G20" s="15" t="n">
        <f aca="false">[5]t2!G19</f>
        <v>34300.82</v>
      </c>
      <c r="H20" s="15" t="n">
        <f aca="false">[5]t2!H19</f>
        <v>12041</v>
      </c>
      <c r="I20" s="15" t="n">
        <f aca="false">[5]t2!I19</f>
        <v>163.76</v>
      </c>
      <c r="J20" s="15" t="n">
        <f aca="false">[5]t2!J19</f>
        <v>56041.51</v>
      </c>
      <c r="K20" s="15" t="n">
        <f aca="false">[5]t2!K19</f>
        <v>18906.69</v>
      </c>
      <c r="L20" s="15" t="n">
        <f aca="false">[5]t2!L19</f>
        <v>5622.21</v>
      </c>
      <c r="M20" s="15" t="str">
        <f aca="false">[5]t2!M19</f>
        <v>-</v>
      </c>
      <c r="N20" s="15" t="n">
        <f aca="false">[5]t2!N19</f>
        <v>3116.24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82767</v>
      </c>
      <c r="C21" s="13" t="n">
        <f aca="false">[5]t2!C20</f>
        <v>29229.25</v>
      </c>
      <c r="D21" s="13" t="n">
        <f aca="false">[5]t2!D20</f>
        <v>158801.98</v>
      </c>
      <c r="E21" s="13" t="n">
        <f aca="false">[5]t2!E20</f>
        <v>205150.32</v>
      </c>
      <c r="F21" s="13" t="n">
        <f aca="false">[5]t2!F20</f>
        <v>182007.74</v>
      </c>
      <c r="G21" s="13" t="n">
        <f aca="false">[5]t2!G20</f>
        <v>111974.3</v>
      </c>
      <c r="H21" s="13" t="n">
        <f aca="false">[5]t2!H20</f>
        <v>28076.09</v>
      </c>
      <c r="I21" s="13" t="str">
        <f aca="false">[5]t2!I20</f>
        <v>-</v>
      </c>
      <c r="J21" s="13" t="n">
        <f aca="false">[5]t2!J20</f>
        <v>105291.03</v>
      </c>
      <c r="K21" s="13" t="n">
        <f aca="false">[5]t2!K20</f>
        <v>28225.47</v>
      </c>
      <c r="L21" s="13" t="n">
        <f aca="false">[5]t2!L20</f>
        <v>13831.29</v>
      </c>
      <c r="M21" s="13" t="str">
        <f aca="false">[5]t2!M20</f>
        <v>-</v>
      </c>
      <c r="N21" s="13" t="n">
        <f aca="false">[5]t2!N20</f>
        <v>20179.54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9011</v>
      </c>
      <c r="C22" s="15" t="n">
        <f aca="false">[5]t2!C21</f>
        <v>15612.57</v>
      </c>
      <c r="D22" s="15" t="n">
        <f aca="false">[5]t2!D21</f>
        <v>62388.81</v>
      </c>
      <c r="E22" s="15" t="n">
        <f aca="false">[5]t2!E21</f>
        <v>113360.21</v>
      </c>
      <c r="F22" s="15" t="n">
        <f aca="false">[5]t2!F21</f>
        <v>94600.42</v>
      </c>
      <c r="G22" s="15" t="n">
        <f aca="false">[5]t2!G21</f>
        <v>57785.67</v>
      </c>
      <c r="H22" s="15" t="n">
        <f aca="false">[5]t2!H21</f>
        <v>17050.07</v>
      </c>
      <c r="I22" s="15" t="str">
        <f aca="false">[5]t2!I21</f>
        <v>-</v>
      </c>
      <c r="J22" s="15" t="n">
        <f aca="false">[5]t2!J21</f>
        <v>36481.74</v>
      </c>
      <c r="K22" s="15" t="n">
        <f aca="false">[5]t2!K21</f>
        <v>17808.02</v>
      </c>
      <c r="L22" s="15" t="n">
        <f aca="false">[5]t2!L21</f>
        <v>1738.42</v>
      </c>
      <c r="M22" s="15" t="str">
        <f aca="false">[5]t2!M21</f>
        <v>-</v>
      </c>
      <c r="N22" s="15" t="n">
        <f aca="false">[5]t2!N21</f>
        <v>12185.07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3756</v>
      </c>
      <c r="C23" s="15" t="n">
        <f aca="false">[5]t2!C22</f>
        <v>13616.68</v>
      </c>
      <c r="D23" s="15" t="n">
        <f aca="false">[5]t2!D22</f>
        <v>96413.17</v>
      </c>
      <c r="E23" s="15" t="n">
        <f aca="false">[5]t2!E22</f>
        <v>91790.11</v>
      </c>
      <c r="F23" s="15" t="n">
        <f aca="false">[5]t2!F22</f>
        <v>87407.32</v>
      </c>
      <c r="G23" s="15" t="n">
        <f aca="false">[5]t2!G22</f>
        <v>54188.63</v>
      </c>
      <c r="H23" s="15" t="n">
        <f aca="false">[5]t2!H22</f>
        <v>11026.02</v>
      </c>
      <c r="I23" s="15" t="str">
        <f aca="false">[5]t2!I22</f>
        <v>-</v>
      </c>
      <c r="J23" s="15" t="n">
        <f aca="false">[5]t2!J22</f>
        <v>68809.29</v>
      </c>
      <c r="K23" s="15" t="n">
        <f aca="false">[5]t2!K22</f>
        <v>10417.45</v>
      </c>
      <c r="L23" s="15" t="n">
        <f aca="false">[5]t2!L22</f>
        <v>12092.87</v>
      </c>
      <c r="M23" s="15" t="str">
        <f aca="false">[5]t2!M22</f>
        <v>-</v>
      </c>
      <c r="N23" s="15" t="n">
        <f aca="false">[5]t2!N22</f>
        <v>7994.47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5550</v>
      </c>
      <c r="C29" s="13" t="n">
        <f aca="false">[5]t2!C27</f>
        <v>17217.03</v>
      </c>
      <c r="D29" s="13" t="n">
        <f aca="false">[5]t2!D27</f>
        <v>44493.92</v>
      </c>
      <c r="E29" s="13" t="n">
        <f aca="false">[5]t2!E27</f>
        <v>49780.82</v>
      </c>
      <c r="F29" s="13" t="n">
        <f aca="false">[5]t2!F27</f>
        <v>39188.35</v>
      </c>
      <c r="G29" s="13" t="n">
        <f aca="false">[5]t2!G27</f>
        <v>23867.62</v>
      </c>
      <c r="H29" s="13" t="n">
        <f aca="false">[5]t2!H27</f>
        <v>5256.72</v>
      </c>
      <c r="I29" s="13" t="str">
        <f aca="false">[5]t2!I27</f>
        <v>-</v>
      </c>
      <c r="J29" s="13" t="n">
        <f aca="false">[5]t2!J27</f>
        <v>15581.37</v>
      </c>
      <c r="K29" s="13" t="n">
        <f aca="false">[5]t2!K27</f>
        <v>6576</v>
      </c>
      <c r="L29" s="13" t="n">
        <f aca="false">[5]t2!L27</f>
        <v>3588.16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491</v>
      </c>
      <c r="C30" s="15" t="n">
        <f aca="false">[5]t2!C28</f>
        <v>7749.11</v>
      </c>
      <c r="D30" s="15" t="n">
        <f aca="false">[5]t2!D28</f>
        <v>20967.24</v>
      </c>
      <c r="E30" s="15" t="n">
        <f aca="false">[5]t2!E28</f>
        <v>26980.31</v>
      </c>
      <c r="F30" s="15" t="n">
        <f aca="false">[5]t2!F28</f>
        <v>21368.74</v>
      </c>
      <c r="G30" s="15" t="n">
        <f aca="false">[5]t2!G28</f>
        <v>13588.19</v>
      </c>
      <c r="H30" s="15" t="n">
        <f aca="false">[5]t2!H28</f>
        <v>3230.45</v>
      </c>
      <c r="I30" s="15" t="str">
        <f aca="false">[5]t2!I28</f>
        <v>-</v>
      </c>
      <c r="J30" s="15" t="n">
        <f aca="false">[5]t2!J28</f>
        <v>5475.17</v>
      </c>
      <c r="K30" s="15" t="n">
        <f aca="false">[5]t2!K28</f>
        <v>3436.55</v>
      </c>
      <c r="L30" s="15" t="n">
        <f aca="false">[5]t2!L28</f>
        <v>695.26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2059</v>
      </c>
      <c r="C31" s="15" t="n">
        <f aca="false">[5]t2!C29</f>
        <v>9467.92</v>
      </c>
      <c r="D31" s="15" t="n">
        <f aca="false">[5]t2!D29</f>
        <v>23526.68</v>
      </c>
      <c r="E31" s="15" t="n">
        <f aca="false">[5]t2!E29</f>
        <v>22800.51</v>
      </c>
      <c r="F31" s="15" t="n">
        <f aca="false">[5]t2!F29</f>
        <v>17819.61</v>
      </c>
      <c r="G31" s="15" t="n">
        <f aca="false">[5]t2!G29</f>
        <v>10279.44</v>
      </c>
      <c r="H31" s="15" t="n">
        <f aca="false">[5]t2!H29</f>
        <v>2026.27</v>
      </c>
      <c r="I31" s="15" t="str">
        <f aca="false">[5]t2!I29</f>
        <v>-</v>
      </c>
      <c r="J31" s="15" t="n">
        <f aca="false">[5]t2!J29</f>
        <v>10106.2</v>
      </c>
      <c r="K31" s="15" t="n">
        <f aca="false">[5]t2!K29</f>
        <v>3139.45</v>
      </c>
      <c r="L31" s="15" t="n">
        <f aca="false">[5]t2!L29</f>
        <v>2892.91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4143</v>
      </c>
      <c r="C32" s="13" t="n">
        <f aca="false">[5]t2!C30</f>
        <v>14212.82</v>
      </c>
      <c r="D32" s="13" t="n">
        <f aca="false">[5]t2!D30</f>
        <v>82428.25</v>
      </c>
      <c r="E32" s="13" t="n">
        <f aca="false">[5]t2!E30</f>
        <v>86343.84</v>
      </c>
      <c r="F32" s="13" t="n">
        <f aca="false">[5]t2!F30</f>
        <v>84291.52</v>
      </c>
      <c r="G32" s="13" t="n">
        <f aca="false">[5]t2!G30</f>
        <v>55587.51</v>
      </c>
      <c r="H32" s="13" t="n">
        <f aca="false">[5]t2!H30</f>
        <v>17216.92</v>
      </c>
      <c r="I32" s="13" t="str">
        <f aca="false">[5]t2!I30</f>
        <v>-</v>
      </c>
      <c r="J32" s="13" t="n">
        <f aca="false">[5]t2!J30</f>
        <v>47423.22</v>
      </c>
      <c r="K32" s="13" t="n">
        <f aca="false">[5]t2!K30</f>
        <v>20011.59</v>
      </c>
      <c r="L32" s="13" t="n">
        <f aca="false">[5]t2!L30</f>
        <v>6627.32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7940</v>
      </c>
      <c r="C33" s="15" t="n">
        <f aca="false">[5]t2!C31</f>
        <v>5749.8</v>
      </c>
      <c r="D33" s="15" t="n">
        <f aca="false">[5]t2!D31</f>
        <v>33563.94</v>
      </c>
      <c r="E33" s="15" t="n">
        <f aca="false">[5]t2!E31</f>
        <v>45981.09</v>
      </c>
      <c r="F33" s="15" t="n">
        <f aca="false">[5]t2!F31</f>
        <v>49630.28</v>
      </c>
      <c r="G33" s="15" t="n">
        <f aca="false">[5]t2!G31</f>
        <v>28114.14</v>
      </c>
      <c r="H33" s="15" t="n">
        <f aca="false">[5]t2!H31</f>
        <v>10996.98</v>
      </c>
      <c r="I33" s="15" t="str">
        <f aca="false">[5]t2!I31</f>
        <v>-</v>
      </c>
      <c r="J33" s="15" t="n">
        <f aca="false">[5]t2!J31</f>
        <v>20449.44</v>
      </c>
      <c r="K33" s="15" t="n">
        <f aca="false">[5]t2!K31</f>
        <v>11124.42</v>
      </c>
      <c r="L33" s="15" t="n">
        <f aca="false">[5]t2!L31</f>
        <v>2329.91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6203</v>
      </c>
      <c r="C34" s="15" t="n">
        <f aca="false">[5]t2!C32</f>
        <v>8463.03</v>
      </c>
      <c r="D34" s="15" t="n">
        <f aca="false">[5]t2!D32</f>
        <v>48864.3</v>
      </c>
      <c r="E34" s="15" t="n">
        <f aca="false">[5]t2!E32</f>
        <v>40362.75</v>
      </c>
      <c r="F34" s="15" t="n">
        <f aca="false">[5]t2!F32</f>
        <v>34661.24</v>
      </c>
      <c r="G34" s="15" t="n">
        <f aca="false">[5]t2!G32</f>
        <v>27473.37</v>
      </c>
      <c r="H34" s="15" t="n">
        <f aca="false">[5]t2!H32</f>
        <v>6219.95</v>
      </c>
      <c r="I34" s="15" t="str">
        <f aca="false">[5]t2!I32</f>
        <v>-</v>
      </c>
      <c r="J34" s="15" t="n">
        <f aca="false">[5]t2!J32</f>
        <v>26973.78</v>
      </c>
      <c r="K34" s="15" t="n">
        <f aca="false">[5]t2!K32</f>
        <v>8887.17</v>
      </c>
      <c r="L34" s="15" t="n">
        <f aca="false">[5]t2!L32</f>
        <v>4297.41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74246</v>
      </c>
      <c r="C35" s="13" t="n">
        <f aca="false">[5]t2!C33</f>
        <v>34357.21</v>
      </c>
      <c r="D35" s="13" t="n">
        <f aca="false">[5]t2!D33</f>
        <v>215959.1</v>
      </c>
      <c r="E35" s="13" t="n">
        <f aca="false">[5]t2!E33</f>
        <v>215056.67</v>
      </c>
      <c r="F35" s="13" t="n">
        <f aca="false">[5]t2!F33</f>
        <v>211764.57</v>
      </c>
      <c r="G35" s="13" t="n">
        <f aca="false">[5]t2!G33</f>
        <v>208874.38</v>
      </c>
      <c r="H35" s="13" t="n">
        <f aca="false">[5]t2!H33</f>
        <v>65911.15</v>
      </c>
      <c r="I35" s="13" t="n">
        <f aca="false">[5]t2!I33</f>
        <v>756.56</v>
      </c>
      <c r="J35" s="13" t="n">
        <f aca="false">[5]t2!J33</f>
        <v>200448.52</v>
      </c>
      <c r="K35" s="13" t="n">
        <f aca="false">[5]t2!K33</f>
        <v>77050.33</v>
      </c>
      <c r="L35" s="13" t="n">
        <f aca="false">[5]t2!L33</f>
        <v>38358.82</v>
      </c>
      <c r="M35" s="13" t="n">
        <f aca="false">[5]t2!M33</f>
        <v>4769.5</v>
      </c>
      <c r="N35" s="13" t="n">
        <f aca="false">[5]t2!N33</f>
        <v>939.18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9181</v>
      </c>
      <c r="C36" s="15" t="n">
        <f aca="false">[5]t2!C34</f>
        <v>8107.6</v>
      </c>
      <c r="D36" s="15" t="n">
        <f aca="false">[5]t2!D34</f>
        <v>90763.35</v>
      </c>
      <c r="E36" s="15" t="n">
        <f aca="false">[5]t2!E34</f>
        <v>123951.36</v>
      </c>
      <c r="F36" s="15" t="n">
        <f aca="false">[5]t2!F34</f>
        <v>106222.38</v>
      </c>
      <c r="G36" s="15" t="n">
        <f aca="false">[5]t2!G34</f>
        <v>113886.62</v>
      </c>
      <c r="H36" s="15" t="n">
        <f aca="false">[5]t2!H34</f>
        <v>35658.09</v>
      </c>
      <c r="I36" s="15" t="n">
        <f aca="false">[5]t2!I34</f>
        <v>756.56</v>
      </c>
      <c r="J36" s="15" t="n">
        <f aca="false">[5]t2!J34</f>
        <v>74601.21</v>
      </c>
      <c r="K36" s="15" t="n">
        <f aca="false">[5]t2!K34</f>
        <v>39891.98</v>
      </c>
      <c r="L36" s="15" t="n">
        <f aca="false">[5]t2!L34</f>
        <v>12000.68</v>
      </c>
      <c r="M36" s="15" t="n">
        <f aca="false">[5]t2!M34</f>
        <v>2401.99</v>
      </c>
      <c r="N36" s="15" t="n">
        <f aca="false">[5]t2!N34</f>
        <v>939.18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65065</v>
      </c>
      <c r="C37" s="15" t="n">
        <f aca="false">[5]t2!C35</f>
        <v>26249.62</v>
      </c>
      <c r="D37" s="15" t="n">
        <f aca="false">[5]t2!D35</f>
        <v>125195.75</v>
      </c>
      <c r="E37" s="15" t="n">
        <f aca="false">[5]t2!E35</f>
        <v>91105.32</v>
      </c>
      <c r="F37" s="15" t="n">
        <f aca="false">[5]t2!F35</f>
        <v>105542.19</v>
      </c>
      <c r="G37" s="15" t="n">
        <f aca="false">[5]t2!G35</f>
        <v>94987.76</v>
      </c>
      <c r="H37" s="15" t="n">
        <f aca="false">[5]t2!H35</f>
        <v>30253.06</v>
      </c>
      <c r="I37" s="15" t="str">
        <f aca="false">[5]t2!I35</f>
        <v>-</v>
      </c>
      <c r="J37" s="15" t="n">
        <f aca="false">[5]t2!J35</f>
        <v>125847.32</v>
      </c>
      <c r="K37" s="15" t="n">
        <f aca="false">[5]t2!K35</f>
        <v>37158.35</v>
      </c>
      <c r="L37" s="15" t="n">
        <f aca="false">[5]t2!L35</f>
        <v>26358.14</v>
      </c>
      <c r="M37" s="15" t="n">
        <f aca="false">[5]t2!M35</f>
        <v>2367.51</v>
      </c>
      <c r="N37" s="15" t="str">
        <f aca="false">[5]t2!N35</f>
        <v>-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8420</v>
      </c>
      <c r="C38" s="13" t="n">
        <f aca="false">[5]t2!C36</f>
        <v>6228.61</v>
      </c>
      <c r="D38" s="13" t="n">
        <f aca="false">[5]t2!D36</f>
        <v>33722.12</v>
      </c>
      <c r="E38" s="13" t="n">
        <f aca="false">[5]t2!E36</f>
        <v>55262.83</v>
      </c>
      <c r="F38" s="13" t="n">
        <f aca="false">[5]t2!F36</f>
        <v>37988.87</v>
      </c>
      <c r="G38" s="13" t="n">
        <f aca="false">[5]t2!G36</f>
        <v>36884.42</v>
      </c>
      <c r="H38" s="13" t="n">
        <f aca="false">[5]t2!H36</f>
        <v>6833.14</v>
      </c>
      <c r="I38" s="13" t="n">
        <f aca="false">[5]t2!I36</f>
        <v>63.57</v>
      </c>
      <c r="J38" s="13" t="n">
        <f aca="false">[5]t2!J36</f>
        <v>25879.06</v>
      </c>
      <c r="K38" s="13" t="n">
        <f aca="false">[5]t2!K36</f>
        <v>8583.07</v>
      </c>
      <c r="L38" s="13" t="n">
        <f aca="false">[5]t2!L36</f>
        <v>6765.28</v>
      </c>
      <c r="M38" s="13" t="str">
        <f aca="false">[5]t2!M36</f>
        <v>-</v>
      </c>
      <c r="N38" s="13" t="n">
        <f aca="false">[5]t2!N36</f>
        <v>209.03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9694</v>
      </c>
      <c r="C39" s="15" t="n">
        <f aca="false">[5]t2!C37</f>
        <v>2181.46</v>
      </c>
      <c r="D39" s="15" t="n">
        <f aca="false">[5]t2!D37</f>
        <v>15429.18</v>
      </c>
      <c r="E39" s="15" t="n">
        <f aca="false">[5]t2!E37</f>
        <v>31071.66</v>
      </c>
      <c r="F39" s="15" t="n">
        <f aca="false">[5]t2!F37</f>
        <v>20893.87</v>
      </c>
      <c r="G39" s="15" t="n">
        <f aca="false">[5]t2!G37</f>
        <v>19900.13</v>
      </c>
      <c r="H39" s="15" t="n">
        <f aca="false">[5]t2!H37</f>
        <v>3957.21</v>
      </c>
      <c r="I39" s="15" t="str">
        <f aca="false">[5]t2!I37</f>
        <v>-</v>
      </c>
      <c r="J39" s="15" t="n">
        <f aca="false">[5]t2!J37</f>
        <v>10588.62</v>
      </c>
      <c r="K39" s="15" t="n">
        <f aca="false">[5]t2!K37</f>
        <v>4075.99</v>
      </c>
      <c r="L39" s="15" t="n">
        <f aca="false">[5]t2!L37</f>
        <v>1595.88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8726</v>
      </c>
      <c r="C40" s="15" t="n">
        <f aca="false">[5]t2!C38</f>
        <v>4047.15</v>
      </c>
      <c r="D40" s="15" t="n">
        <f aca="false">[5]t2!D38</f>
        <v>18292.94</v>
      </c>
      <c r="E40" s="15" t="n">
        <f aca="false">[5]t2!E38</f>
        <v>24191.17</v>
      </c>
      <c r="F40" s="15" t="n">
        <f aca="false">[5]t2!F38</f>
        <v>17095</v>
      </c>
      <c r="G40" s="15" t="n">
        <f aca="false">[5]t2!G38</f>
        <v>16984.29</v>
      </c>
      <c r="H40" s="15" t="n">
        <f aca="false">[5]t2!H38</f>
        <v>2875.93</v>
      </c>
      <c r="I40" s="15" t="n">
        <f aca="false">[5]t2!I38</f>
        <v>63.57</v>
      </c>
      <c r="J40" s="15" t="n">
        <f aca="false">[5]t2!J38</f>
        <v>15290.44</v>
      </c>
      <c r="K40" s="15" t="n">
        <f aca="false">[5]t2!K38</f>
        <v>4507.08</v>
      </c>
      <c r="L40" s="15" t="n">
        <f aca="false">[5]t2!L38</f>
        <v>5169.4</v>
      </c>
      <c r="M40" s="15" t="str">
        <f aca="false">[5]t2!M38</f>
        <v>-</v>
      </c>
      <c r="N40" s="15" t="n">
        <f aca="false">[5]t2!N38</f>
        <v>209.03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6525</v>
      </c>
      <c r="C41" s="13" t="n">
        <f aca="false">[5]t2!C39</f>
        <v>12833.15</v>
      </c>
      <c r="D41" s="13" t="n">
        <f aca="false">[5]t2!D39</f>
        <v>118632.91</v>
      </c>
      <c r="E41" s="13" t="n">
        <f aca="false">[5]t2!E39</f>
        <v>125525.01</v>
      </c>
      <c r="F41" s="13" t="n">
        <f aca="false">[5]t2!F39</f>
        <v>88007.57</v>
      </c>
      <c r="G41" s="13" t="n">
        <f aca="false">[5]t2!G39</f>
        <v>63614.51</v>
      </c>
      <c r="H41" s="13" t="n">
        <f aca="false">[5]t2!H39</f>
        <v>15790.07</v>
      </c>
      <c r="I41" s="13" t="n">
        <f aca="false">[5]t2!I39</f>
        <v>277.5</v>
      </c>
      <c r="J41" s="13" t="n">
        <f aca="false">[5]t2!J39</f>
        <v>57812.03</v>
      </c>
      <c r="K41" s="13" t="n">
        <f aca="false">[5]t2!K39</f>
        <v>23209.98</v>
      </c>
      <c r="L41" s="13" t="n">
        <f aca="false">[5]t2!L39</f>
        <v>10822.26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7219</v>
      </c>
      <c r="C42" s="15" t="n">
        <f aca="false">[5]t2!C40</f>
        <v>5383.16</v>
      </c>
      <c r="D42" s="15" t="n">
        <f aca="false">[5]t2!D40</f>
        <v>47094.42</v>
      </c>
      <c r="E42" s="15" t="n">
        <f aca="false">[5]t2!E40</f>
        <v>68594.17</v>
      </c>
      <c r="F42" s="15" t="n">
        <f aca="false">[5]t2!F40</f>
        <v>49196.95</v>
      </c>
      <c r="G42" s="15" t="n">
        <f aca="false">[5]t2!G40</f>
        <v>28706.83</v>
      </c>
      <c r="H42" s="15" t="n">
        <f aca="false">[5]t2!H40</f>
        <v>10942.75</v>
      </c>
      <c r="I42" s="15" t="n">
        <f aca="false">[5]t2!I40</f>
        <v>277.5</v>
      </c>
      <c r="J42" s="15" t="n">
        <f aca="false">[5]t2!J40</f>
        <v>20241.8</v>
      </c>
      <c r="K42" s="15" t="n">
        <f aca="false">[5]t2!K40</f>
        <v>13290.45</v>
      </c>
      <c r="L42" s="15" t="n">
        <f aca="false">[5]t2!L40</f>
        <v>3490.98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9306</v>
      </c>
      <c r="C43" s="15" t="n">
        <f aca="false">[5]t2!C41</f>
        <v>7450</v>
      </c>
      <c r="D43" s="15" t="n">
        <f aca="false">[5]t2!D41</f>
        <v>71538.49</v>
      </c>
      <c r="E43" s="15" t="n">
        <f aca="false">[5]t2!E41</f>
        <v>56930.84</v>
      </c>
      <c r="F43" s="15" t="n">
        <f aca="false">[5]t2!F41</f>
        <v>38810.62</v>
      </c>
      <c r="G43" s="15" t="n">
        <f aca="false">[5]t2!G41</f>
        <v>34907.68</v>
      </c>
      <c r="H43" s="15" t="n">
        <f aca="false">[5]t2!H41</f>
        <v>4847.32</v>
      </c>
      <c r="I43" s="15" t="str">
        <f aca="false">[5]t2!I41</f>
        <v>-</v>
      </c>
      <c r="J43" s="15" t="n">
        <f aca="false">[5]t2!J41</f>
        <v>37570.23</v>
      </c>
      <c r="K43" s="15" t="n">
        <f aca="false">[5]t2!K41</f>
        <v>9919.53</v>
      </c>
      <c r="L43" s="15" t="n">
        <f aca="false">[5]t2!L41</f>
        <v>7331.28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24031</v>
      </c>
      <c r="C44" s="13" t="n">
        <f aca="false">[5]t2!C42</f>
        <v>9601.43</v>
      </c>
      <c r="D44" s="13" t="n">
        <f aca="false">[5]t2!D42</f>
        <v>106530.69</v>
      </c>
      <c r="E44" s="13" t="n">
        <f aca="false">[5]t2!E42</f>
        <v>82599.99</v>
      </c>
      <c r="F44" s="13" t="n">
        <f aca="false">[5]t2!F42</f>
        <v>65708.91</v>
      </c>
      <c r="G44" s="13" t="n">
        <f aca="false">[5]t2!G42</f>
        <v>56217.8</v>
      </c>
      <c r="H44" s="13" t="n">
        <f aca="false">[5]t2!H42</f>
        <v>17543.43</v>
      </c>
      <c r="I44" s="13" t="n">
        <f aca="false">[5]t2!I42</f>
        <v>160.44</v>
      </c>
      <c r="J44" s="13" t="n">
        <f aca="false">[5]t2!J42</f>
        <v>49800.43</v>
      </c>
      <c r="K44" s="13" t="n">
        <f aca="false">[5]t2!K42</f>
        <v>25341.01</v>
      </c>
      <c r="L44" s="13" t="n">
        <f aca="false">[5]t2!L42</f>
        <v>10526.87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200528</v>
      </c>
      <c r="C45" s="15" t="n">
        <f aca="false">[5]t2!C43</f>
        <v>3673.45</v>
      </c>
      <c r="D45" s="15" t="n">
        <f aca="false">[5]t2!D43</f>
        <v>43553.09</v>
      </c>
      <c r="E45" s="15" t="n">
        <f aca="false">[5]t2!E43</f>
        <v>44051.12</v>
      </c>
      <c r="F45" s="15" t="n">
        <f aca="false">[5]t2!F43</f>
        <v>35941.66</v>
      </c>
      <c r="G45" s="15" t="n">
        <f aca="false">[5]t2!G43</f>
        <v>31800.64</v>
      </c>
      <c r="H45" s="15" t="n">
        <f aca="false">[5]t2!H43</f>
        <v>10398.01</v>
      </c>
      <c r="I45" s="15" t="n">
        <f aca="false">[5]t2!I43</f>
        <v>160.44</v>
      </c>
      <c r="J45" s="15" t="n">
        <f aca="false">[5]t2!J43</f>
        <v>16807.04</v>
      </c>
      <c r="K45" s="15" t="n">
        <f aca="false">[5]t2!K43</f>
        <v>11293.26</v>
      </c>
      <c r="L45" s="15" t="n">
        <f aca="false">[5]t2!L43</f>
        <v>2849.31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3503</v>
      </c>
      <c r="C46" s="15" t="n">
        <f aca="false">[5]t2!C44</f>
        <v>5927.99</v>
      </c>
      <c r="D46" s="15" t="n">
        <f aca="false">[5]t2!D44</f>
        <v>62977.6</v>
      </c>
      <c r="E46" s="15" t="n">
        <f aca="false">[5]t2!E44</f>
        <v>38548.87</v>
      </c>
      <c r="F46" s="15" t="n">
        <f aca="false">[5]t2!F44</f>
        <v>29767.25</v>
      </c>
      <c r="G46" s="15" t="n">
        <f aca="false">[5]t2!G44</f>
        <v>24417.17</v>
      </c>
      <c r="H46" s="15" t="n">
        <f aca="false">[5]t2!H44</f>
        <v>7145.42</v>
      </c>
      <c r="I46" s="15" t="str">
        <f aca="false">[5]t2!I44</f>
        <v>-</v>
      </c>
      <c r="J46" s="15" t="n">
        <f aca="false">[5]t2!J44</f>
        <v>32993.39</v>
      </c>
      <c r="K46" s="15" t="n">
        <f aca="false">[5]t2!K44</f>
        <v>14047.75</v>
      </c>
      <c r="L46" s="15" t="n">
        <f aca="false">[5]t2!L44</f>
        <v>7677.56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1 (มกราคม - มีนาคม)  2564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73579</v>
      </c>
      <c r="C52" s="47" t="n">
        <f aca="false">[5]t2!C49</f>
        <v>54397.82</v>
      </c>
      <c r="D52" s="47" t="n">
        <f aca="false">[5]t2!D49</f>
        <v>58846.18</v>
      </c>
      <c r="E52" s="47" t="n">
        <f aca="false">[5]t2!E49</f>
        <v>141469.8</v>
      </c>
      <c r="F52" s="47" t="n">
        <f aca="false">[5]t2!F49</f>
        <v>85797.41</v>
      </c>
      <c r="G52" s="47" t="n">
        <f aca="false">[5]t2!G49</f>
        <v>66440.05</v>
      </c>
      <c r="H52" s="47" t="n">
        <f aca="false">[5]t2!H49</f>
        <v>10334.88</v>
      </c>
      <c r="I52" s="47" t="str">
        <f aca="false">[5]t2!I49</f>
        <v>-</v>
      </c>
      <c r="J52" s="47" t="n">
        <f aca="false">[5]t2!J49</f>
        <v>27265.45</v>
      </c>
      <c r="K52" s="47" t="n">
        <f aca="false">[5]t2!K49</f>
        <v>13517.02</v>
      </c>
      <c r="L52" s="47" t="n">
        <f aca="false">[5]t2!L49</f>
        <v>13344.98</v>
      </c>
      <c r="M52" s="47" t="n">
        <f aca="false">[5]t2!M49</f>
        <v>2165.41</v>
      </c>
      <c r="N52" s="47" t="str">
        <f aca="false">[5]t2!N49</f>
        <v>-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7120</v>
      </c>
      <c r="C53" s="18" t="n">
        <f aca="false">[5]t2!C50</f>
        <v>20606.48</v>
      </c>
      <c r="D53" s="18" t="n">
        <f aca="false">[5]t2!D50</f>
        <v>27700.63</v>
      </c>
      <c r="E53" s="18" t="n">
        <f aca="false">[5]t2!E50</f>
        <v>81518.69</v>
      </c>
      <c r="F53" s="18" t="n">
        <f aca="false">[5]t2!F50</f>
        <v>42195.99</v>
      </c>
      <c r="G53" s="18" t="n">
        <f aca="false">[5]t2!G50</f>
        <v>27864.33</v>
      </c>
      <c r="H53" s="18" t="n">
        <f aca="false">[5]t2!H50</f>
        <v>5109.96</v>
      </c>
      <c r="I53" s="18" t="str">
        <f aca="false">[5]t2!I50</f>
        <v>-</v>
      </c>
      <c r="J53" s="18" t="n">
        <f aca="false">[5]t2!J50</f>
        <v>8474.93</v>
      </c>
      <c r="K53" s="18" t="n">
        <f aca="false">[5]t2!K50</f>
        <v>6429.96</v>
      </c>
      <c r="L53" s="18" t="n">
        <f aca="false">[5]t2!L50</f>
        <v>5370.24</v>
      </c>
      <c r="M53" s="18" t="n">
        <f aca="false">[5]t2!M50</f>
        <v>1848.79</v>
      </c>
      <c r="N53" s="18" t="str">
        <f aca="false">[5]t2!N50</f>
        <v>-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6459</v>
      </c>
      <c r="C54" s="18" t="n">
        <f aca="false">[5]t2!C51</f>
        <v>33791.34</v>
      </c>
      <c r="D54" s="18" t="n">
        <f aca="false">[5]t2!D51</f>
        <v>31145.55</v>
      </c>
      <c r="E54" s="18" t="n">
        <f aca="false">[5]t2!E51</f>
        <v>59951.11</v>
      </c>
      <c r="F54" s="18" t="n">
        <f aca="false">[5]t2!F51</f>
        <v>43601.42</v>
      </c>
      <c r="G54" s="18" t="n">
        <f aca="false">[5]t2!G51</f>
        <v>38575.72</v>
      </c>
      <c r="H54" s="18" t="n">
        <f aca="false">[5]t2!H51</f>
        <v>5224.92</v>
      </c>
      <c r="I54" s="18" t="str">
        <f aca="false">[5]t2!I51</f>
        <v>-</v>
      </c>
      <c r="J54" s="18" t="n">
        <f aca="false">[5]t2!J51</f>
        <v>18790.52</v>
      </c>
      <c r="K54" s="18" t="n">
        <f aca="false">[5]t2!K51</f>
        <v>7087.05</v>
      </c>
      <c r="L54" s="18" t="n">
        <f aca="false">[5]t2!L51</f>
        <v>7974.75</v>
      </c>
      <c r="M54" s="18" t="n">
        <f aca="false">[5]t2!M51</f>
        <v>316.62</v>
      </c>
      <c r="N54" s="18" t="str">
        <f aca="false">[5]t2!N51</f>
        <v>-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7891</v>
      </c>
      <c r="C55" s="17" t="n">
        <f aca="false">[5]t2!C52</f>
        <v>27430.65</v>
      </c>
      <c r="D55" s="17" t="n">
        <f aca="false">[5]t2!D52</f>
        <v>33634.42</v>
      </c>
      <c r="E55" s="17" t="n">
        <f aca="false">[5]t2!E52</f>
        <v>84230.59</v>
      </c>
      <c r="F55" s="17" t="n">
        <f aca="false">[5]t2!F52</f>
        <v>75380.64</v>
      </c>
      <c r="G55" s="17" t="n">
        <f aca="false">[5]t2!G52</f>
        <v>83163.08</v>
      </c>
      <c r="H55" s="17" t="n">
        <f aca="false">[5]t2!H52</f>
        <v>2008.3</v>
      </c>
      <c r="I55" s="17" t="str">
        <f aca="false">[5]t2!I52</f>
        <v>-</v>
      </c>
      <c r="J55" s="17" t="n">
        <f aca="false">[5]t2!J52</f>
        <v>17680.53</v>
      </c>
      <c r="K55" s="17" t="n">
        <f aca="false">[5]t2!K52</f>
        <v>4920.53</v>
      </c>
      <c r="L55" s="17" t="n">
        <f aca="false">[5]t2!L52</f>
        <v>5476.79</v>
      </c>
      <c r="M55" s="17" t="n">
        <f aca="false">[5]t2!M52</f>
        <v>3965.48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5296</v>
      </c>
      <c r="C56" s="18" t="n">
        <f aca="false">[5]t2!C53</f>
        <v>10798.86</v>
      </c>
      <c r="D56" s="18" t="n">
        <f aca="false">[5]t2!D53</f>
        <v>15698.41</v>
      </c>
      <c r="E56" s="18" t="n">
        <f aca="false">[5]t2!E53</f>
        <v>45476.57</v>
      </c>
      <c r="F56" s="18" t="n">
        <f aca="false">[5]t2!F53</f>
        <v>41429.79</v>
      </c>
      <c r="G56" s="18" t="n">
        <f aca="false">[5]t2!G53</f>
        <v>39027.75</v>
      </c>
      <c r="H56" s="18" t="n">
        <f aca="false">[5]t2!H53</f>
        <v>1278.21</v>
      </c>
      <c r="I56" s="18" t="str">
        <f aca="false">[5]t2!I53</f>
        <v>-</v>
      </c>
      <c r="J56" s="18" t="n">
        <f aca="false">[5]t2!J53</f>
        <v>7038.49</v>
      </c>
      <c r="K56" s="18" t="n">
        <f aca="false">[5]t2!K53</f>
        <v>2673.34</v>
      </c>
      <c r="L56" s="18" t="n">
        <f aca="false">[5]t2!L53</f>
        <v>1039.46</v>
      </c>
      <c r="M56" s="18" t="n">
        <f aca="false">[5]t2!M53</f>
        <v>835.12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2595</v>
      </c>
      <c r="C57" s="18" t="n">
        <f aca="false">[5]t2!C54</f>
        <v>16631.79</v>
      </c>
      <c r="D57" s="18" t="n">
        <f aca="false">[5]t2!D54</f>
        <v>17936.01</v>
      </c>
      <c r="E57" s="18" t="n">
        <f aca="false">[5]t2!E54</f>
        <v>38754.02</v>
      </c>
      <c r="F57" s="18" t="n">
        <f aca="false">[5]t2!F54</f>
        <v>33950.85</v>
      </c>
      <c r="G57" s="18" t="n">
        <f aca="false">[5]t2!G54</f>
        <v>44135.33</v>
      </c>
      <c r="H57" s="18" t="n">
        <f aca="false">[5]t2!H54</f>
        <v>730.09</v>
      </c>
      <c r="I57" s="18" t="str">
        <f aca="false">[5]t2!I54</f>
        <v>-</v>
      </c>
      <c r="J57" s="18" t="n">
        <f aca="false">[5]t2!J54</f>
        <v>10642.04</v>
      </c>
      <c r="K57" s="18" t="n">
        <f aca="false">[5]t2!K54</f>
        <v>2247.18</v>
      </c>
      <c r="L57" s="18" t="n">
        <f aca="false">[5]t2!L54</f>
        <v>4437.33</v>
      </c>
      <c r="M57" s="18" t="n">
        <f aca="false">[5]t2!M54</f>
        <v>3130.36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20665</v>
      </c>
      <c r="C58" s="17" t="n">
        <f aca="false">[5]t2!C55</f>
        <v>73331.39</v>
      </c>
      <c r="D58" s="17" t="n">
        <f aca="false">[5]t2!D55</f>
        <v>65461.82</v>
      </c>
      <c r="E58" s="17" t="n">
        <f aca="false">[5]t2!E55</f>
        <v>136989.04</v>
      </c>
      <c r="F58" s="17" t="n">
        <f aca="false">[5]t2!F55</f>
        <v>93883.35</v>
      </c>
      <c r="G58" s="17" t="n">
        <f aca="false">[5]t2!G55</f>
        <v>81856.76</v>
      </c>
      <c r="H58" s="17" t="n">
        <f aca="false">[5]t2!H55</f>
        <v>5298.97</v>
      </c>
      <c r="I58" s="17" t="str">
        <f aca="false">[5]t2!I55</f>
        <v>-</v>
      </c>
      <c r="J58" s="17" t="n">
        <f aca="false">[5]t2!J55</f>
        <v>41092.59</v>
      </c>
      <c r="K58" s="17" t="n">
        <f aca="false">[5]t2!K55</f>
        <v>9235.89</v>
      </c>
      <c r="L58" s="17" t="n">
        <f aca="false">[5]t2!L55</f>
        <v>13411.63</v>
      </c>
      <c r="M58" s="17" t="n">
        <f aca="false">[5]t2!M55</f>
        <v>103.55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4698</v>
      </c>
      <c r="C59" s="18" t="n">
        <f aca="false">[5]t2!C56</f>
        <v>27638.9</v>
      </c>
      <c r="D59" s="18" t="n">
        <f aca="false">[5]t2!D56</f>
        <v>32380.51</v>
      </c>
      <c r="E59" s="18" t="n">
        <f aca="false">[5]t2!E56</f>
        <v>76427.8</v>
      </c>
      <c r="F59" s="18" t="n">
        <f aca="false">[5]t2!F56</f>
        <v>49339.24</v>
      </c>
      <c r="G59" s="18" t="n">
        <f aca="false">[5]t2!G56</f>
        <v>39081.61</v>
      </c>
      <c r="H59" s="18" t="n">
        <f aca="false">[5]t2!H56</f>
        <v>3392.39</v>
      </c>
      <c r="I59" s="18" t="str">
        <f aca="false">[5]t2!I56</f>
        <v>-</v>
      </c>
      <c r="J59" s="18" t="n">
        <f aca="false">[5]t2!J56</f>
        <v>18457.23</v>
      </c>
      <c r="K59" s="18" t="n">
        <f aca="false">[5]t2!K56</f>
        <v>5010.79</v>
      </c>
      <c r="L59" s="18" t="n">
        <f aca="false">[5]t2!L56</f>
        <v>2865.98</v>
      </c>
      <c r="M59" s="18" t="n">
        <f aca="false">[5]t2!M56</f>
        <v>103.55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5967</v>
      </c>
      <c r="C60" s="18" t="n">
        <f aca="false">[5]t2!C57</f>
        <v>45692.49</v>
      </c>
      <c r="D60" s="18" t="n">
        <f aca="false">[5]t2!D57</f>
        <v>33081.31</v>
      </c>
      <c r="E60" s="18" t="n">
        <f aca="false">[5]t2!E57</f>
        <v>60561.24</v>
      </c>
      <c r="F60" s="18" t="n">
        <f aca="false">[5]t2!F57</f>
        <v>44544.11</v>
      </c>
      <c r="G60" s="18" t="n">
        <f aca="false">[5]t2!G57</f>
        <v>42775.15</v>
      </c>
      <c r="H60" s="18" t="n">
        <f aca="false">[5]t2!H57</f>
        <v>1906.58</v>
      </c>
      <c r="I60" s="18" t="str">
        <f aca="false">[5]t2!I57</f>
        <v>-</v>
      </c>
      <c r="J60" s="18" t="n">
        <f aca="false">[5]t2!J57</f>
        <v>22635.36</v>
      </c>
      <c r="K60" s="18" t="n">
        <f aca="false">[5]t2!K57</f>
        <v>4225.11</v>
      </c>
      <c r="L60" s="18" t="n">
        <f aca="false">[5]t2!L57</f>
        <v>10545.65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9.5" hidden="false" customHeight="false" outlineLevel="0" collapsed="false"/>
    <row r="65" s="23" customFormat="true" ht="19.5" hidden="false" customHeight="false" outlineLevel="0" collapsed="false"/>
    <row r="68" s="23" customFormat="true" ht="19.5" hidden="false" customHeight="false" outlineLevel="0" collapsed="false"/>
    <row r="77" s="23" customFormat="true" ht="19.5" hidden="false" customHeight="false" outlineLevel="0" collapsed="false"/>
    <row r="80" s="23" customFormat="true" ht="19.5" hidden="false" customHeight="false" outlineLevel="0" collapsed="false"/>
    <row r="83" s="23" customFormat="true" ht="19.5" hidden="false" customHeight="false" outlineLevel="0" collapsed="false"/>
    <row r="86" s="23" customFormat="true" ht="19.5" hidden="false" customHeight="false" outlineLevel="0" collapsed="false"/>
    <row r="89" s="23" customFormat="true" ht="19.5" hidden="false" customHeight="false" outlineLevel="0" collapsed="false"/>
    <row r="92" s="23" customFormat="true" ht="19.5" hidden="false" customHeight="false" outlineLevel="0" collapsed="false"/>
    <row r="101" s="23" customFormat="true" ht="19.5" hidden="false" customHeight="false" outlineLevel="0" collapsed="false"/>
    <row r="104" s="23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Windows User</cp:lastModifiedBy>
  <cp:lastPrinted>2020-11-12T08:29:42Z</cp:lastPrinted>
  <dcterms:modified xsi:type="dcterms:W3CDTF">2021-04-29T15:20:05Z</dcterms:modified>
  <cp:revision>0</cp:revision>
  <dc:subject/>
  <dc:title/>
</cp:coreProperties>
</file>