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07;&#3633;&#3656;&#3623;&#3619;&#3634;&#3594;%2056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585;&#3621;&#3634;&#3591;%2056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48;&#3627;&#3609;&#3639;&#3629;%2056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05;&#3629;.&#3648;&#3593;&#3637;&#3618;&#3591;&#3648;&#3627;&#3609;&#3639;&#3629;%2056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51;&#3605;&#3657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7064852.04</v>
          </cell>
          <cell r="C5">
            <v>2128358.33</v>
          </cell>
          <cell r="D5">
            <v>12090386.33</v>
          </cell>
          <cell r="E5">
            <v>10997500.32</v>
          </cell>
          <cell r="F5">
            <v>10350970.99</v>
          </cell>
          <cell r="G5">
            <v>7968146.78</v>
          </cell>
          <cell r="H5">
            <v>1976584.65</v>
          </cell>
          <cell r="I5">
            <v>9748.85</v>
          </cell>
          <cell r="J5">
            <v>7430882.58</v>
          </cell>
          <cell r="K5">
            <v>2561391.37</v>
          </cell>
          <cell r="L5">
            <v>1149549.18</v>
          </cell>
          <cell r="M5">
            <v>202034.72</v>
          </cell>
          <cell r="N5">
            <v>199297.93</v>
          </cell>
        </row>
        <row r="6">
          <cell r="B6">
            <v>27513931</v>
          </cell>
          <cell r="C6">
            <v>798236.86</v>
          </cell>
          <cell r="D6">
            <v>5127661.43</v>
          </cell>
          <cell r="E6">
            <v>5757201.42</v>
          </cell>
          <cell r="F6">
            <v>5606563.34</v>
          </cell>
          <cell r="G6">
            <v>3950538.82</v>
          </cell>
          <cell r="H6">
            <v>1153553.82</v>
          </cell>
          <cell r="I6">
            <v>4108.83</v>
          </cell>
          <cell r="J6">
            <v>3083263.28</v>
          </cell>
          <cell r="K6">
            <v>1462937.67</v>
          </cell>
          <cell r="L6">
            <v>361309.96</v>
          </cell>
          <cell r="M6">
            <v>108454.14</v>
          </cell>
          <cell r="N6">
            <v>100101.44</v>
          </cell>
        </row>
        <row r="7">
          <cell r="B7">
            <v>29550921.03</v>
          </cell>
          <cell r="C7">
            <v>1330121.47</v>
          </cell>
          <cell r="D7">
            <v>6962724.9</v>
          </cell>
          <cell r="E7">
            <v>5240298.9</v>
          </cell>
          <cell r="F7">
            <v>4744407.65</v>
          </cell>
          <cell r="G7">
            <v>4017607.96</v>
          </cell>
          <cell r="H7">
            <v>823030.83</v>
          </cell>
          <cell r="I7">
            <v>5640.03</v>
          </cell>
          <cell r="J7">
            <v>4347619.3</v>
          </cell>
          <cell r="K7">
            <v>1098453.7</v>
          </cell>
          <cell r="L7">
            <v>788239.23</v>
          </cell>
          <cell r="M7">
            <v>93580.58</v>
          </cell>
          <cell r="N7">
            <v>99196.49</v>
          </cell>
        </row>
        <row r="8">
          <cell r="B8">
            <v>7661770</v>
          </cell>
          <cell r="C8">
            <v>234369.71</v>
          </cell>
          <cell r="D8">
            <v>669421.15</v>
          </cell>
          <cell r="E8">
            <v>1274736.44</v>
          </cell>
          <cell r="F8">
            <v>1239640.69</v>
          </cell>
          <cell r="G8">
            <v>1164873.71</v>
          </cell>
          <cell r="H8">
            <v>329640.46</v>
          </cell>
          <cell r="I8">
            <v>1880.59</v>
          </cell>
          <cell r="J8">
            <v>2172100.34</v>
          </cell>
          <cell r="K8">
            <v>393903.62</v>
          </cell>
          <cell r="L8">
            <v>139038.6</v>
          </cell>
          <cell r="M8">
            <v>1671.01</v>
          </cell>
          <cell r="N8">
            <v>40493.67</v>
          </cell>
        </row>
        <row r="9">
          <cell r="B9">
            <v>3674190</v>
          </cell>
          <cell r="C9">
            <v>91016.15</v>
          </cell>
          <cell r="D9">
            <v>267103.15</v>
          </cell>
          <cell r="E9">
            <v>645049.4</v>
          </cell>
          <cell r="F9">
            <v>685060.94</v>
          </cell>
          <cell r="G9">
            <v>578633.2</v>
          </cell>
          <cell r="H9">
            <v>176092.2</v>
          </cell>
          <cell r="I9">
            <v>750.74</v>
          </cell>
          <cell r="J9">
            <v>932640.04</v>
          </cell>
          <cell r="K9">
            <v>230850.99</v>
          </cell>
          <cell r="L9">
            <v>48476.58</v>
          </cell>
          <cell r="M9">
            <v>755.95</v>
          </cell>
          <cell r="N9">
            <v>17760.67</v>
          </cell>
        </row>
        <row r="10">
          <cell r="B10">
            <v>3987580</v>
          </cell>
          <cell r="C10">
            <v>143353.57</v>
          </cell>
          <cell r="D10">
            <v>402318</v>
          </cell>
          <cell r="E10">
            <v>629687.04</v>
          </cell>
          <cell r="F10">
            <v>554579.75</v>
          </cell>
          <cell r="G10">
            <v>586240.51</v>
          </cell>
          <cell r="H10">
            <v>153548.27</v>
          </cell>
          <cell r="I10">
            <v>1129.85</v>
          </cell>
          <cell r="J10">
            <v>1239460.3</v>
          </cell>
          <cell r="K10">
            <v>163052.64</v>
          </cell>
          <cell r="L10">
            <v>90562.03</v>
          </cell>
          <cell r="M10">
            <v>915.07</v>
          </cell>
          <cell r="N10">
            <v>22733</v>
          </cell>
        </row>
        <row r="11">
          <cell r="B11">
            <v>17390381.02</v>
          </cell>
          <cell r="C11">
            <v>633088.4</v>
          </cell>
          <cell r="D11">
            <v>3024664.95</v>
          </cell>
          <cell r="E11">
            <v>3040550.85</v>
          </cell>
          <cell r="F11">
            <v>3411615.2</v>
          </cell>
          <cell r="G11">
            <v>2426462.4</v>
          </cell>
          <cell r="H11">
            <v>800035.23</v>
          </cell>
          <cell r="I11">
            <v>2211.48</v>
          </cell>
          <cell r="J11">
            <v>2444861.27</v>
          </cell>
          <cell r="K11">
            <v>998771.37</v>
          </cell>
          <cell r="L11">
            <v>312552.6</v>
          </cell>
          <cell r="M11">
            <v>178664.28</v>
          </cell>
          <cell r="N11">
            <v>116902.98</v>
          </cell>
        </row>
        <row r="12">
          <cell r="B12">
            <v>8427869.01</v>
          </cell>
          <cell r="C12">
            <v>239180.75</v>
          </cell>
          <cell r="D12">
            <v>1227391.77</v>
          </cell>
          <cell r="E12">
            <v>1586435.96</v>
          </cell>
          <cell r="F12">
            <v>1855308.95</v>
          </cell>
          <cell r="G12">
            <v>1238322.87</v>
          </cell>
          <cell r="H12">
            <v>481413.48</v>
          </cell>
          <cell r="I12">
            <v>895.2</v>
          </cell>
          <cell r="J12">
            <v>978848.5</v>
          </cell>
          <cell r="K12">
            <v>569490.87</v>
          </cell>
          <cell r="L12">
            <v>91862.99</v>
          </cell>
          <cell r="M12">
            <v>98137.65</v>
          </cell>
          <cell r="N12">
            <v>60580.02</v>
          </cell>
        </row>
        <row r="13">
          <cell r="B13">
            <v>8962512.01</v>
          </cell>
          <cell r="C13">
            <v>393907.66</v>
          </cell>
          <cell r="D13">
            <v>1797273.18</v>
          </cell>
          <cell r="E13">
            <v>1454114.89</v>
          </cell>
          <cell r="F13">
            <v>1556306.25</v>
          </cell>
          <cell r="G13">
            <v>1188139.53</v>
          </cell>
          <cell r="H13">
            <v>318621.76</v>
          </cell>
          <cell r="I13">
            <v>1316.29</v>
          </cell>
          <cell r="J13">
            <v>1466012.78</v>
          </cell>
          <cell r="K13">
            <v>429280.5</v>
          </cell>
          <cell r="L13">
            <v>220689.61</v>
          </cell>
          <cell r="M13">
            <v>80526.63</v>
          </cell>
          <cell r="N13">
            <v>56322.96</v>
          </cell>
        </row>
        <row r="14">
          <cell r="B14">
            <v>9476259.01</v>
          </cell>
          <cell r="C14">
            <v>699063.43</v>
          </cell>
          <cell r="D14">
            <v>2664324.92</v>
          </cell>
          <cell r="E14">
            <v>1630088.95</v>
          </cell>
          <cell r="F14">
            <v>1521476.58</v>
          </cell>
          <cell r="G14">
            <v>1196808.81</v>
          </cell>
          <cell r="H14">
            <v>256275.33</v>
          </cell>
          <cell r="I14">
            <v>558.3</v>
          </cell>
          <cell r="J14">
            <v>931068.75</v>
          </cell>
          <cell r="K14">
            <v>354813.11</v>
          </cell>
          <cell r="L14">
            <v>200293.72</v>
          </cell>
          <cell r="M14">
            <v>15751.71</v>
          </cell>
          <cell r="N14">
            <v>5735.37</v>
          </cell>
        </row>
        <row r="15">
          <cell r="B15">
            <v>4554372</v>
          </cell>
          <cell r="C15">
            <v>262268.43</v>
          </cell>
          <cell r="D15">
            <v>1167359.9</v>
          </cell>
          <cell r="E15">
            <v>843454.78</v>
          </cell>
          <cell r="F15">
            <v>835466.82</v>
          </cell>
          <cell r="G15">
            <v>586361.01</v>
          </cell>
          <cell r="H15">
            <v>151637.77</v>
          </cell>
          <cell r="I15">
            <v>142.02</v>
          </cell>
          <cell r="J15">
            <v>412690.94</v>
          </cell>
          <cell r="K15">
            <v>220181.4</v>
          </cell>
          <cell r="L15">
            <v>63614.1</v>
          </cell>
          <cell r="M15">
            <v>7703.68</v>
          </cell>
          <cell r="N15">
            <v>3491.15</v>
          </cell>
        </row>
        <row r="16">
          <cell r="B16">
            <v>4921887</v>
          </cell>
          <cell r="C16">
            <v>436795</v>
          </cell>
          <cell r="D16">
            <v>1496965.02</v>
          </cell>
          <cell r="E16">
            <v>786634.17</v>
          </cell>
          <cell r="F16">
            <v>686009.77</v>
          </cell>
          <cell r="G16">
            <v>610447.8</v>
          </cell>
          <cell r="H16">
            <v>104637.57</v>
          </cell>
          <cell r="I16">
            <v>416.28</v>
          </cell>
          <cell r="J16">
            <v>518377.81</v>
          </cell>
          <cell r="K16">
            <v>134631.71</v>
          </cell>
          <cell r="L16">
            <v>136679.62</v>
          </cell>
          <cell r="M16">
            <v>8048.03</v>
          </cell>
          <cell r="N16">
            <v>2244.22</v>
          </cell>
        </row>
        <row r="17">
          <cell r="B17">
            <v>15003672.02</v>
          </cell>
          <cell r="C17">
            <v>216977.87</v>
          </cell>
          <cell r="D17">
            <v>4441573.42</v>
          </cell>
          <cell r="E17">
            <v>3397141.07</v>
          </cell>
          <cell r="F17">
            <v>2764872.71</v>
          </cell>
          <cell r="G17">
            <v>2091642.35</v>
          </cell>
          <cell r="H17">
            <v>332453.67</v>
          </cell>
          <cell r="I17">
            <v>3341.77</v>
          </cell>
          <cell r="J17">
            <v>980202.59</v>
          </cell>
          <cell r="K17">
            <v>460200.19</v>
          </cell>
          <cell r="L17">
            <v>311858.29</v>
          </cell>
          <cell r="M17">
            <v>184.43</v>
          </cell>
          <cell r="N17">
            <v>3223.67</v>
          </cell>
        </row>
        <row r="18">
          <cell r="B18">
            <v>7194925</v>
          </cell>
          <cell r="C18">
            <v>64311.09</v>
          </cell>
          <cell r="D18">
            <v>1920064.47</v>
          </cell>
          <cell r="E18">
            <v>1772274.14</v>
          </cell>
          <cell r="F18">
            <v>1475292.52</v>
          </cell>
          <cell r="G18">
            <v>993237.25</v>
          </cell>
          <cell r="H18">
            <v>194133.07</v>
          </cell>
          <cell r="I18">
            <v>1276.77</v>
          </cell>
          <cell r="J18">
            <v>408694.89</v>
          </cell>
          <cell r="K18">
            <v>260785.42</v>
          </cell>
          <cell r="L18">
            <v>103097.26</v>
          </cell>
          <cell r="M18">
            <v>93.96</v>
          </cell>
          <cell r="N18">
            <v>1664.16</v>
          </cell>
        </row>
        <row r="19">
          <cell r="B19">
            <v>7808747.01</v>
          </cell>
          <cell r="C19">
            <v>152666.79</v>
          </cell>
          <cell r="D19">
            <v>2521508.95</v>
          </cell>
          <cell r="E19">
            <v>1624866.92</v>
          </cell>
          <cell r="F19">
            <v>1289580.19</v>
          </cell>
          <cell r="G19">
            <v>1098405.1</v>
          </cell>
          <cell r="H19">
            <v>138320.6</v>
          </cell>
          <cell r="I19">
            <v>2064.99</v>
          </cell>
          <cell r="J19">
            <v>571507.69</v>
          </cell>
          <cell r="K19">
            <v>199414.76</v>
          </cell>
          <cell r="L19">
            <v>208761.03</v>
          </cell>
          <cell r="M19">
            <v>90.48</v>
          </cell>
          <cell r="N19">
            <v>1559.51</v>
          </cell>
        </row>
        <row r="20">
          <cell r="B20">
            <v>7532770</v>
          </cell>
          <cell r="C20">
            <v>344858.91</v>
          </cell>
          <cell r="D20">
            <v>1290401.9</v>
          </cell>
          <cell r="E20">
            <v>1654983.01</v>
          </cell>
          <cell r="F20">
            <v>1413365.8</v>
          </cell>
          <cell r="G20">
            <v>1088359.51</v>
          </cell>
          <cell r="H20">
            <v>258179.96</v>
          </cell>
          <cell r="I20">
            <v>1756.71</v>
          </cell>
          <cell r="J20">
            <v>902649.63</v>
          </cell>
          <cell r="K20">
            <v>353703.08</v>
          </cell>
          <cell r="L20">
            <v>185805.97</v>
          </cell>
          <cell r="M20">
            <v>5763.28</v>
          </cell>
          <cell r="N20">
            <v>32942.24</v>
          </cell>
        </row>
        <row r="21">
          <cell r="B21">
            <v>3662574.99</v>
          </cell>
          <cell r="C21">
            <v>141460.44</v>
          </cell>
          <cell r="D21">
            <v>545742.14</v>
          </cell>
          <cell r="E21">
            <v>909987.14</v>
          </cell>
          <cell r="F21">
            <v>755434.11</v>
          </cell>
          <cell r="G21">
            <v>553984.48</v>
          </cell>
          <cell r="H21">
            <v>150277.31</v>
          </cell>
          <cell r="I21">
            <v>1044.09</v>
          </cell>
          <cell r="J21">
            <v>350388.91</v>
          </cell>
          <cell r="K21">
            <v>181629</v>
          </cell>
          <cell r="L21">
            <v>54259.04</v>
          </cell>
          <cell r="M21">
            <v>1762.9</v>
          </cell>
          <cell r="N21">
            <v>16605.44</v>
          </cell>
        </row>
        <row r="22">
          <cell r="B22">
            <v>3870195</v>
          </cell>
          <cell r="C22">
            <v>203398.46</v>
          </cell>
          <cell r="D22">
            <v>744659.76</v>
          </cell>
          <cell r="E22">
            <v>744995.88</v>
          </cell>
          <cell r="F22">
            <v>657931.69</v>
          </cell>
          <cell r="G22">
            <v>534375.03</v>
          </cell>
          <cell r="H22">
            <v>107902.64</v>
          </cell>
          <cell r="I22">
            <v>712.62</v>
          </cell>
          <cell r="J22">
            <v>552260.73</v>
          </cell>
          <cell r="K22">
            <v>172074.09</v>
          </cell>
          <cell r="L22">
            <v>131546.94</v>
          </cell>
          <cell r="M22">
            <v>4000.38</v>
          </cell>
          <cell r="N22">
            <v>16336.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7390381.02</v>
          </cell>
          <cell r="C5">
            <v>633088.4</v>
          </cell>
          <cell r="D5">
            <v>3024664.95</v>
          </cell>
          <cell r="E5">
            <v>3040550.85</v>
          </cell>
          <cell r="F5">
            <v>3411615.2</v>
          </cell>
          <cell r="G5">
            <v>2426462.4</v>
          </cell>
          <cell r="H5">
            <v>800035.23</v>
          </cell>
          <cell r="I5">
            <v>2211.48</v>
          </cell>
          <cell r="J5">
            <v>2444861.27</v>
          </cell>
          <cell r="K5">
            <v>998771.37</v>
          </cell>
          <cell r="L5">
            <v>312552.6</v>
          </cell>
          <cell r="M5">
            <v>178664.28</v>
          </cell>
          <cell r="N5">
            <v>116902.98</v>
          </cell>
        </row>
        <row r="6">
          <cell r="B6">
            <v>8427869.01</v>
          </cell>
          <cell r="C6">
            <v>239180.75</v>
          </cell>
          <cell r="D6">
            <v>1227391.77</v>
          </cell>
          <cell r="E6">
            <v>1586435.96</v>
          </cell>
          <cell r="F6">
            <v>1855308.95</v>
          </cell>
          <cell r="G6">
            <v>1238322.87</v>
          </cell>
          <cell r="H6">
            <v>481413.48</v>
          </cell>
          <cell r="I6">
            <v>895.2</v>
          </cell>
          <cell r="J6">
            <v>978848.5</v>
          </cell>
          <cell r="K6">
            <v>569490.87</v>
          </cell>
          <cell r="L6">
            <v>91862.99</v>
          </cell>
          <cell r="M6">
            <v>98137.65</v>
          </cell>
          <cell r="N6">
            <v>60580.02</v>
          </cell>
        </row>
        <row r="7">
          <cell r="B7">
            <v>8962512.01</v>
          </cell>
          <cell r="C7">
            <v>393907.66</v>
          </cell>
          <cell r="D7">
            <v>1797273.18</v>
          </cell>
          <cell r="E7">
            <v>1454114.89</v>
          </cell>
          <cell r="F7">
            <v>1556306.25</v>
          </cell>
          <cell r="G7">
            <v>1188139.53</v>
          </cell>
          <cell r="H7">
            <v>318621.76</v>
          </cell>
          <cell r="I7">
            <v>1316.29</v>
          </cell>
          <cell r="J7">
            <v>1466012.78</v>
          </cell>
          <cell r="K7">
            <v>429280.5</v>
          </cell>
          <cell r="L7">
            <v>220689.61</v>
          </cell>
          <cell r="M7">
            <v>80526.63</v>
          </cell>
          <cell r="N7">
            <v>56322.96</v>
          </cell>
        </row>
        <row r="8">
          <cell r="B8">
            <v>1964968</v>
          </cell>
          <cell r="C8">
            <v>27169.97</v>
          </cell>
          <cell r="D8">
            <v>200207.06</v>
          </cell>
          <cell r="E8">
            <v>345370.28</v>
          </cell>
          <cell r="F8">
            <v>401761.8</v>
          </cell>
          <cell r="G8">
            <v>365264.66</v>
          </cell>
          <cell r="H8">
            <v>132811.87</v>
          </cell>
          <cell r="I8" t="str">
            <v>-</v>
          </cell>
          <cell r="J8">
            <v>335034.15</v>
          </cell>
          <cell r="K8">
            <v>114160.87</v>
          </cell>
          <cell r="L8">
            <v>22836.65</v>
          </cell>
          <cell r="M8" t="str">
            <v>-</v>
          </cell>
          <cell r="N8">
            <v>20350.7</v>
          </cell>
        </row>
        <row r="9">
          <cell r="B9">
            <v>942608</v>
          </cell>
          <cell r="C9">
            <v>6695.37</v>
          </cell>
          <cell r="D9">
            <v>71662.34</v>
          </cell>
          <cell r="E9">
            <v>170643.89</v>
          </cell>
          <cell r="F9">
            <v>219223.37</v>
          </cell>
          <cell r="G9">
            <v>190770.71</v>
          </cell>
          <cell r="H9">
            <v>77755.75</v>
          </cell>
          <cell r="I9" t="str">
            <v>-</v>
          </cell>
          <cell r="J9">
            <v>130773.74</v>
          </cell>
          <cell r="K9">
            <v>59683.73</v>
          </cell>
          <cell r="L9">
            <v>5288.13</v>
          </cell>
          <cell r="M9" t="str">
            <v>-</v>
          </cell>
          <cell r="N9">
            <v>10110.97</v>
          </cell>
        </row>
        <row r="10">
          <cell r="B10">
            <v>1022360</v>
          </cell>
          <cell r="C10">
            <v>20474.59</v>
          </cell>
          <cell r="D10">
            <v>128544.73</v>
          </cell>
          <cell r="E10">
            <v>174726.39</v>
          </cell>
          <cell r="F10">
            <v>182538.43</v>
          </cell>
          <cell r="G10">
            <v>174493.95</v>
          </cell>
          <cell r="H10">
            <v>55056.13</v>
          </cell>
          <cell r="I10" t="str">
            <v>-</v>
          </cell>
          <cell r="J10">
            <v>204260.4</v>
          </cell>
          <cell r="K10">
            <v>54477.14</v>
          </cell>
          <cell r="L10">
            <v>17548.52</v>
          </cell>
          <cell r="M10" t="str">
            <v>-</v>
          </cell>
          <cell r="N10">
            <v>10239.73</v>
          </cell>
        </row>
        <row r="11">
          <cell r="B11">
            <v>1484440</v>
          </cell>
          <cell r="C11">
            <v>46585.6</v>
          </cell>
          <cell r="D11">
            <v>141708.42</v>
          </cell>
          <cell r="E11">
            <v>198666.3</v>
          </cell>
          <cell r="F11">
            <v>248352.26</v>
          </cell>
          <cell r="G11">
            <v>156641.84</v>
          </cell>
          <cell r="H11">
            <v>89959.36</v>
          </cell>
          <cell r="I11">
            <v>454.59</v>
          </cell>
          <cell r="J11">
            <v>480613.76</v>
          </cell>
          <cell r="K11">
            <v>87522.55</v>
          </cell>
          <cell r="L11">
            <v>31428.09</v>
          </cell>
          <cell r="M11" t="str">
            <v>-</v>
          </cell>
          <cell r="N11">
            <v>2507.23</v>
          </cell>
        </row>
        <row r="12">
          <cell r="B12">
            <v>693465</v>
          </cell>
          <cell r="C12">
            <v>19187.29</v>
          </cell>
          <cell r="D12">
            <v>51017.82</v>
          </cell>
          <cell r="E12">
            <v>99946.92</v>
          </cell>
          <cell r="F12">
            <v>134650.02</v>
          </cell>
          <cell r="G12">
            <v>74280.09</v>
          </cell>
          <cell r="H12">
            <v>52201.35</v>
          </cell>
          <cell r="I12" t="str">
            <v>-</v>
          </cell>
          <cell r="J12">
            <v>203807.81</v>
          </cell>
          <cell r="K12">
            <v>45085.14</v>
          </cell>
          <cell r="L12">
            <v>11256.67</v>
          </cell>
          <cell r="M12" t="str">
            <v>-</v>
          </cell>
          <cell r="N12">
            <v>2031.9</v>
          </cell>
        </row>
        <row r="13">
          <cell r="B13">
            <v>790975</v>
          </cell>
          <cell r="C13">
            <v>27398.31</v>
          </cell>
          <cell r="D13">
            <v>90690.6</v>
          </cell>
          <cell r="E13">
            <v>98719.38</v>
          </cell>
          <cell r="F13">
            <v>113702.24</v>
          </cell>
          <cell r="G13">
            <v>82361.75</v>
          </cell>
          <cell r="H13">
            <v>37758.01</v>
          </cell>
          <cell r="I13">
            <v>454.59</v>
          </cell>
          <cell r="J13">
            <v>276805.95</v>
          </cell>
          <cell r="K13">
            <v>42437.42</v>
          </cell>
          <cell r="L13">
            <v>20171.42</v>
          </cell>
          <cell r="M13" t="str">
            <v>-</v>
          </cell>
          <cell r="N13">
            <v>475.33</v>
          </cell>
        </row>
        <row r="14">
          <cell r="B14">
            <v>1397258</v>
          </cell>
          <cell r="C14">
            <v>38942.05</v>
          </cell>
          <cell r="D14">
            <v>146349.24</v>
          </cell>
          <cell r="E14">
            <v>207118.91</v>
          </cell>
          <cell r="F14">
            <v>328079.57</v>
          </cell>
          <cell r="G14">
            <v>282063.29</v>
          </cell>
          <cell r="H14">
            <v>58674.65</v>
          </cell>
          <cell r="I14">
            <v>732.84</v>
          </cell>
          <cell r="J14">
            <v>231203.8</v>
          </cell>
          <cell r="K14">
            <v>66158.91</v>
          </cell>
          <cell r="L14">
            <v>24737.04</v>
          </cell>
          <cell r="M14" t="str">
            <v>-</v>
          </cell>
          <cell r="N14">
            <v>13197.69</v>
          </cell>
        </row>
        <row r="15">
          <cell r="B15">
            <v>668144</v>
          </cell>
          <cell r="C15">
            <v>13439.82</v>
          </cell>
          <cell r="D15">
            <v>60761.33</v>
          </cell>
          <cell r="E15">
            <v>103499.95</v>
          </cell>
          <cell r="F15">
            <v>174199.77</v>
          </cell>
          <cell r="G15">
            <v>130458.73</v>
          </cell>
          <cell r="H15">
            <v>36007.56</v>
          </cell>
          <cell r="I15">
            <v>732.84</v>
          </cell>
          <cell r="J15">
            <v>93773.8</v>
          </cell>
          <cell r="K15">
            <v>38265.32</v>
          </cell>
          <cell r="L15">
            <v>9839.5</v>
          </cell>
          <cell r="M15" t="str">
            <v>-</v>
          </cell>
          <cell r="N15">
            <v>7165.37</v>
          </cell>
        </row>
        <row r="16">
          <cell r="B16">
            <v>729114</v>
          </cell>
          <cell r="C16">
            <v>25502.22</v>
          </cell>
          <cell r="D16">
            <v>85587.91</v>
          </cell>
          <cell r="E16">
            <v>103618.96</v>
          </cell>
          <cell r="F16">
            <v>153879.8</v>
          </cell>
          <cell r="G16">
            <v>151604.56</v>
          </cell>
          <cell r="H16">
            <v>22667.09</v>
          </cell>
          <cell r="I16" t="str">
            <v>-</v>
          </cell>
          <cell r="J16">
            <v>137430</v>
          </cell>
          <cell r="K16">
            <v>27893.59</v>
          </cell>
          <cell r="L16">
            <v>14897.54</v>
          </cell>
          <cell r="M16" t="str">
            <v>-</v>
          </cell>
          <cell r="N16">
            <v>6032.33</v>
          </cell>
        </row>
        <row r="17">
          <cell r="B17">
            <v>742134</v>
          </cell>
          <cell r="C17">
            <v>9970.11</v>
          </cell>
          <cell r="D17">
            <v>153481.05</v>
          </cell>
          <cell r="E17">
            <v>76728.89</v>
          </cell>
          <cell r="F17">
            <v>155126.26</v>
          </cell>
          <cell r="G17">
            <v>122789.19</v>
          </cell>
          <cell r="H17">
            <v>48350.83</v>
          </cell>
          <cell r="I17" t="str">
            <v>-</v>
          </cell>
          <cell r="J17">
            <v>93265.54</v>
          </cell>
          <cell r="K17">
            <v>63787.43</v>
          </cell>
          <cell r="L17">
            <v>18453.21</v>
          </cell>
          <cell r="M17" t="str">
            <v>-</v>
          </cell>
          <cell r="N17">
            <v>181.48</v>
          </cell>
        </row>
        <row r="18">
          <cell r="B18">
            <v>361559</v>
          </cell>
          <cell r="C18">
            <v>3395.83</v>
          </cell>
          <cell r="D18">
            <v>63432.73</v>
          </cell>
          <cell r="E18">
            <v>46381.04</v>
          </cell>
          <cell r="F18">
            <v>79508.51</v>
          </cell>
          <cell r="G18">
            <v>53821.23</v>
          </cell>
          <cell r="H18">
            <v>37191.85</v>
          </cell>
          <cell r="I18" t="str">
            <v>-</v>
          </cell>
          <cell r="J18">
            <v>36255.7</v>
          </cell>
          <cell r="K18">
            <v>36810.36</v>
          </cell>
          <cell r="L18">
            <v>4761.76</v>
          </cell>
          <cell r="M18" t="str">
            <v>-</v>
          </cell>
          <cell r="N18" t="str">
            <v>-</v>
          </cell>
        </row>
        <row r="19">
          <cell r="B19">
            <v>380575</v>
          </cell>
          <cell r="C19">
            <v>6574.28</v>
          </cell>
          <cell r="D19">
            <v>90048.33</v>
          </cell>
          <cell r="E19">
            <v>30347.85</v>
          </cell>
          <cell r="F19">
            <v>75617.74</v>
          </cell>
          <cell r="G19">
            <v>68967.97</v>
          </cell>
          <cell r="H19">
            <v>11158.98</v>
          </cell>
          <cell r="I19" t="str">
            <v>-</v>
          </cell>
          <cell r="J19">
            <v>57009.84</v>
          </cell>
          <cell r="K19">
            <v>26977.07</v>
          </cell>
          <cell r="L19">
            <v>13691.45</v>
          </cell>
          <cell r="M19" t="str">
            <v>-</v>
          </cell>
          <cell r="N19">
            <v>181.48</v>
          </cell>
        </row>
        <row r="20">
          <cell r="B20">
            <v>219924</v>
          </cell>
          <cell r="C20">
            <v>3287.18</v>
          </cell>
          <cell r="D20">
            <v>60248.5</v>
          </cell>
          <cell r="E20">
            <v>31831.79</v>
          </cell>
          <cell r="F20">
            <v>41217.23</v>
          </cell>
          <cell r="G20">
            <v>32671.84</v>
          </cell>
          <cell r="H20">
            <v>10264.63</v>
          </cell>
          <cell r="I20" t="str">
            <v>-</v>
          </cell>
          <cell r="J20">
            <v>20265.05</v>
          </cell>
          <cell r="K20">
            <v>13228.47</v>
          </cell>
          <cell r="L20">
            <v>5974.47</v>
          </cell>
          <cell r="M20" t="str">
            <v>-</v>
          </cell>
          <cell r="N20">
            <v>934.85</v>
          </cell>
        </row>
        <row r="21">
          <cell r="B21">
            <v>103204</v>
          </cell>
          <cell r="C21">
            <v>553.5</v>
          </cell>
          <cell r="D21">
            <v>22885.22</v>
          </cell>
          <cell r="E21">
            <v>16435.62</v>
          </cell>
          <cell r="F21">
            <v>22579.4</v>
          </cell>
          <cell r="G21">
            <v>15124.85</v>
          </cell>
          <cell r="H21">
            <v>7346.99</v>
          </cell>
          <cell r="I21" t="str">
            <v>-</v>
          </cell>
          <cell r="J21">
            <v>8262.47</v>
          </cell>
          <cell r="K21">
            <v>7446.87</v>
          </cell>
          <cell r="L21">
            <v>2138.75</v>
          </cell>
          <cell r="M21" t="str">
            <v>-</v>
          </cell>
          <cell r="N21">
            <v>430.34</v>
          </cell>
        </row>
        <row r="22">
          <cell r="B22">
            <v>116720</v>
          </cell>
          <cell r="C22">
            <v>2733.68</v>
          </cell>
          <cell r="D22">
            <v>37363.28</v>
          </cell>
          <cell r="E22">
            <v>15396.17</v>
          </cell>
          <cell r="F22">
            <v>18637.83</v>
          </cell>
          <cell r="G22">
            <v>17546.99</v>
          </cell>
          <cell r="H22">
            <v>2917.64</v>
          </cell>
          <cell r="I22" t="str">
            <v>-</v>
          </cell>
          <cell r="J22">
            <v>12002.58</v>
          </cell>
          <cell r="K22">
            <v>5781.6</v>
          </cell>
          <cell r="L22">
            <v>3835.72</v>
          </cell>
          <cell r="M22" t="str">
            <v>-</v>
          </cell>
          <cell r="N22">
            <v>504.51</v>
          </cell>
        </row>
        <row r="27">
          <cell r="B27">
            <v>652430.01</v>
          </cell>
          <cell r="C27">
            <v>20947.46</v>
          </cell>
          <cell r="D27">
            <v>168610.79</v>
          </cell>
          <cell r="E27">
            <v>118483.77</v>
          </cell>
          <cell r="F27">
            <v>113882.47</v>
          </cell>
          <cell r="G27">
            <v>78101.69</v>
          </cell>
          <cell r="H27">
            <v>38431.8</v>
          </cell>
          <cell r="I27">
            <v>455.63</v>
          </cell>
          <cell r="J27">
            <v>62170.48</v>
          </cell>
          <cell r="K27">
            <v>40517.77</v>
          </cell>
          <cell r="L27">
            <v>10828.13</v>
          </cell>
          <cell r="M27" t="str">
            <v>-</v>
          </cell>
          <cell r="N27" t="str">
            <v>-</v>
          </cell>
        </row>
        <row r="28">
          <cell r="B28">
            <v>325500</v>
          </cell>
          <cell r="C28">
            <v>5450.28</v>
          </cell>
          <cell r="D28">
            <v>72287.66</v>
          </cell>
          <cell r="E28">
            <v>65813.5</v>
          </cell>
          <cell r="F28">
            <v>61185.23</v>
          </cell>
          <cell r="G28">
            <v>41953.34</v>
          </cell>
          <cell r="H28">
            <v>25367.62</v>
          </cell>
          <cell r="I28" t="str">
            <v>-</v>
          </cell>
          <cell r="J28">
            <v>27671.54</v>
          </cell>
          <cell r="K28">
            <v>22604.8</v>
          </cell>
          <cell r="L28">
            <v>3166.03</v>
          </cell>
          <cell r="M28" t="str">
            <v>-</v>
          </cell>
          <cell r="N28" t="str">
            <v>-</v>
          </cell>
        </row>
        <row r="29">
          <cell r="B29">
            <v>326930.01</v>
          </cell>
          <cell r="C29">
            <v>15497.18</v>
          </cell>
          <cell r="D29">
            <v>96323.13</v>
          </cell>
          <cell r="E29">
            <v>52670.28</v>
          </cell>
          <cell r="F29">
            <v>52697.23</v>
          </cell>
          <cell r="G29">
            <v>36148.35</v>
          </cell>
          <cell r="H29">
            <v>13064.18</v>
          </cell>
          <cell r="I29">
            <v>455.63</v>
          </cell>
          <cell r="J29">
            <v>34498.95</v>
          </cell>
          <cell r="K29">
            <v>17912.97</v>
          </cell>
          <cell r="L29">
            <v>7662.1</v>
          </cell>
          <cell r="M29" t="str">
            <v>-</v>
          </cell>
          <cell r="N29" t="str">
            <v>-</v>
          </cell>
        </row>
        <row r="30">
          <cell r="B30">
            <v>177116</v>
          </cell>
          <cell r="C30">
            <v>3221.76</v>
          </cell>
          <cell r="D30">
            <v>42884.29</v>
          </cell>
          <cell r="E30">
            <v>28263.27</v>
          </cell>
          <cell r="F30">
            <v>30328.74</v>
          </cell>
          <cell r="G30">
            <v>23349.46</v>
          </cell>
          <cell r="H30">
            <v>8620.77</v>
          </cell>
          <cell r="I30" t="str">
            <v>-</v>
          </cell>
          <cell r="J30">
            <v>21317.38</v>
          </cell>
          <cell r="K30">
            <v>13059.87</v>
          </cell>
          <cell r="L30">
            <v>5804.42</v>
          </cell>
          <cell r="M30" t="str">
            <v>-</v>
          </cell>
          <cell r="N30">
            <v>266.04</v>
          </cell>
        </row>
        <row r="31">
          <cell r="B31">
            <v>83516</v>
          </cell>
          <cell r="C31">
            <v>727.29</v>
          </cell>
          <cell r="D31">
            <v>16780.96</v>
          </cell>
          <cell r="E31">
            <v>13670.37</v>
          </cell>
          <cell r="F31">
            <v>17876.3</v>
          </cell>
          <cell r="G31">
            <v>10979.71</v>
          </cell>
          <cell r="H31">
            <v>5349.07</v>
          </cell>
          <cell r="I31" t="str">
            <v>-</v>
          </cell>
          <cell r="J31">
            <v>9063.44</v>
          </cell>
          <cell r="K31">
            <v>7237.85</v>
          </cell>
          <cell r="L31">
            <v>1602.81</v>
          </cell>
          <cell r="M31" t="str">
            <v>-</v>
          </cell>
          <cell r="N31">
            <v>228.19</v>
          </cell>
        </row>
        <row r="32">
          <cell r="B32">
            <v>93600</v>
          </cell>
          <cell r="C32">
            <v>2494.47</v>
          </cell>
          <cell r="D32">
            <v>26103.33</v>
          </cell>
          <cell r="E32">
            <v>14592.89</v>
          </cell>
          <cell r="F32">
            <v>12452.44</v>
          </cell>
          <cell r="G32">
            <v>12369.75</v>
          </cell>
          <cell r="H32">
            <v>3271.7</v>
          </cell>
          <cell r="I32" t="str">
            <v>-</v>
          </cell>
          <cell r="J32">
            <v>12253.95</v>
          </cell>
          <cell r="K32">
            <v>5822.02</v>
          </cell>
          <cell r="L32">
            <v>4201.61</v>
          </cell>
          <cell r="M32" t="str">
            <v>-</v>
          </cell>
          <cell r="N32">
            <v>37.85</v>
          </cell>
        </row>
        <row r="33">
          <cell r="B33">
            <v>268678.01</v>
          </cell>
          <cell r="C33">
            <v>11446.47</v>
          </cell>
          <cell r="D33">
            <v>80589.13</v>
          </cell>
          <cell r="E33">
            <v>49339.46</v>
          </cell>
          <cell r="F33">
            <v>49837.92</v>
          </cell>
          <cell r="G33">
            <v>26688.45</v>
          </cell>
          <cell r="H33">
            <v>8987.11</v>
          </cell>
          <cell r="I33" t="str">
            <v>-</v>
          </cell>
          <cell r="J33">
            <v>21391.6</v>
          </cell>
          <cell r="K33">
            <v>12981.34</v>
          </cell>
          <cell r="L33">
            <v>7088.19</v>
          </cell>
          <cell r="M33" t="str">
            <v>-</v>
          </cell>
          <cell r="N33">
            <v>328.34</v>
          </cell>
        </row>
        <row r="34">
          <cell r="B34">
            <v>126794</v>
          </cell>
          <cell r="C34">
            <v>2289.75</v>
          </cell>
          <cell r="D34">
            <v>34008.3</v>
          </cell>
          <cell r="E34">
            <v>25793.27</v>
          </cell>
          <cell r="F34">
            <v>29371.91</v>
          </cell>
          <cell r="G34">
            <v>12793.84</v>
          </cell>
          <cell r="H34">
            <v>4251.21</v>
          </cell>
          <cell r="I34" t="str">
            <v>-</v>
          </cell>
          <cell r="J34">
            <v>8622.75</v>
          </cell>
          <cell r="K34">
            <v>6950.02</v>
          </cell>
          <cell r="L34">
            <v>2384.6</v>
          </cell>
          <cell r="M34" t="str">
            <v>-</v>
          </cell>
          <cell r="N34">
            <v>328.34</v>
          </cell>
        </row>
        <row r="35">
          <cell r="B35">
            <v>141884</v>
          </cell>
          <cell r="C35">
            <v>9156.72</v>
          </cell>
          <cell r="D35">
            <v>46580.83</v>
          </cell>
          <cell r="E35">
            <v>23546.19</v>
          </cell>
          <cell r="F35">
            <v>20466.01</v>
          </cell>
          <cell r="G35">
            <v>13894.61</v>
          </cell>
          <cell r="H35">
            <v>4735.9</v>
          </cell>
          <cell r="I35" t="str">
            <v>-</v>
          </cell>
          <cell r="J35">
            <v>12768.85</v>
          </cell>
          <cell r="K35">
            <v>6031.32</v>
          </cell>
          <cell r="L35">
            <v>4703.58</v>
          </cell>
          <cell r="M35" t="str">
            <v>-</v>
          </cell>
          <cell r="N35" t="str">
            <v>-</v>
          </cell>
        </row>
        <row r="36">
          <cell r="B36">
            <v>597189</v>
          </cell>
          <cell r="C36">
            <v>16402.86</v>
          </cell>
          <cell r="D36">
            <v>116311.17</v>
          </cell>
          <cell r="E36">
            <v>101689.1</v>
          </cell>
          <cell r="F36">
            <v>113511.26</v>
          </cell>
          <cell r="G36">
            <v>84418.3</v>
          </cell>
          <cell r="H36">
            <v>33078.61</v>
          </cell>
          <cell r="I36" t="str">
            <v>-</v>
          </cell>
          <cell r="J36">
            <v>64022.22</v>
          </cell>
          <cell r="K36">
            <v>57335.88</v>
          </cell>
          <cell r="L36">
            <v>10419.59</v>
          </cell>
          <cell r="M36" t="str">
            <v>-</v>
          </cell>
          <cell r="N36" t="str">
            <v>-</v>
          </cell>
        </row>
        <row r="37">
          <cell r="B37">
            <v>294682</v>
          </cell>
          <cell r="C37">
            <v>5113.42</v>
          </cell>
          <cell r="D37">
            <v>43437.15</v>
          </cell>
          <cell r="E37">
            <v>54338.58</v>
          </cell>
          <cell r="F37">
            <v>62027.29</v>
          </cell>
          <cell r="G37">
            <v>44469.85</v>
          </cell>
          <cell r="H37">
            <v>21937.14</v>
          </cell>
          <cell r="I37" t="str">
            <v>-</v>
          </cell>
          <cell r="J37">
            <v>23319.06</v>
          </cell>
          <cell r="K37">
            <v>36989.94</v>
          </cell>
          <cell r="L37">
            <v>3049.56</v>
          </cell>
          <cell r="M37" t="str">
            <v>-</v>
          </cell>
          <cell r="N37" t="str">
            <v>-</v>
          </cell>
        </row>
        <row r="38">
          <cell r="B38">
            <v>302507</v>
          </cell>
          <cell r="C38">
            <v>11289.43</v>
          </cell>
          <cell r="D38">
            <v>72874.02</v>
          </cell>
          <cell r="E38">
            <v>47350.52</v>
          </cell>
          <cell r="F38">
            <v>51483.97</v>
          </cell>
          <cell r="G38">
            <v>39948.45</v>
          </cell>
          <cell r="H38">
            <v>11141.47</v>
          </cell>
          <cell r="I38" t="str">
            <v>-</v>
          </cell>
          <cell r="J38">
            <v>40703.16</v>
          </cell>
          <cell r="K38">
            <v>20345.95</v>
          </cell>
          <cell r="L38">
            <v>7370.03</v>
          </cell>
          <cell r="M38" t="str">
            <v>-</v>
          </cell>
          <cell r="N38" t="str">
            <v>-</v>
          </cell>
        </row>
        <row r="39">
          <cell r="B39">
            <v>1518370</v>
          </cell>
          <cell r="C39">
            <v>28648.21</v>
          </cell>
          <cell r="D39">
            <v>184188.38</v>
          </cell>
          <cell r="E39">
            <v>206429.43</v>
          </cell>
          <cell r="F39">
            <v>329830.67</v>
          </cell>
          <cell r="G39">
            <v>255647.83</v>
          </cell>
          <cell r="H39">
            <v>78462.32</v>
          </cell>
          <cell r="I39" t="str">
            <v>-</v>
          </cell>
          <cell r="J39">
            <v>243243.62</v>
          </cell>
          <cell r="K39">
            <v>116824.85</v>
          </cell>
          <cell r="L39">
            <v>27644.95</v>
          </cell>
          <cell r="M39" t="str">
            <v>-</v>
          </cell>
          <cell r="N39">
            <v>47449.73</v>
          </cell>
        </row>
        <row r="40">
          <cell r="B40">
            <v>754687</v>
          </cell>
          <cell r="C40">
            <v>11931.62</v>
          </cell>
          <cell r="D40">
            <v>78797.76</v>
          </cell>
          <cell r="E40">
            <v>104694.69</v>
          </cell>
          <cell r="F40">
            <v>180153.83</v>
          </cell>
          <cell r="G40">
            <v>143416.69</v>
          </cell>
          <cell r="H40">
            <v>51097.99</v>
          </cell>
          <cell r="I40" t="str">
            <v>-</v>
          </cell>
          <cell r="J40">
            <v>93238.52</v>
          </cell>
          <cell r="K40">
            <v>64171.26</v>
          </cell>
          <cell r="L40">
            <v>4569.18</v>
          </cell>
          <cell r="M40" t="str">
            <v>-</v>
          </cell>
          <cell r="N40">
            <v>22615.46</v>
          </cell>
        </row>
        <row r="41">
          <cell r="B41">
            <v>763683</v>
          </cell>
          <cell r="C41">
            <v>16716.6</v>
          </cell>
          <cell r="D41">
            <v>105390.62</v>
          </cell>
          <cell r="E41">
            <v>101734.74</v>
          </cell>
          <cell r="F41">
            <v>149676.85</v>
          </cell>
          <cell r="G41">
            <v>112231.14</v>
          </cell>
          <cell r="H41">
            <v>27364.32</v>
          </cell>
          <cell r="I41" t="str">
            <v>-</v>
          </cell>
          <cell r="J41">
            <v>150005.09</v>
          </cell>
          <cell r="K41">
            <v>52653.59</v>
          </cell>
          <cell r="L41">
            <v>23075.77</v>
          </cell>
          <cell r="M41" t="str">
            <v>-</v>
          </cell>
          <cell r="N41">
            <v>24834.27</v>
          </cell>
        </row>
        <row r="42">
          <cell r="B42">
            <v>773360</v>
          </cell>
          <cell r="C42">
            <v>24470.7</v>
          </cell>
          <cell r="D42">
            <v>111570.69</v>
          </cell>
          <cell r="E42">
            <v>128825.26</v>
          </cell>
          <cell r="F42">
            <v>163482.05</v>
          </cell>
          <cell r="G42">
            <v>98523.86</v>
          </cell>
          <cell r="H42">
            <v>32451.05</v>
          </cell>
          <cell r="I42" t="str">
            <v>-</v>
          </cell>
          <cell r="J42">
            <v>89842.05</v>
          </cell>
          <cell r="K42">
            <v>76870.06</v>
          </cell>
          <cell r="L42">
            <v>8425.5</v>
          </cell>
          <cell r="M42">
            <v>31396</v>
          </cell>
          <cell r="N42">
            <v>7502.78</v>
          </cell>
        </row>
        <row r="43">
          <cell r="B43">
            <v>389459</v>
          </cell>
          <cell r="C43">
            <v>9063.23</v>
          </cell>
          <cell r="D43">
            <v>48934.89</v>
          </cell>
          <cell r="E43">
            <v>59728.36</v>
          </cell>
          <cell r="F43">
            <v>92163.35</v>
          </cell>
          <cell r="G43">
            <v>51113.58</v>
          </cell>
          <cell r="H43">
            <v>20659.94</v>
          </cell>
          <cell r="I43" t="str">
            <v>-</v>
          </cell>
          <cell r="J43">
            <v>31701.61</v>
          </cell>
          <cell r="K43">
            <v>47021.43</v>
          </cell>
          <cell r="L43">
            <v>3609.39</v>
          </cell>
          <cell r="M43">
            <v>20417.68</v>
          </cell>
          <cell r="N43">
            <v>5045.53</v>
          </cell>
        </row>
        <row r="44">
          <cell r="B44">
            <v>383901</v>
          </cell>
          <cell r="C44">
            <v>15407.47</v>
          </cell>
          <cell r="D44">
            <v>62635.8</v>
          </cell>
          <cell r="E44">
            <v>69096.9</v>
          </cell>
          <cell r="F44">
            <v>71318.7</v>
          </cell>
          <cell r="G44">
            <v>47410.28</v>
          </cell>
          <cell r="H44">
            <v>11791.11</v>
          </cell>
          <cell r="I44" t="str">
            <v>-</v>
          </cell>
          <cell r="J44">
            <v>58140.45</v>
          </cell>
          <cell r="K44">
            <v>29848.63</v>
          </cell>
          <cell r="L44">
            <v>4816.11</v>
          </cell>
          <cell r="M44">
            <v>10978.32</v>
          </cell>
          <cell r="N44">
            <v>2457.25</v>
          </cell>
        </row>
        <row r="49">
          <cell r="B49">
            <v>475681</v>
          </cell>
          <cell r="C49">
            <v>23402.81</v>
          </cell>
          <cell r="D49">
            <v>118291.79</v>
          </cell>
          <cell r="E49">
            <v>109874.16</v>
          </cell>
          <cell r="F49">
            <v>86014.12</v>
          </cell>
          <cell r="G49">
            <v>57822.01</v>
          </cell>
          <cell r="H49">
            <v>11024.43</v>
          </cell>
          <cell r="I49" t="str">
            <v>-</v>
          </cell>
          <cell r="J49">
            <v>42566.98</v>
          </cell>
          <cell r="K49">
            <v>18348.26</v>
          </cell>
          <cell r="L49">
            <v>6766.76</v>
          </cell>
          <cell r="M49" t="str">
            <v>-</v>
          </cell>
          <cell r="N49">
            <v>1569.7</v>
          </cell>
        </row>
        <row r="50">
          <cell r="B50">
            <v>230788</v>
          </cell>
          <cell r="C50">
            <v>7036.39</v>
          </cell>
          <cell r="D50">
            <v>53117.11</v>
          </cell>
          <cell r="E50">
            <v>58703.26</v>
          </cell>
          <cell r="F50">
            <v>46664.5</v>
          </cell>
          <cell r="G50">
            <v>27939.92</v>
          </cell>
          <cell r="H50">
            <v>6784.94</v>
          </cell>
          <cell r="I50" t="str">
            <v>-</v>
          </cell>
          <cell r="J50">
            <v>16672.94</v>
          </cell>
          <cell r="K50">
            <v>10860.45</v>
          </cell>
          <cell r="L50">
            <v>2057.32</v>
          </cell>
          <cell r="M50" t="str">
            <v>-</v>
          </cell>
          <cell r="N50">
            <v>951.17</v>
          </cell>
        </row>
        <row r="51">
          <cell r="B51">
            <v>244893</v>
          </cell>
          <cell r="C51">
            <v>16366.42</v>
          </cell>
          <cell r="D51">
            <v>65174.67</v>
          </cell>
          <cell r="E51">
            <v>51170.9</v>
          </cell>
          <cell r="F51">
            <v>39349.62</v>
          </cell>
          <cell r="G51">
            <v>29882.08</v>
          </cell>
          <cell r="H51">
            <v>4239.5</v>
          </cell>
          <cell r="I51" t="str">
            <v>-</v>
          </cell>
          <cell r="J51">
            <v>25894.03</v>
          </cell>
          <cell r="K51">
            <v>7487.81</v>
          </cell>
          <cell r="L51">
            <v>4709.44</v>
          </cell>
          <cell r="M51" t="str">
            <v>-</v>
          </cell>
          <cell r="N51">
            <v>618.53</v>
          </cell>
        </row>
        <row r="52">
          <cell r="B52">
            <v>242418</v>
          </cell>
          <cell r="C52">
            <v>20043.51</v>
          </cell>
          <cell r="D52">
            <v>51883.58</v>
          </cell>
          <cell r="E52">
            <v>52550.55</v>
          </cell>
          <cell r="F52">
            <v>39615.04</v>
          </cell>
          <cell r="G52">
            <v>25523.61</v>
          </cell>
          <cell r="H52">
            <v>10530.75</v>
          </cell>
          <cell r="I52" t="str">
            <v>-</v>
          </cell>
          <cell r="J52">
            <v>26551.52</v>
          </cell>
          <cell r="K52">
            <v>10829.12</v>
          </cell>
          <cell r="L52">
            <v>4890.31</v>
          </cell>
          <cell r="M52" t="str">
            <v>-</v>
          </cell>
          <cell r="N52" t="str">
            <v>-</v>
          </cell>
        </row>
        <row r="53">
          <cell r="B53">
            <v>121683</v>
          </cell>
          <cell r="C53">
            <v>7707.28</v>
          </cell>
          <cell r="D53">
            <v>24552.93</v>
          </cell>
          <cell r="E53">
            <v>29765.61</v>
          </cell>
          <cell r="F53">
            <v>23131.76</v>
          </cell>
          <cell r="G53">
            <v>11858.62</v>
          </cell>
          <cell r="H53">
            <v>6190.9</v>
          </cell>
          <cell r="I53" t="str">
            <v>-</v>
          </cell>
          <cell r="J53">
            <v>10263.01</v>
          </cell>
          <cell r="K53">
            <v>6630.82</v>
          </cell>
          <cell r="L53">
            <v>1582.08</v>
          </cell>
          <cell r="M53" t="str">
            <v>-</v>
          </cell>
          <cell r="N53" t="str">
            <v>-</v>
          </cell>
        </row>
        <row r="54">
          <cell r="B54">
            <v>120735</v>
          </cell>
          <cell r="C54">
            <v>12336.23</v>
          </cell>
          <cell r="D54">
            <v>27330.66</v>
          </cell>
          <cell r="E54">
            <v>22784.94</v>
          </cell>
          <cell r="F54">
            <v>16483.28</v>
          </cell>
          <cell r="G54">
            <v>13664.99</v>
          </cell>
          <cell r="H54">
            <v>4339.85</v>
          </cell>
          <cell r="I54" t="str">
            <v>-</v>
          </cell>
          <cell r="J54">
            <v>16288.5</v>
          </cell>
          <cell r="K54">
            <v>4198.3</v>
          </cell>
          <cell r="L54">
            <v>3308.24</v>
          </cell>
          <cell r="M54" t="str">
            <v>-</v>
          </cell>
          <cell r="N54" t="str">
            <v>-</v>
          </cell>
        </row>
        <row r="55">
          <cell r="B55">
            <v>696786</v>
          </cell>
          <cell r="C55">
            <v>11217.73</v>
          </cell>
          <cell r="D55">
            <v>112136.51</v>
          </cell>
          <cell r="E55">
            <v>161551.07</v>
          </cell>
          <cell r="F55">
            <v>161828.3</v>
          </cell>
          <cell r="G55">
            <v>106382.23</v>
          </cell>
          <cell r="H55">
            <v>32306.58</v>
          </cell>
          <cell r="I55" t="str">
            <v>-</v>
          </cell>
          <cell r="J55">
            <v>67633.91</v>
          </cell>
          <cell r="K55">
            <v>29970.6</v>
          </cell>
          <cell r="L55">
            <v>13582.72</v>
          </cell>
          <cell r="M55" t="str">
            <v>-</v>
          </cell>
          <cell r="N55">
            <v>176.36</v>
          </cell>
        </row>
        <row r="56">
          <cell r="B56">
            <v>339130</v>
          </cell>
          <cell r="C56">
            <v>2748.46</v>
          </cell>
          <cell r="D56">
            <v>47039.2</v>
          </cell>
          <cell r="E56">
            <v>77696.72</v>
          </cell>
          <cell r="F56">
            <v>87405.76</v>
          </cell>
          <cell r="G56">
            <v>60024.4</v>
          </cell>
          <cell r="H56">
            <v>20392.54</v>
          </cell>
          <cell r="I56" t="str">
            <v>-</v>
          </cell>
          <cell r="J56">
            <v>24151.33</v>
          </cell>
          <cell r="K56">
            <v>17750.12</v>
          </cell>
          <cell r="L56">
            <v>1745.14</v>
          </cell>
          <cell r="M56" t="str">
            <v>-</v>
          </cell>
          <cell r="N56">
            <v>176.36</v>
          </cell>
        </row>
        <row r="57">
          <cell r="B57">
            <v>357656</v>
          </cell>
          <cell r="C57">
            <v>8469.27</v>
          </cell>
          <cell r="D57">
            <v>65097.32</v>
          </cell>
          <cell r="E57">
            <v>83854.36</v>
          </cell>
          <cell r="F57">
            <v>74422.54</v>
          </cell>
          <cell r="G57">
            <v>46357.83</v>
          </cell>
          <cell r="H57">
            <v>11914.04</v>
          </cell>
          <cell r="I57" t="str">
            <v>-</v>
          </cell>
          <cell r="J57">
            <v>43482.58</v>
          </cell>
          <cell r="K57">
            <v>12220.48</v>
          </cell>
          <cell r="L57">
            <v>11837.58</v>
          </cell>
          <cell r="M57" t="str">
            <v>-</v>
          </cell>
          <cell r="N57" t="str">
            <v>-</v>
          </cell>
        </row>
        <row r="58">
          <cell r="B58">
            <v>534546</v>
          </cell>
          <cell r="C58">
            <v>13168.62</v>
          </cell>
          <cell r="D58">
            <v>122396.6</v>
          </cell>
          <cell r="E58">
            <v>78120.07</v>
          </cell>
          <cell r="F58">
            <v>123036.21</v>
          </cell>
          <cell r="G58">
            <v>82218.18</v>
          </cell>
          <cell r="H58">
            <v>15619.24</v>
          </cell>
          <cell r="I58" t="str">
            <v>-</v>
          </cell>
          <cell r="J58">
            <v>41293.78</v>
          </cell>
          <cell r="K58">
            <v>52892.66</v>
          </cell>
          <cell r="L58">
            <v>5800.64</v>
          </cell>
          <cell r="M58" t="str">
            <v>-</v>
          </cell>
          <cell r="N58" t="str">
            <v>-</v>
          </cell>
        </row>
        <row r="59">
          <cell r="B59">
            <v>257141</v>
          </cell>
          <cell r="C59">
            <v>3522.88</v>
          </cell>
          <cell r="D59">
            <v>47864.8</v>
          </cell>
          <cell r="E59">
            <v>39101.1</v>
          </cell>
          <cell r="F59">
            <v>66663.13</v>
          </cell>
          <cell r="G59">
            <v>39489.36</v>
          </cell>
          <cell r="H59">
            <v>8541.07</v>
          </cell>
          <cell r="I59" t="str">
            <v>-</v>
          </cell>
          <cell r="J59">
            <v>12915.03</v>
          </cell>
          <cell r="K59">
            <v>37402.94</v>
          </cell>
          <cell r="L59">
            <v>1640.69</v>
          </cell>
          <cell r="M59" t="str">
            <v>-</v>
          </cell>
          <cell r="N59" t="str">
            <v>-</v>
          </cell>
        </row>
        <row r="60">
          <cell r="B60">
            <v>277405</v>
          </cell>
          <cell r="C60">
            <v>9645.73</v>
          </cell>
          <cell r="D60">
            <v>74531.8</v>
          </cell>
          <cell r="E60">
            <v>39018.97</v>
          </cell>
          <cell r="F60">
            <v>56373.08</v>
          </cell>
          <cell r="G60">
            <v>42728.82</v>
          </cell>
          <cell r="H60">
            <v>7078.17</v>
          </cell>
          <cell r="I60" t="str">
            <v>-</v>
          </cell>
          <cell r="J60">
            <v>28378.76</v>
          </cell>
          <cell r="K60">
            <v>15489.72</v>
          </cell>
          <cell r="L60">
            <v>4159.94</v>
          </cell>
          <cell r="M60" t="str">
            <v>-</v>
          </cell>
          <cell r="N60" t="str">
            <v>-</v>
          </cell>
        </row>
        <row r="61">
          <cell r="B61">
            <v>246279</v>
          </cell>
          <cell r="C61">
            <v>4501.29</v>
          </cell>
          <cell r="D61">
            <v>57809.47</v>
          </cell>
          <cell r="E61">
            <v>44455.51</v>
          </cell>
          <cell r="F61">
            <v>49451.12</v>
          </cell>
          <cell r="G61">
            <v>31114.65</v>
          </cell>
          <cell r="H61">
            <v>12206.21</v>
          </cell>
          <cell r="I61" t="str">
            <v>-</v>
          </cell>
          <cell r="J61">
            <v>25577.77</v>
          </cell>
          <cell r="K61">
            <v>14658.48</v>
          </cell>
          <cell r="L61">
            <v>5650.61</v>
          </cell>
          <cell r="M61" t="str">
            <v>-</v>
          </cell>
          <cell r="N61">
            <v>853.89</v>
          </cell>
        </row>
        <row r="62">
          <cell r="B62">
            <v>118195</v>
          </cell>
          <cell r="C62">
            <v>835.77</v>
          </cell>
          <cell r="D62">
            <v>20802.41</v>
          </cell>
          <cell r="E62">
            <v>25370.05</v>
          </cell>
          <cell r="F62">
            <v>27916.72</v>
          </cell>
          <cell r="G62">
            <v>16303.52</v>
          </cell>
          <cell r="H62">
            <v>6733.46</v>
          </cell>
          <cell r="I62" t="str">
            <v>-</v>
          </cell>
          <cell r="J62">
            <v>10071.47</v>
          </cell>
          <cell r="K62">
            <v>8060.12</v>
          </cell>
          <cell r="L62">
            <v>1468</v>
          </cell>
          <cell r="M62" t="str">
            <v>-</v>
          </cell>
          <cell r="N62">
            <v>633.48</v>
          </cell>
        </row>
        <row r="63">
          <cell r="B63">
            <v>128084</v>
          </cell>
          <cell r="C63">
            <v>3665.53</v>
          </cell>
          <cell r="D63">
            <v>37007.06</v>
          </cell>
          <cell r="E63">
            <v>19085.46</v>
          </cell>
          <cell r="F63">
            <v>21534.39</v>
          </cell>
          <cell r="G63">
            <v>14811.13</v>
          </cell>
          <cell r="H63">
            <v>5472.74</v>
          </cell>
          <cell r="I63" t="str">
            <v>-</v>
          </cell>
          <cell r="J63">
            <v>15506.3</v>
          </cell>
          <cell r="K63">
            <v>6598.36</v>
          </cell>
          <cell r="L63">
            <v>4182.61</v>
          </cell>
          <cell r="M63" t="str">
            <v>-</v>
          </cell>
          <cell r="N63">
            <v>220.41</v>
          </cell>
        </row>
        <row r="64">
          <cell r="B64">
            <v>510947</v>
          </cell>
          <cell r="C64">
            <v>25902.51</v>
          </cell>
          <cell r="D64">
            <v>146229.77</v>
          </cell>
          <cell r="E64">
            <v>104346.99</v>
          </cell>
          <cell r="F64">
            <v>94588.36</v>
          </cell>
          <cell r="G64">
            <v>67238</v>
          </cell>
          <cell r="H64">
            <v>12749.66</v>
          </cell>
          <cell r="I64" t="str">
            <v>-</v>
          </cell>
          <cell r="J64">
            <v>31617.9</v>
          </cell>
          <cell r="K64">
            <v>17300.7</v>
          </cell>
          <cell r="L64">
            <v>10039.96</v>
          </cell>
          <cell r="M64">
            <v>381.73</v>
          </cell>
          <cell r="N64">
            <v>551.43</v>
          </cell>
        </row>
        <row r="65">
          <cell r="B65">
            <v>249487</v>
          </cell>
          <cell r="C65">
            <v>7792.26</v>
          </cell>
          <cell r="D65">
            <v>65239.87</v>
          </cell>
          <cell r="E65">
            <v>57061.76</v>
          </cell>
          <cell r="F65">
            <v>51973.26</v>
          </cell>
          <cell r="G65">
            <v>33871.97</v>
          </cell>
          <cell r="H65">
            <v>7116.22</v>
          </cell>
          <cell r="I65" t="str">
            <v>-</v>
          </cell>
          <cell r="J65">
            <v>12964.22</v>
          </cell>
          <cell r="K65">
            <v>11318.05</v>
          </cell>
          <cell r="L65">
            <v>1767.66</v>
          </cell>
          <cell r="M65">
            <v>381.73</v>
          </cell>
          <cell r="N65" t="str">
            <v>-</v>
          </cell>
        </row>
        <row r="66">
          <cell r="B66">
            <v>261460</v>
          </cell>
          <cell r="C66">
            <v>18110.26</v>
          </cell>
          <cell r="D66">
            <v>80989.9</v>
          </cell>
          <cell r="E66">
            <v>47285.22</v>
          </cell>
          <cell r="F66">
            <v>42615.1</v>
          </cell>
          <cell r="G66">
            <v>33366.03</v>
          </cell>
          <cell r="H66">
            <v>5633.44</v>
          </cell>
          <cell r="I66" t="str">
            <v>-</v>
          </cell>
          <cell r="J66">
            <v>18653.68</v>
          </cell>
          <cell r="K66">
            <v>5982.65</v>
          </cell>
          <cell r="L66">
            <v>8272.29</v>
          </cell>
          <cell r="M66" t="str">
            <v>-</v>
          </cell>
          <cell r="N66">
            <v>551.43</v>
          </cell>
        </row>
        <row r="71">
          <cell r="B71">
            <v>671903</v>
          </cell>
          <cell r="C71">
            <v>40866.93</v>
          </cell>
          <cell r="D71">
            <v>154189.69</v>
          </cell>
          <cell r="E71">
            <v>125135.09</v>
          </cell>
          <cell r="F71">
            <v>125247.37</v>
          </cell>
          <cell r="G71">
            <v>63448.98</v>
          </cell>
          <cell r="H71">
            <v>30896.79</v>
          </cell>
          <cell r="I71" t="str">
            <v>-</v>
          </cell>
          <cell r="J71">
            <v>85743.45</v>
          </cell>
          <cell r="K71">
            <v>34525.98</v>
          </cell>
          <cell r="L71">
            <v>11848.71</v>
          </cell>
          <cell r="M71" t="str">
            <v>-</v>
          </cell>
          <cell r="N71" t="str">
            <v>-</v>
          </cell>
        </row>
        <row r="72">
          <cell r="B72">
            <v>323343</v>
          </cell>
          <cell r="C72">
            <v>16054.41</v>
          </cell>
          <cell r="D72">
            <v>58238.29</v>
          </cell>
          <cell r="E72">
            <v>73247.95</v>
          </cell>
          <cell r="F72">
            <v>65884.4</v>
          </cell>
          <cell r="G72">
            <v>37032.3</v>
          </cell>
          <cell r="H72">
            <v>17378.36</v>
          </cell>
          <cell r="I72" t="str">
            <v>-</v>
          </cell>
          <cell r="J72">
            <v>33689.21</v>
          </cell>
          <cell r="K72">
            <v>18313.66</v>
          </cell>
          <cell r="L72">
            <v>3504.41</v>
          </cell>
          <cell r="M72" t="str">
            <v>-</v>
          </cell>
          <cell r="N72" t="str">
            <v>-</v>
          </cell>
        </row>
        <row r="73">
          <cell r="B73">
            <v>348560</v>
          </cell>
          <cell r="C73">
            <v>24812.52</v>
          </cell>
          <cell r="D73">
            <v>95951.4</v>
          </cell>
          <cell r="E73">
            <v>51887.13</v>
          </cell>
          <cell r="F73">
            <v>59362.98</v>
          </cell>
          <cell r="G73">
            <v>26416.68</v>
          </cell>
          <cell r="H73">
            <v>13518.43</v>
          </cell>
          <cell r="I73" t="str">
            <v>-</v>
          </cell>
          <cell r="J73">
            <v>52054.24</v>
          </cell>
          <cell r="K73">
            <v>16212.32</v>
          </cell>
          <cell r="L73">
            <v>8344.3</v>
          </cell>
          <cell r="M73" t="str">
            <v>-</v>
          </cell>
          <cell r="N73" t="str">
            <v>-</v>
          </cell>
        </row>
        <row r="74">
          <cell r="B74">
            <v>648827</v>
          </cell>
          <cell r="C74">
            <v>56605.43</v>
          </cell>
          <cell r="D74">
            <v>141463.92</v>
          </cell>
          <cell r="E74">
            <v>146889.93</v>
          </cell>
          <cell r="F74">
            <v>109665.65</v>
          </cell>
          <cell r="G74">
            <v>68337.23</v>
          </cell>
          <cell r="H74">
            <v>23760.14</v>
          </cell>
          <cell r="I74">
            <v>127.27</v>
          </cell>
          <cell r="J74">
            <v>56574.33</v>
          </cell>
          <cell r="K74">
            <v>25825.46</v>
          </cell>
          <cell r="L74">
            <v>14093.98</v>
          </cell>
          <cell r="M74" t="str">
            <v>-</v>
          </cell>
          <cell r="N74">
            <v>5483.67</v>
          </cell>
        </row>
        <row r="75">
          <cell r="B75">
            <v>322694</v>
          </cell>
          <cell r="C75">
            <v>21877.37</v>
          </cell>
          <cell r="D75">
            <v>57790.52</v>
          </cell>
          <cell r="E75">
            <v>82934.14</v>
          </cell>
          <cell r="F75">
            <v>58377.34</v>
          </cell>
          <cell r="G75">
            <v>35322.83</v>
          </cell>
          <cell r="H75">
            <v>16115.21</v>
          </cell>
          <cell r="I75">
            <v>127.27</v>
          </cell>
          <cell r="J75">
            <v>24156.58</v>
          </cell>
          <cell r="K75">
            <v>18177.56</v>
          </cell>
          <cell r="L75">
            <v>4985.1</v>
          </cell>
          <cell r="M75" t="str">
            <v>-</v>
          </cell>
          <cell r="N75">
            <v>2830.07</v>
          </cell>
        </row>
        <row r="76">
          <cell r="B76">
            <v>326133</v>
          </cell>
          <cell r="C76">
            <v>34728.06</v>
          </cell>
          <cell r="D76">
            <v>83673.39</v>
          </cell>
          <cell r="E76">
            <v>63955.79</v>
          </cell>
          <cell r="F76">
            <v>51288.31</v>
          </cell>
          <cell r="G76">
            <v>33014.4</v>
          </cell>
          <cell r="H76">
            <v>7644.93</v>
          </cell>
          <cell r="I76" t="str">
            <v>-</v>
          </cell>
          <cell r="J76">
            <v>32417.74</v>
          </cell>
          <cell r="K76">
            <v>7647.9</v>
          </cell>
          <cell r="L76">
            <v>9108.87</v>
          </cell>
          <cell r="M76" t="str">
            <v>-</v>
          </cell>
          <cell r="N76">
            <v>2653.6</v>
          </cell>
        </row>
        <row r="77">
          <cell r="B77">
            <v>727196</v>
          </cell>
          <cell r="C77">
            <v>25532.81</v>
          </cell>
          <cell r="D77">
            <v>211398.92</v>
          </cell>
          <cell r="E77">
            <v>188739.01</v>
          </cell>
          <cell r="F77">
            <v>135679.33</v>
          </cell>
          <cell r="G77">
            <v>66946.57</v>
          </cell>
          <cell r="H77">
            <v>17681.02</v>
          </cell>
          <cell r="I77" t="str">
            <v>-</v>
          </cell>
          <cell r="J77">
            <v>48983.14</v>
          </cell>
          <cell r="K77">
            <v>15068.25</v>
          </cell>
          <cell r="L77">
            <v>12929.4</v>
          </cell>
          <cell r="M77" t="str">
            <v>-</v>
          </cell>
          <cell r="N77">
            <v>4237.54</v>
          </cell>
        </row>
        <row r="78">
          <cell r="B78">
            <v>346005</v>
          </cell>
          <cell r="C78">
            <v>9518.28</v>
          </cell>
          <cell r="D78">
            <v>85599.47</v>
          </cell>
          <cell r="E78">
            <v>102272.63</v>
          </cell>
          <cell r="F78">
            <v>68679.75</v>
          </cell>
          <cell r="G78">
            <v>35353.28</v>
          </cell>
          <cell r="H78">
            <v>8239.4</v>
          </cell>
          <cell r="I78" t="str">
            <v>-</v>
          </cell>
          <cell r="J78">
            <v>21781.51</v>
          </cell>
          <cell r="K78">
            <v>8212.2</v>
          </cell>
          <cell r="L78">
            <v>4792</v>
          </cell>
          <cell r="M78" t="str">
            <v>-</v>
          </cell>
          <cell r="N78">
            <v>1556.48</v>
          </cell>
        </row>
        <row r="79">
          <cell r="B79">
            <v>381191</v>
          </cell>
          <cell r="C79">
            <v>16014.54</v>
          </cell>
          <cell r="D79">
            <v>125799.45</v>
          </cell>
          <cell r="E79">
            <v>86466.38</v>
          </cell>
          <cell r="F79">
            <v>66999.58</v>
          </cell>
          <cell r="G79">
            <v>31593.29</v>
          </cell>
          <cell r="H79">
            <v>9441.62</v>
          </cell>
          <cell r="I79" t="str">
            <v>-</v>
          </cell>
          <cell r="J79">
            <v>27201.63</v>
          </cell>
          <cell r="K79">
            <v>6856.05</v>
          </cell>
          <cell r="L79">
            <v>8137.4</v>
          </cell>
          <cell r="M79" t="str">
            <v>-</v>
          </cell>
          <cell r="N79">
            <v>2681.06</v>
          </cell>
        </row>
        <row r="80">
          <cell r="B80">
            <v>989428</v>
          </cell>
          <cell r="C80">
            <v>71151.03</v>
          </cell>
          <cell r="D80">
            <v>190837.09</v>
          </cell>
          <cell r="E80">
            <v>205009.16</v>
          </cell>
          <cell r="F80">
            <v>192133.83</v>
          </cell>
          <cell r="G80">
            <v>113061.62</v>
          </cell>
          <cell r="H80">
            <v>28158.02</v>
          </cell>
          <cell r="I80">
            <v>406.07</v>
          </cell>
          <cell r="J80">
            <v>119052.51</v>
          </cell>
          <cell r="K80">
            <v>46003.4</v>
          </cell>
          <cell r="L80">
            <v>23043.83</v>
          </cell>
          <cell r="M80" t="str">
            <v>-</v>
          </cell>
          <cell r="N80">
            <v>571.45</v>
          </cell>
        </row>
        <row r="81">
          <cell r="B81">
            <v>467643</v>
          </cell>
          <cell r="C81">
            <v>33372.78</v>
          </cell>
          <cell r="D81">
            <v>78518.29</v>
          </cell>
          <cell r="E81">
            <v>105134.53</v>
          </cell>
          <cell r="F81">
            <v>106591.35</v>
          </cell>
          <cell r="G81">
            <v>53594.51</v>
          </cell>
          <cell r="H81">
            <v>12917.95</v>
          </cell>
          <cell r="I81" t="str">
            <v>-</v>
          </cell>
          <cell r="J81">
            <v>49513.79</v>
          </cell>
          <cell r="K81">
            <v>22544.52</v>
          </cell>
          <cell r="L81">
            <v>5181.95</v>
          </cell>
          <cell r="M81" t="str">
            <v>-</v>
          </cell>
          <cell r="N81">
            <v>273.32</v>
          </cell>
        </row>
        <row r="82">
          <cell r="B82">
            <v>521785</v>
          </cell>
          <cell r="C82">
            <v>37778.24</v>
          </cell>
          <cell r="D82">
            <v>112318.8</v>
          </cell>
          <cell r="E82">
            <v>99874.62</v>
          </cell>
          <cell r="F82">
            <v>85542.48</v>
          </cell>
          <cell r="G82">
            <v>59467.11</v>
          </cell>
          <cell r="H82">
            <v>15240.07</v>
          </cell>
          <cell r="I82">
            <v>406.07</v>
          </cell>
          <cell r="J82">
            <v>69538.72</v>
          </cell>
          <cell r="K82">
            <v>23458.87</v>
          </cell>
          <cell r="L82">
            <v>17861.87</v>
          </cell>
          <cell r="M82" t="str">
            <v>-</v>
          </cell>
          <cell r="N82">
            <v>298.14</v>
          </cell>
        </row>
        <row r="83">
          <cell r="B83">
            <v>906360</v>
          </cell>
          <cell r="C83">
            <v>71011.16</v>
          </cell>
          <cell r="D83">
            <v>91938.36</v>
          </cell>
          <cell r="E83">
            <v>151349.16</v>
          </cell>
          <cell r="F83">
            <v>144400.81</v>
          </cell>
          <cell r="G83">
            <v>93893.4</v>
          </cell>
          <cell r="H83">
            <v>27415.97</v>
          </cell>
          <cell r="I83" t="str">
            <v>-</v>
          </cell>
          <cell r="J83">
            <v>130219.31</v>
          </cell>
          <cell r="K83">
            <v>35876.32</v>
          </cell>
          <cell r="L83">
            <v>9651.63</v>
          </cell>
          <cell r="M83">
            <v>146886.55</v>
          </cell>
          <cell r="N83">
            <v>3717.32</v>
          </cell>
        </row>
        <row r="84">
          <cell r="B84">
            <v>444234</v>
          </cell>
          <cell r="C84">
            <v>36046.24</v>
          </cell>
          <cell r="D84">
            <v>35443.32</v>
          </cell>
          <cell r="E84">
            <v>77816.07</v>
          </cell>
          <cell r="F84">
            <v>79701.87</v>
          </cell>
          <cell r="G84">
            <v>51795.28</v>
          </cell>
          <cell r="H84">
            <v>11979.16</v>
          </cell>
          <cell r="I84" t="str">
            <v>-</v>
          </cell>
          <cell r="J84">
            <v>49465.14</v>
          </cell>
          <cell r="K84">
            <v>18077.15</v>
          </cell>
          <cell r="L84">
            <v>4239.65</v>
          </cell>
          <cell r="M84">
            <v>77338.24</v>
          </cell>
          <cell r="N84">
            <v>2331.89</v>
          </cell>
        </row>
        <row r="85">
          <cell r="B85">
            <v>462126</v>
          </cell>
          <cell r="C85">
            <v>34964.93</v>
          </cell>
          <cell r="D85">
            <v>56495.04</v>
          </cell>
          <cell r="E85">
            <v>73533.1</v>
          </cell>
          <cell r="F85">
            <v>64698.94</v>
          </cell>
          <cell r="G85">
            <v>42098.12</v>
          </cell>
          <cell r="H85">
            <v>15436.81</v>
          </cell>
          <cell r="I85" t="str">
            <v>-</v>
          </cell>
          <cell r="J85">
            <v>80754.17</v>
          </cell>
          <cell r="K85">
            <v>17799.17</v>
          </cell>
          <cell r="L85">
            <v>5411.98</v>
          </cell>
          <cell r="M85">
            <v>69548.31</v>
          </cell>
          <cell r="N85">
            <v>1385.43</v>
          </cell>
        </row>
        <row r="86">
          <cell r="B86">
            <v>164768</v>
          </cell>
          <cell r="C86">
            <v>9910.77</v>
          </cell>
          <cell r="D86">
            <v>36899.7</v>
          </cell>
          <cell r="E86">
            <v>33898.69</v>
          </cell>
          <cell r="F86">
            <v>27385.92</v>
          </cell>
          <cell r="G86">
            <v>17572.91</v>
          </cell>
          <cell r="H86">
            <v>8499.72</v>
          </cell>
          <cell r="I86">
            <v>35.08</v>
          </cell>
          <cell r="J86">
            <v>17707</v>
          </cell>
          <cell r="K86">
            <v>8750.93</v>
          </cell>
          <cell r="L86">
            <v>4107.28</v>
          </cell>
          <cell r="M86" t="str">
            <v>-</v>
          </cell>
          <cell r="N86" t="str">
            <v>-</v>
          </cell>
        </row>
        <row r="87">
          <cell r="B87">
            <v>78431</v>
          </cell>
          <cell r="C87">
            <v>3878.78</v>
          </cell>
          <cell r="D87">
            <v>13933.54</v>
          </cell>
          <cell r="E87">
            <v>17143.38</v>
          </cell>
          <cell r="F87">
            <v>16757.68</v>
          </cell>
          <cell r="G87">
            <v>8383.06</v>
          </cell>
          <cell r="H87">
            <v>5184</v>
          </cell>
          <cell r="I87">
            <v>35.08</v>
          </cell>
          <cell r="J87">
            <v>7368.47</v>
          </cell>
          <cell r="K87">
            <v>4543.21</v>
          </cell>
          <cell r="L87">
            <v>1203.78</v>
          </cell>
          <cell r="M87" t="str">
            <v>-</v>
          </cell>
          <cell r="N87" t="str">
            <v>-</v>
          </cell>
        </row>
        <row r="88">
          <cell r="B88">
            <v>86337</v>
          </cell>
          <cell r="C88">
            <v>6031.99</v>
          </cell>
          <cell r="D88">
            <v>22966.16</v>
          </cell>
          <cell r="E88">
            <v>16755.31</v>
          </cell>
          <cell r="F88">
            <v>10628.24</v>
          </cell>
          <cell r="G88">
            <v>9189.84</v>
          </cell>
          <cell r="H88">
            <v>3315.72</v>
          </cell>
          <cell r="I88" t="str">
            <v>-</v>
          </cell>
          <cell r="J88">
            <v>10338.53</v>
          </cell>
          <cell r="K88">
            <v>4207.71</v>
          </cell>
          <cell r="L88">
            <v>2903.5</v>
          </cell>
          <cell r="M88" t="str">
            <v>-</v>
          </cell>
          <cell r="N88" t="str">
            <v>-</v>
          </cell>
        </row>
        <row r="93">
          <cell r="B93">
            <v>403341</v>
          </cell>
          <cell r="C93">
            <v>9030.37</v>
          </cell>
          <cell r="D93">
            <v>111337.37</v>
          </cell>
          <cell r="E93">
            <v>71760.54</v>
          </cell>
          <cell r="F93">
            <v>70233.87</v>
          </cell>
          <cell r="G93">
            <v>59095.2</v>
          </cell>
          <cell r="H93">
            <v>12483.13</v>
          </cell>
          <cell r="I93" t="str">
            <v>-</v>
          </cell>
          <cell r="J93">
            <v>44388.08</v>
          </cell>
          <cell r="K93">
            <v>11185</v>
          </cell>
          <cell r="L93">
            <v>9081.51</v>
          </cell>
          <cell r="M93" t="str">
            <v>-</v>
          </cell>
          <cell r="N93">
            <v>4745.94</v>
          </cell>
        </row>
        <row r="94">
          <cell r="B94">
            <v>195474</v>
          </cell>
          <cell r="C94">
            <v>2816.07</v>
          </cell>
          <cell r="D94">
            <v>44852.19</v>
          </cell>
          <cell r="E94">
            <v>41021.21</v>
          </cell>
          <cell r="F94">
            <v>37076.4</v>
          </cell>
          <cell r="G94">
            <v>31838.43</v>
          </cell>
          <cell r="H94">
            <v>5394.9</v>
          </cell>
          <cell r="I94" t="str">
            <v>-</v>
          </cell>
          <cell r="J94">
            <v>19799.84</v>
          </cell>
          <cell r="K94">
            <v>6993.51</v>
          </cell>
          <cell r="L94">
            <v>3140.62</v>
          </cell>
          <cell r="M94" t="str">
            <v>-</v>
          </cell>
          <cell r="N94">
            <v>2540.86</v>
          </cell>
        </row>
        <row r="95">
          <cell r="B95">
            <v>207867</v>
          </cell>
          <cell r="C95">
            <v>6214.3</v>
          </cell>
          <cell r="D95">
            <v>66485.18</v>
          </cell>
          <cell r="E95">
            <v>30739.33</v>
          </cell>
          <cell r="F95">
            <v>33157.46</v>
          </cell>
          <cell r="G95">
            <v>27256.77</v>
          </cell>
          <cell r="H95">
            <v>7088.24</v>
          </cell>
          <cell r="I95" t="str">
            <v>-</v>
          </cell>
          <cell r="J95">
            <v>24588.24</v>
          </cell>
          <cell r="K95">
            <v>4191.49</v>
          </cell>
          <cell r="L95">
            <v>5940.9</v>
          </cell>
          <cell r="M95" t="str">
            <v>-</v>
          </cell>
          <cell r="N95">
            <v>2205.08</v>
          </cell>
        </row>
        <row r="96">
          <cell r="B96">
            <v>376034</v>
          </cell>
          <cell r="C96">
            <v>19651.06</v>
          </cell>
          <cell r="D96">
            <v>71703.44</v>
          </cell>
          <cell r="E96">
            <v>74124.46</v>
          </cell>
          <cell r="F96">
            <v>76925.05</v>
          </cell>
          <cell r="G96">
            <v>47647.39</v>
          </cell>
          <cell r="H96">
            <v>16610.59</v>
          </cell>
          <cell r="I96" t="str">
            <v>-</v>
          </cell>
          <cell r="J96">
            <v>44581.94</v>
          </cell>
          <cell r="K96">
            <v>15088.22</v>
          </cell>
          <cell r="L96">
            <v>7425.02</v>
          </cell>
          <cell r="M96" t="str">
            <v>-</v>
          </cell>
          <cell r="N96">
            <v>2276.83</v>
          </cell>
        </row>
        <row r="97">
          <cell r="B97">
            <v>190003</v>
          </cell>
          <cell r="C97">
            <v>8126.38</v>
          </cell>
          <cell r="D97">
            <v>30393.68</v>
          </cell>
          <cell r="E97">
            <v>38221.36</v>
          </cell>
          <cell r="F97">
            <v>45546.04</v>
          </cell>
          <cell r="G97">
            <v>26332.75</v>
          </cell>
          <cell r="H97">
            <v>9278.92</v>
          </cell>
          <cell r="I97" t="str">
            <v>-</v>
          </cell>
          <cell r="J97">
            <v>19545.52</v>
          </cell>
          <cell r="K97">
            <v>8339.85</v>
          </cell>
          <cell r="L97">
            <v>2888.2</v>
          </cell>
          <cell r="M97" t="str">
            <v>-</v>
          </cell>
          <cell r="N97">
            <v>1330.3</v>
          </cell>
        </row>
        <row r="98">
          <cell r="B98">
            <v>186031</v>
          </cell>
          <cell r="C98">
            <v>11524.68</v>
          </cell>
          <cell r="D98">
            <v>41309.76</v>
          </cell>
          <cell r="E98">
            <v>35903.09</v>
          </cell>
          <cell r="F98">
            <v>31379.02</v>
          </cell>
          <cell r="G98">
            <v>21314.64</v>
          </cell>
          <cell r="H98">
            <v>7331.67</v>
          </cell>
          <cell r="I98" t="str">
            <v>-</v>
          </cell>
          <cell r="J98">
            <v>25036.42</v>
          </cell>
          <cell r="K98">
            <v>6748.37</v>
          </cell>
          <cell r="L98">
            <v>4536.82</v>
          </cell>
          <cell r="M98" t="str">
            <v>-</v>
          </cell>
          <cell r="N98">
            <v>946.5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76259.01</v>
          </cell>
          <cell r="C5">
            <v>699063.43</v>
          </cell>
          <cell r="D5">
            <v>2664324.92</v>
          </cell>
          <cell r="E5">
            <v>1630088.95</v>
          </cell>
          <cell r="F5">
            <v>1521476.58</v>
          </cell>
          <cell r="G5">
            <v>1196808.81</v>
          </cell>
          <cell r="H5">
            <v>256275.33</v>
          </cell>
          <cell r="I5">
            <v>558.3</v>
          </cell>
          <cell r="J5">
            <v>931068.75</v>
          </cell>
          <cell r="K5">
            <v>354813.11</v>
          </cell>
          <cell r="L5">
            <v>200293.72</v>
          </cell>
          <cell r="M5">
            <v>15751.71</v>
          </cell>
          <cell r="N5">
            <v>5735.37</v>
          </cell>
        </row>
        <row r="6">
          <cell r="B6">
            <v>4554372</v>
          </cell>
          <cell r="C6">
            <v>262268.43</v>
          </cell>
          <cell r="D6">
            <v>1167359.9</v>
          </cell>
          <cell r="E6">
            <v>843454.78</v>
          </cell>
          <cell r="F6">
            <v>835466.82</v>
          </cell>
          <cell r="G6">
            <v>586361.01</v>
          </cell>
          <cell r="H6">
            <v>151637.77</v>
          </cell>
          <cell r="I6">
            <v>142.02</v>
          </cell>
          <cell r="J6">
            <v>412690.94</v>
          </cell>
          <cell r="K6">
            <v>220181.4</v>
          </cell>
          <cell r="L6">
            <v>63614.1</v>
          </cell>
          <cell r="M6">
            <v>7703.68</v>
          </cell>
          <cell r="N6">
            <v>3491.15</v>
          </cell>
        </row>
        <row r="7">
          <cell r="B7">
            <v>4921887</v>
          </cell>
          <cell r="C7">
            <v>436795</v>
          </cell>
          <cell r="D7">
            <v>1496965.02</v>
          </cell>
          <cell r="E7">
            <v>786634.17</v>
          </cell>
          <cell r="F7">
            <v>686009.77</v>
          </cell>
          <cell r="G7">
            <v>610447.8</v>
          </cell>
          <cell r="H7">
            <v>104637.57</v>
          </cell>
          <cell r="I7">
            <v>416.28</v>
          </cell>
          <cell r="J7">
            <v>518377.81</v>
          </cell>
          <cell r="K7">
            <v>134631.71</v>
          </cell>
          <cell r="L7">
            <v>136679.62</v>
          </cell>
          <cell r="M7">
            <v>8048.03</v>
          </cell>
          <cell r="N7">
            <v>2244.22</v>
          </cell>
        </row>
        <row r="8">
          <cell r="B8">
            <v>1450624</v>
          </cell>
          <cell r="C8">
            <v>166167.05</v>
          </cell>
          <cell r="D8">
            <v>315371.96</v>
          </cell>
          <cell r="E8">
            <v>216218.36</v>
          </cell>
          <cell r="F8">
            <v>222832</v>
          </cell>
          <cell r="G8">
            <v>199278.94</v>
          </cell>
          <cell r="H8">
            <v>43962.67</v>
          </cell>
          <cell r="I8" t="str">
            <v>-</v>
          </cell>
          <cell r="J8">
            <v>200612.01</v>
          </cell>
          <cell r="K8">
            <v>56837.27</v>
          </cell>
          <cell r="L8">
            <v>27821.28</v>
          </cell>
          <cell r="M8">
            <v>183.91</v>
          </cell>
          <cell r="N8">
            <v>1338.55</v>
          </cell>
        </row>
        <row r="9">
          <cell r="B9">
            <v>702335</v>
          </cell>
          <cell r="C9">
            <v>73295.68</v>
          </cell>
          <cell r="D9">
            <v>134080.74</v>
          </cell>
          <cell r="E9">
            <v>112776.31</v>
          </cell>
          <cell r="F9">
            <v>122893.27</v>
          </cell>
          <cell r="G9">
            <v>93697.03</v>
          </cell>
          <cell r="H9">
            <v>25378.78</v>
          </cell>
          <cell r="I9" t="str">
            <v>-</v>
          </cell>
          <cell r="J9">
            <v>92417.15</v>
          </cell>
          <cell r="K9">
            <v>36874.03</v>
          </cell>
          <cell r="L9">
            <v>10235.01</v>
          </cell>
          <cell r="M9">
            <v>183.91</v>
          </cell>
          <cell r="N9">
            <v>503.1</v>
          </cell>
        </row>
        <row r="10">
          <cell r="B10">
            <v>748289</v>
          </cell>
          <cell r="C10">
            <v>92871.37</v>
          </cell>
          <cell r="D10">
            <v>181291.21</v>
          </cell>
          <cell r="E10">
            <v>103442.05</v>
          </cell>
          <cell r="F10">
            <v>99938.73</v>
          </cell>
          <cell r="G10">
            <v>105581.92</v>
          </cell>
          <cell r="H10">
            <v>18583.89</v>
          </cell>
          <cell r="I10" t="str">
            <v>-</v>
          </cell>
          <cell r="J10">
            <v>108194.85</v>
          </cell>
          <cell r="K10">
            <v>19963.24</v>
          </cell>
          <cell r="L10">
            <v>17586.27</v>
          </cell>
          <cell r="M10" t="str">
            <v>-</v>
          </cell>
          <cell r="N10">
            <v>835.46</v>
          </cell>
        </row>
        <row r="11">
          <cell r="B11">
            <v>356909</v>
          </cell>
          <cell r="C11">
            <v>26997.07</v>
          </cell>
          <cell r="D11">
            <v>87763.53</v>
          </cell>
          <cell r="E11">
            <v>54401.51</v>
          </cell>
          <cell r="F11">
            <v>57247.7</v>
          </cell>
          <cell r="G11">
            <v>56723.64</v>
          </cell>
          <cell r="H11">
            <v>10738.95</v>
          </cell>
          <cell r="I11" t="str">
            <v>-</v>
          </cell>
          <cell r="J11">
            <v>38864.7</v>
          </cell>
          <cell r="K11">
            <v>17066.67</v>
          </cell>
          <cell r="L11">
            <v>7105.23</v>
          </cell>
          <cell r="M11" t="str">
            <v>-</v>
          </cell>
          <cell r="N11" t="str">
            <v>-</v>
          </cell>
        </row>
        <row r="12">
          <cell r="B12">
            <v>171333</v>
          </cell>
          <cell r="C12">
            <v>11316.24</v>
          </cell>
          <cell r="D12">
            <v>38112.17</v>
          </cell>
          <cell r="E12">
            <v>28040.13</v>
          </cell>
          <cell r="F12">
            <v>31743.82</v>
          </cell>
          <cell r="G12">
            <v>26952.15</v>
          </cell>
          <cell r="H12">
            <v>6465.65</v>
          </cell>
          <cell r="I12" t="str">
            <v>-</v>
          </cell>
          <cell r="J12">
            <v>15423.87</v>
          </cell>
          <cell r="K12">
            <v>11843.77</v>
          </cell>
          <cell r="L12">
            <v>1435.18</v>
          </cell>
          <cell r="M12" t="str">
            <v>-</v>
          </cell>
          <cell r="N12" t="str">
            <v>-</v>
          </cell>
        </row>
        <row r="13">
          <cell r="B13">
            <v>185576</v>
          </cell>
          <cell r="C13">
            <v>15680.83</v>
          </cell>
          <cell r="D13">
            <v>49651.36</v>
          </cell>
          <cell r="E13">
            <v>26361.38</v>
          </cell>
          <cell r="F13">
            <v>25503.88</v>
          </cell>
          <cell r="G13">
            <v>29771.49</v>
          </cell>
          <cell r="H13">
            <v>4273.3</v>
          </cell>
          <cell r="I13" t="str">
            <v>-</v>
          </cell>
          <cell r="J13">
            <v>23440.82</v>
          </cell>
          <cell r="K13">
            <v>5222.9</v>
          </cell>
          <cell r="L13">
            <v>5670.04</v>
          </cell>
          <cell r="M13" t="str">
            <v>-</v>
          </cell>
          <cell r="N13" t="str">
            <v>-</v>
          </cell>
        </row>
        <row r="14">
          <cell r="B14">
            <v>631852</v>
          </cell>
          <cell r="C14">
            <v>35380.55</v>
          </cell>
          <cell r="D14">
            <v>183971.66</v>
          </cell>
          <cell r="E14">
            <v>100754.02</v>
          </cell>
          <cell r="F14">
            <v>93519.92</v>
          </cell>
          <cell r="G14">
            <v>69116.22</v>
          </cell>
          <cell r="H14">
            <v>25036.83</v>
          </cell>
          <cell r="I14" t="str">
            <v>-</v>
          </cell>
          <cell r="J14">
            <v>72911.34</v>
          </cell>
          <cell r="K14">
            <v>36280.73</v>
          </cell>
          <cell r="L14">
            <v>14880.73</v>
          </cell>
          <cell r="M14" t="str">
            <v>-</v>
          </cell>
          <cell r="N14" t="str">
            <v>-</v>
          </cell>
        </row>
        <row r="15">
          <cell r="B15">
            <v>307991</v>
          </cell>
          <cell r="C15">
            <v>11923.01</v>
          </cell>
          <cell r="D15">
            <v>85418.68</v>
          </cell>
          <cell r="E15">
            <v>52812.5</v>
          </cell>
          <cell r="F15">
            <v>48012.77</v>
          </cell>
          <cell r="G15">
            <v>33650.23</v>
          </cell>
          <cell r="H15">
            <v>16056.31</v>
          </cell>
          <cell r="I15" t="str">
            <v>-</v>
          </cell>
          <cell r="J15">
            <v>32318.79</v>
          </cell>
          <cell r="K15">
            <v>22707.65</v>
          </cell>
          <cell r="L15">
            <v>5091.07</v>
          </cell>
          <cell r="M15" t="str">
            <v>-</v>
          </cell>
          <cell r="N15" t="str">
            <v>-</v>
          </cell>
        </row>
        <row r="16">
          <cell r="B16">
            <v>323861</v>
          </cell>
          <cell r="C16">
            <v>23457.55</v>
          </cell>
          <cell r="D16">
            <v>98552.98</v>
          </cell>
          <cell r="E16">
            <v>47941.51</v>
          </cell>
          <cell r="F16">
            <v>45507.15</v>
          </cell>
          <cell r="G16">
            <v>35465.99</v>
          </cell>
          <cell r="H16">
            <v>8980.53</v>
          </cell>
          <cell r="I16" t="str">
            <v>-</v>
          </cell>
          <cell r="J16">
            <v>40592.55</v>
          </cell>
          <cell r="K16">
            <v>13573.08</v>
          </cell>
          <cell r="L16">
            <v>9789.66</v>
          </cell>
          <cell r="M16" t="str">
            <v>-</v>
          </cell>
          <cell r="N16" t="str">
            <v>-</v>
          </cell>
        </row>
        <row r="17">
          <cell r="B17">
            <v>363277</v>
          </cell>
          <cell r="C17">
            <v>7046.62</v>
          </cell>
          <cell r="D17">
            <v>114755.78</v>
          </cell>
          <cell r="E17">
            <v>62116.14</v>
          </cell>
          <cell r="F17">
            <v>57769.05</v>
          </cell>
          <cell r="G17">
            <v>44953.54</v>
          </cell>
          <cell r="H17">
            <v>14144.73</v>
          </cell>
          <cell r="I17">
            <v>276.55</v>
          </cell>
          <cell r="J17">
            <v>35621.58</v>
          </cell>
          <cell r="K17">
            <v>17719.08</v>
          </cell>
          <cell r="L17">
            <v>8873.93</v>
          </cell>
          <cell r="M17" t="str">
            <v>-</v>
          </cell>
          <cell r="N17" t="str">
            <v>-</v>
          </cell>
        </row>
        <row r="18">
          <cell r="B18">
            <v>172173</v>
          </cell>
          <cell r="C18">
            <v>1811.39</v>
          </cell>
          <cell r="D18">
            <v>47867.91</v>
          </cell>
          <cell r="E18">
            <v>30573.47</v>
          </cell>
          <cell r="F18">
            <v>33416.57</v>
          </cell>
          <cell r="G18">
            <v>22647.08</v>
          </cell>
          <cell r="H18">
            <v>7266.35</v>
          </cell>
          <cell r="I18" t="str">
            <v>-</v>
          </cell>
          <cell r="J18">
            <v>14889.79</v>
          </cell>
          <cell r="K18">
            <v>10568.24</v>
          </cell>
          <cell r="L18">
            <v>3132.21</v>
          </cell>
          <cell r="M18" t="str">
            <v>-</v>
          </cell>
          <cell r="N18" t="str">
            <v>-</v>
          </cell>
        </row>
        <row r="19">
          <cell r="B19">
            <v>191104</v>
          </cell>
          <cell r="C19">
            <v>5235.23</v>
          </cell>
          <cell r="D19">
            <v>66887.88</v>
          </cell>
          <cell r="E19">
            <v>31542.68</v>
          </cell>
          <cell r="F19">
            <v>24352.47</v>
          </cell>
          <cell r="G19">
            <v>22306.46</v>
          </cell>
          <cell r="H19">
            <v>6878.38</v>
          </cell>
          <cell r="I19">
            <v>276.55</v>
          </cell>
          <cell r="J19">
            <v>20731.79</v>
          </cell>
          <cell r="K19">
            <v>7150.84</v>
          </cell>
          <cell r="L19">
            <v>5741.73</v>
          </cell>
          <cell r="M19" t="str">
            <v>-</v>
          </cell>
          <cell r="N19" t="str">
            <v>-</v>
          </cell>
        </row>
        <row r="20">
          <cell r="B20">
            <v>362819</v>
          </cell>
          <cell r="C20">
            <v>10585.22</v>
          </cell>
          <cell r="D20">
            <v>120096.16</v>
          </cell>
          <cell r="E20">
            <v>66483.15</v>
          </cell>
          <cell r="F20">
            <v>57500.13</v>
          </cell>
          <cell r="G20">
            <v>37721.57</v>
          </cell>
          <cell r="H20">
            <v>13879.85</v>
          </cell>
          <cell r="I20" t="str">
            <v>-</v>
          </cell>
          <cell r="J20">
            <v>31132.61</v>
          </cell>
          <cell r="K20">
            <v>17602.76</v>
          </cell>
          <cell r="L20">
            <v>7817.55</v>
          </cell>
          <cell r="M20" t="str">
            <v>-</v>
          </cell>
          <cell r="N20" t="str">
            <v>-</v>
          </cell>
        </row>
        <row r="21">
          <cell r="B21">
            <v>172771</v>
          </cell>
          <cell r="C21">
            <v>3426.87</v>
          </cell>
          <cell r="D21">
            <v>49100.17</v>
          </cell>
          <cell r="E21">
            <v>35142.75</v>
          </cell>
          <cell r="F21">
            <v>31416.8</v>
          </cell>
          <cell r="G21">
            <v>20832.74</v>
          </cell>
          <cell r="H21">
            <v>9364.53</v>
          </cell>
          <cell r="I21" t="str">
            <v>-</v>
          </cell>
          <cell r="J21">
            <v>11803.17</v>
          </cell>
          <cell r="K21">
            <v>9293.09</v>
          </cell>
          <cell r="L21">
            <v>2390.88</v>
          </cell>
          <cell r="M21" t="str">
            <v>-</v>
          </cell>
          <cell r="N21" t="str">
            <v>-</v>
          </cell>
        </row>
        <row r="22">
          <cell r="B22">
            <v>190048</v>
          </cell>
          <cell r="C22">
            <v>7158.36</v>
          </cell>
          <cell r="D22">
            <v>70995.99</v>
          </cell>
          <cell r="E22">
            <v>31340.41</v>
          </cell>
          <cell r="F22">
            <v>26083.32</v>
          </cell>
          <cell r="G22">
            <v>16888.84</v>
          </cell>
          <cell r="H22">
            <v>4515.33</v>
          </cell>
          <cell r="I22" t="str">
            <v>-</v>
          </cell>
          <cell r="J22">
            <v>19329.43</v>
          </cell>
          <cell r="K22">
            <v>8309.67</v>
          </cell>
          <cell r="L22">
            <v>5426.66</v>
          </cell>
          <cell r="M22" t="str">
            <v>-</v>
          </cell>
          <cell r="N22" t="str">
            <v>-</v>
          </cell>
        </row>
        <row r="27">
          <cell r="B27">
            <v>361087</v>
          </cell>
          <cell r="C27">
            <v>33102.03</v>
          </cell>
          <cell r="D27">
            <v>90515.68</v>
          </cell>
          <cell r="E27">
            <v>59501.36</v>
          </cell>
          <cell r="F27">
            <v>61982.02</v>
          </cell>
          <cell r="G27">
            <v>49387.58</v>
          </cell>
          <cell r="H27">
            <v>8432.67</v>
          </cell>
          <cell r="I27">
            <v>94.21</v>
          </cell>
          <cell r="J27">
            <v>38241.7</v>
          </cell>
          <cell r="K27">
            <v>10754.92</v>
          </cell>
          <cell r="L27">
            <v>9074.83</v>
          </cell>
          <cell r="M27" t="str">
            <v>-</v>
          </cell>
          <cell r="N27" t="str">
            <v>-</v>
          </cell>
        </row>
        <row r="28">
          <cell r="B28">
            <v>177871</v>
          </cell>
          <cell r="C28">
            <v>13003.42</v>
          </cell>
          <cell r="D28">
            <v>41209.73</v>
          </cell>
          <cell r="E28">
            <v>29361.25</v>
          </cell>
          <cell r="F28">
            <v>37334.44</v>
          </cell>
          <cell r="G28">
            <v>26825.97</v>
          </cell>
          <cell r="H28">
            <v>5163.74</v>
          </cell>
          <cell r="I28">
            <v>94.21</v>
          </cell>
          <cell r="J28">
            <v>15112.73</v>
          </cell>
          <cell r="K28">
            <v>6272.39</v>
          </cell>
          <cell r="L28">
            <v>3493.12</v>
          </cell>
          <cell r="M28" t="str">
            <v>-</v>
          </cell>
          <cell r="N28" t="str">
            <v>-</v>
          </cell>
        </row>
        <row r="29">
          <cell r="B29">
            <v>183216</v>
          </cell>
          <cell r="C29">
            <v>20098.61</v>
          </cell>
          <cell r="D29">
            <v>49305.95</v>
          </cell>
          <cell r="E29">
            <v>30140.1</v>
          </cell>
          <cell r="F29">
            <v>24647.58</v>
          </cell>
          <cell r="G29">
            <v>22561.61</v>
          </cell>
          <cell r="H29">
            <v>3268.94</v>
          </cell>
          <cell r="I29" t="str">
            <v>-</v>
          </cell>
          <cell r="J29">
            <v>23128.97</v>
          </cell>
          <cell r="K29">
            <v>4482.53</v>
          </cell>
          <cell r="L29">
            <v>5581.71</v>
          </cell>
          <cell r="M29" t="str">
            <v>-</v>
          </cell>
          <cell r="N29" t="str">
            <v>-</v>
          </cell>
        </row>
        <row r="30">
          <cell r="B30">
            <v>345533.01</v>
          </cell>
          <cell r="C30">
            <v>28217.64</v>
          </cell>
          <cell r="D30">
            <v>102549.85</v>
          </cell>
          <cell r="E30">
            <v>60385.4</v>
          </cell>
          <cell r="F30">
            <v>48946.84</v>
          </cell>
          <cell r="G30">
            <v>53512.04</v>
          </cell>
          <cell r="H30">
            <v>6805.08</v>
          </cell>
          <cell r="I30" t="str">
            <v>-</v>
          </cell>
          <cell r="J30">
            <v>28526.95</v>
          </cell>
          <cell r="K30">
            <v>9134.97</v>
          </cell>
          <cell r="L30">
            <v>7454.23</v>
          </cell>
          <cell r="M30" t="str">
            <v>-</v>
          </cell>
          <cell r="N30" t="str">
            <v>-</v>
          </cell>
        </row>
        <row r="31">
          <cell r="B31">
            <v>167264</v>
          </cell>
          <cell r="C31">
            <v>10314.81</v>
          </cell>
          <cell r="D31">
            <v>47092.53</v>
          </cell>
          <cell r="E31">
            <v>28363.99</v>
          </cell>
          <cell r="F31">
            <v>27957.08</v>
          </cell>
          <cell r="G31">
            <v>28565.11</v>
          </cell>
          <cell r="H31">
            <v>4652.89</v>
          </cell>
          <cell r="I31" t="str">
            <v>-</v>
          </cell>
          <cell r="J31">
            <v>11564.68</v>
          </cell>
          <cell r="K31">
            <v>6469.94</v>
          </cell>
          <cell r="L31">
            <v>2282.98</v>
          </cell>
          <cell r="M31" t="str">
            <v>-</v>
          </cell>
          <cell r="N31" t="str">
            <v>-</v>
          </cell>
        </row>
        <row r="32">
          <cell r="B32">
            <v>178269</v>
          </cell>
          <cell r="C32">
            <v>17902.83</v>
          </cell>
          <cell r="D32">
            <v>55457.31</v>
          </cell>
          <cell r="E32">
            <v>32021.41</v>
          </cell>
          <cell r="F32">
            <v>20989.76</v>
          </cell>
          <cell r="G32">
            <v>24946.94</v>
          </cell>
          <cell r="H32">
            <v>2152.2</v>
          </cell>
          <cell r="I32" t="str">
            <v>-</v>
          </cell>
          <cell r="J32">
            <v>16962.27</v>
          </cell>
          <cell r="K32">
            <v>2665.03</v>
          </cell>
          <cell r="L32">
            <v>5171.25</v>
          </cell>
          <cell r="M32" t="str">
            <v>-</v>
          </cell>
          <cell r="N32" t="str">
            <v>-</v>
          </cell>
        </row>
        <row r="33">
          <cell r="B33">
            <v>950194</v>
          </cell>
          <cell r="C33">
            <v>121485.08</v>
          </cell>
          <cell r="D33">
            <v>260719.73</v>
          </cell>
          <cell r="E33">
            <v>188981.73</v>
          </cell>
          <cell r="F33">
            <v>147794.65</v>
          </cell>
          <cell r="G33">
            <v>124176.31</v>
          </cell>
          <cell r="H33">
            <v>12699.51</v>
          </cell>
          <cell r="I33" t="str">
            <v>-</v>
          </cell>
          <cell r="J33">
            <v>60012.75</v>
          </cell>
          <cell r="K33">
            <v>20253.65</v>
          </cell>
          <cell r="L33">
            <v>13178.21</v>
          </cell>
          <cell r="M33" t="str">
            <v>-</v>
          </cell>
          <cell r="N33">
            <v>892.37</v>
          </cell>
        </row>
        <row r="34">
          <cell r="B34">
            <v>462156</v>
          </cell>
          <cell r="C34">
            <v>46341.62</v>
          </cell>
          <cell r="D34">
            <v>125838.17</v>
          </cell>
          <cell r="E34">
            <v>86233.06</v>
          </cell>
          <cell r="F34">
            <v>87160</v>
          </cell>
          <cell r="G34">
            <v>61880.83</v>
          </cell>
          <cell r="H34">
            <v>8010.21</v>
          </cell>
          <cell r="I34" t="str">
            <v>-</v>
          </cell>
          <cell r="J34">
            <v>29101.48</v>
          </cell>
          <cell r="K34">
            <v>11996.34</v>
          </cell>
          <cell r="L34">
            <v>4701.93</v>
          </cell>
          <cell r="M34" t="str">
            <v>-</v>
          </cell>
          <cell r="N34">
            <v>892.37</v>
          </cell>
        </row>
        <row r="35">
          <cell r="B35">
            <v>488038</v>
          </cell>
          <cell r="C35">
            <v>75143.47</v>
          </cell>
          <cell r="D35">
            <v>134881.56</v>
          </cell>
          <cell r="E35">
            <v>102748.67</v>
          </cell>
          <cell r="F35">
            <v>60634.65</v>
          </cell>
          <cell r="G35">
            <v>62295.48</v>
          </cell>
          <cell r="H35">
            <v>4689.3</v>
          </cell>
          <cell r="I35" t="str">
            <v>-</v>
          </cell>
          <cell r="J35">
            <v>30911.27</v>
          </cell>
          <cell r="K35">
            <v>8257.32</v>
          </cell>
          <cell r="L35">
            <v>8476.28</v>
          </cell>
          <cell r="M35" t="str">
            <v>-</v>
          </cell>
          <cell r="N35" t="str">
            <v>-</v>
          </cell>
        </row>
        <row r="36">
          <cell r="B36">
            <v>151950</v>
          </cell>
          <cell r="C36">
            <v>47551.62</v>
          </cell>
          <cell r="D36">
            <v>15599.97</v>
          </cell>
          <cell r="E36">
            <v>26198.67</v>
          </cell>
          <cell r="F36">
            <v>22867.95</v>
          </cell>
          <cell r="G36">
            <v>20544.09</v>
          </cell>
          <cell r="H36">
            <v>1388.91</v>
          </cell>
          <cell r="I36" t="str">
            <v>-</v>
          </cell>
          <cell r="J36">
            <v>8878.02</v>
          </cell>
          <cell r="K36">
            <v>3912.37</v>
          </cell>
          <cell r="L36">
            <v>5008.4</v>
          </cell>
          <cell r="M36" t="str">
            <v>-</v>
          </cell>
          <cell r="N36" t="str">
            <v>-</v>
          </cell>
        </row>
        <row r="37">
          <cell r="B37">
            <v>76516</v>
          </cell>
          <cell r="C37">
            <v>22239.17</v>
          </cell>
          <cell r="D37">
            <v>7921.76</v>
          </cell>
          <cell r="E37">
            <v>15367.32</v>
          </cell>
          <cell r="F37">
            <v>11152.7</v>
          </cell>
          <cell r="G37">
            <v>10107.06</v>
          </cell>
          <cell r="H37">
            <v>1187.29</v>
          </cell>
          <cell r="I37" t="str">
            <v>-</v>
          </cell>
          <cell r="J37">
            <v>4908.03</v>
          </cell>
          <cell r="K37">
            <v>2063.85</v>
          </cell>
          <cell r="L37">
            <v>1568.82</v>
          </cell>
          <cell r="M37" t="str">
            <v>-</v>
          </cell>
          <cell r="N37" t="str">
            <v>-</v>
          </cell>
        </row>
        <row r="38">
          <cell r="B38">
            <v>75434</v>
          </cell>
          <cell r="C38">
            <v>25312.45</v>
          </cell>
          <cell r="D38">
            <v>7678.21</v>
          </cell>
          <cell r="E38">
            <v>10831.36</v>
          </cell>
          <cell r="F38">
            <v>11715.25</v>
          </cell>
          <cell r="G38">
            <v>10437.03</v>
          </cell>
          <cell r="H38">
            <v>201.62</v>
          </cell>
          <cell r="I38" t="str">
            <v>-</v>
          </cell>
          <cell r="J38">
            <v>3969.99</v>
          </cell>
          <cell r="K38">
            <v>1848.51</v>
          </cell>
          <cell r="L38">
            <v>3439.58</v>
          </cell>
          <cell r="M38" t="str">
            <v>-</v>
          </cell>
          <cell r="N38" t="str">
            <v>-</v>
          </cell>
        </row>
        <row r="39">
          <cell r="B39">
            <v>815703</v>
          </cell>
          <cell r="C39">
            <v>40089.12</v>
          </cell>
          <cell r="D39">
            <v>251344.19</v>
          </cell>
          <cell r="E39">
            <v>142807.01</v>
          </cell>
          <cell r="F39">
            <v>146242.21</v>
          </cell>
          <cell r="G39">
            <v>89350.75</v>
          </cell>
          <cell r="H39">
            <v>26732.29</v>
          </cell>
          <cell r="I39">
            <v>105.87</v>
          </cell>
          <cell r="J39">
            <v>60635.57</v>
          </cell>
          <cell r="K39">
            <v>37836.24</v>
          </cell>
          <cell r="L39">
            <v>19583.5</v>
          </cell>
          <cell r="M39" t="str">
            <v>-</v>
          </cell>
          <cell r="N39">
            <v>976.23</v>
          </cell>
        </row>
        <row r="40">
          <cell r="B40">
            <v>386106</v>
          </cell>
          <cell r="C40">
            <v>10054.85</v>
          </cell>
          <cell r="D40">
            <v>110580.48</v>
          </cell>
          <cell r="E40">
            <v>76163.61</v>
          </cell>
          <cell r="F40">
            <v>81127.52</v>
          </cell>
          <cell r="G40">
            <v>42655.01</v>
          </cell>
          <cell r="H40">
            <v>15223.43</v>
          </cell>
          <cell r="I40" t="str">
            <v>-</v>
          </cell>
          <cell r="J40">
            <v>25712.56</v>
          </cell>
          <cell r="K40">
            <v>19796.19</v>
          </cell>
          <cell r="L40">
            <v>4299.42</v>
          </cell>
          <cell r="M40" t="str">
            <v>-</v>
          </cell>
          <cell r="N40">
            <v>492.93</v>
          </cell>
        </row>
        <row r="41">
          <cell r="B41">
            <v>429597</v>
          </cell>
          <cell r="C41">
            <v>30034.28</v>
          </cell>
          <cell r="D41">
            <v>140763.71</v>
          </cell>
          <cell r="E41">
            <v>66643.4</v>
          </cell>
          <cell r="F41">
            <v>65114.69</v>
          </cell>
          <cell r="G41">
            <v>46695.74</v>
          </cell>
          <cell r="H41">
            <v>11508.86</v>
          </cell>
          <cell r="I41">
            <v>105.87</v>
          </cell>
          <cell r="J41">
            <v>34923.01</v>
          </cell>
          <cell r="K41">
            <v>18040.05</v>
          </cell>
          <cell r="L41">
            <v>15284.09</v>
          </cell>
          <cell r="M41" t="str">
            <v>-</v>
          </cell>
          <cell r="N41">
            <v>483.3</v>
          </cell>
        </row>
        <row r="42">
          <cell r="B42">
            <v>238749</v>
          </cell>
          <cell r="C42">
            <v>11376.44</v>
          </cell>
          <cell r="D42">
            <v>77508.53</v>
          </cell>
          <cell r="E42">
            <v>46847.8</v>
          </cell>
          <cell r="F42">
            <v>33914.07</v>
          </cell>
          <cell r="G42">
            <v>29505.28</v>
          </cell>
          <cell r="H42">
            <v>6929.89</v>
          </cell>
          <cell r="I42">
            <v>81.67</v>
          </cell>
          <cell r="J42">
            <v>18741.52</v>
          </cell>
          <cell r="K42">
            <v>8941.12</v>
          </cell>
          <cell r="L42">
            <v>4902.69</v>
          </cell>
          <cell r="M42" t="str">
            <v>-</v>
          </cell>
          <cell r="N42" t="str">
            <v>-</v>
          </cell>
        </row>
        <row r="43">
          <cell r="B43">
            <v>111995</v>
          </cell>
          <cell r="C43">
            <v>4098.88</v>
          </cell>
          <cell r="D43">
            <v>31989.09</v>
          </cell>
          <cell r="E43">
            <v>24599.77</v>
          </cell>
          <cell r="F43">
            <v>18963.34</v>
          </cell>
          <cell r="G43">
            <v>13888.01</v>
          </cell>
          <cell r="H43">
            <v>4467.17</v>
          </cell>
          <cell r="I43">
            <v>47.81</v>
          </cell>
          <cell r="J43">
            <v>7804.31</v>
          </cell>
          <cell r="K43">
            <v>4502.33</v>
          </cell>
          <cell r="L43">
            <v>1634.29</v>
          </cell>
          <cell r="M43" t="str">
            <v>-</v>
          </cell>
          <cell r="N43" t="str">
            <v>-</v>
          </cell>
        </row>
        <row r="44">
          <cell r="B44">
            <v>126754</v>
          </cell>
          <cell r="C44">
            <v>7277.57</v>
          </cell>
          <cell r="D44">
            <v>45519.44</v>
          </cell>
          <cell r="E44">
            <v>22248.03</v>
          </cell>
          <cell r="F44">
            <v>14950.72</v>
          </cell>
          <cell r="G44">
            <v>15617.27</v>
          </cell>
          <cell r="H44">
            <v>2462.72</v>
          </cell>
          <cell r="I44">
            <v>33.86</v>
          </cell>
          <cell r="J44">
            <v>10937.21</v>
          </cell>
          <cell r="K44">
            <v>4438.79</v>
          </cell>
          <cell r="L44">
            <v>3268.39</v>
          </cell>
          <cell r="M44" t="str">
            <v>-</v>
          </cell>
          <cell r="N44" t="str">
            <v>-</v>
          </cell>
        </row>
        <row r="49">
          <cell r="B49">
            <v>625176</v>
          </cell>
          <cell r="C49">
            <v>30467.03</v>
          </cell>
          <cell r="D49">
            <v>198778.19</v>
          </cell>
          <cell r="E49">
            <v>126913.86</v>
          </cell>
          <cell r="F49">
            <v>113686.83</v>
          </cell>
          <cell r="G49">
            <v>67906.52</v>
          </cell>
          <cell r="H49">
            <v>11225.51</v>
          </cell>
          <cell r="I49" t="str">
            <v>-</v>
          </cell>
          <cell r="J49">
            <v>46309.4</v>
          </cell>
          <cell r="K49">
            <v>19822.13</v>
          </cell>
          <cell r="L49">
            <v>8113.87</v>
          </cell>
          <cell r="M49" t="str">
            <v>-</v>
          </cell>
          <cell r="N49">
            <v>1952.66</v>
          </cell>
        </row>
        <row r="50">
          <cell r="B50">
            <v>301324</v>
          </cell>
          <cell r="C50">
            <v>8259.7</v>
          </cell>
          <cell r="D50">
            <v>89354.51</v>
          </cell>
          <cell r="E50">
            <v>71177.56</v>
          </cell>
          <cell r="F50">
            <v>60403.82</v>
          </cell>
          <cell r="G50">
            <v>29670.27</v>
          </cell>
          <cell r="H50">
            <v>5844.76</v>
          </cell>
          <cell r="I50" t="str">
            <v>-</v>
          </cell>
          <cell r="J50">
            <v>16545.87</v>
          </cell>
          <cell r="K50">
            <v>16202.06</v>
          </cell>
          <cell r="L50">
            <v>2838.27</v>
          </cell>
          <cell r="M50" t="str">
            <v>-</v>
          </cell>
          <cell r="N50">
            <v>1027.19</v>
          </cell>
        </row>
        <row r="51">
          <cell r="B51">
            <v>323852</v>
          </cell>
          <cell r="C51">
            <v>22207.33</v>
          </cell>
          <cell r="D51">
            <v>109423.69</v>
          </cell>
          <cell r="E51">
            <v>55736.3</v>
          </cell>
          <cell r="F51">
            <v>53283.01</v>
          </cell>
          <cell r="G51">
            <v>38236.26</v>
          </cell>
          <cell r="H51">
            <v>5380.75</v>
          </cell>
          <cell r="I51" t="str">
            <v>-</v>
          </cell>
          <cell r="J51">
            <v>29763.54</v>
          </cell>
          <cell r="K51">
            <v>3620.06</v>
          </cell>
          <cell r="L51">
            <v>5275.6</v>
          </cell>
          <cell r="M51" t="str">
            <v>-</v>
          </cell>
          <cell r="N51">
            <v>925.47</v>
          </cell>
        </row>
        <row r="52">
          <cell r="B52">
            <v>387638</v>
          </cell>
          <cell r="C52">
            <v>59173.74</v>
          </cell>
          <cell r="D52">
            <v>89589.14</v>
          </cell>
          <cell r="E52">
            <v>55781.03</v>
          </cell>
          <cell r="F52">
            <v>54173.27</v>
          </cell>
          <cell r="G52">
            <v>47311.13</v>
          </cell>
          <cell r="H52">
            <v>7050.47</v>
          </cell>
          <cell r="I52" t="str">
            <v>-</v>
          </cell>
          <cell r="J52">
            <v>37470.16</v>
          </cell>
          <cell r="K52">
            <v>11066.73</v>
          </cell>
          <cell r="L52">
            <v>10454.53</v>
          </cell>
          <cell r="M52">
            <v>15567.81</v>
          </cell>
          <cell r="N52" t="str">
            <v>-</v>
          </cell>
        </row>
        <row r="53">
          <cell r="B53">
            <v>188192</v>
          </cell>
          <cell r="C53">
            <v>26179.23</v>
          </cell>
          <cell r="D53">
            <v>42713.84</v>
          </cell>
          <cell r="E53">
            <v>32040.48</v>
          </cell>
          <cell r="F53">
            <v>25722.91</v>
          </cell>
          <cell r="G53">
            <v>22890.14</v>
          </cell>
          <cell r="H53">
            <v>4244.06</v>
          </cell>
          <cell r="I53" t="str">
            <v>-</v>
          </cell>
          <cell r="J53">
            <v>17566.83</v>
          </cell>
          <cell r="K53">
            <v>5595.08</v>
          </cell>
          <cell r="L53">
            <v>3719.67</v>
          </cell>
          <cell r="M53">
            <v>7519.77</v>
          </cell>
          <cell r="N53" t="str">
            <v>-</v>
          </cell>
        </row>
        <row r="54">
          <cell r="B54">
            <v>199446</v>
          </cell>
          <cell r="C54">
            <v>32994.51</v>
          </cell>
          <cell r="D54">
            <v>46875.3</v>
          </cell>
          <cell r="E54">
            <v>23740.56</v>
          </cell>
          <cell r="F54">
            <v>28450.36</v>
          </cell>
          <cell r="G54">
            <v>24420.99</v>
          </cell>
          <cell r="H54">
            <v>2806.41</v>
          </cell>
          <cell r="I54" t="str">
            <v>-</v>
          </cell>
          <cell r="J54">
            <v>19903.34</v>
          </cell>
          <cell r="K54">
            <v>5471.65</v>
          </cell>
          <cell r="L54">
            <v>6734.85</v>
          </cell>
          <cell r="M54">
            <v>8048.03</v>
          </cell>
          <cell r="N54" t="str">
            <v>-</v>
          </cell>
        </row>
        <row r="55">
          <cell r="B55">
            <v>511592</v>
          </cell>
          <cell r="C55">
            <v>14072.67</v>
          </cell>
          <cell r="D55">
            <v>177914.67</v>
          </cell>
          <cell r="E55">
            <v>94844.65</v>
          </cell>
          <cell r="F55">
            <v>87849.2</v>
          </cell>
          <cell r="G55">
            <v>55006.17</v>
          </cell>
          <cell r="H55">
            <v>14357.73</v>
          </cell>
          <cell r="I55" t="str">
            <v>-</v>
          </cell>
          <cell r="J55">
            <v>37043.99</v>
          </cell>
          <cell r="K55">
            <v>18191.04</v>
          </cell>
          <cell r="L55">
            <v>12311.88</v>
          </cell>
          <cell r="M55" t="str">
            <v>-</v>
          </cell>
          <cell r="N55" t="str">
            <v>-</v>
          </cell>
        </row>
        <row r="56">
          <cell r="B56">
            <v>238708</v>
          </cell>
          <cell r="C56">
            <v>3618.56</v>
          </cell>
          <cell r="D56">
            <v>72240.82</v>
          </cell>
          <cell r="E56">
            <v>49571.58</v>
          </cell>
          <cell r="F56">
            <v>46072.44</v>
          </cell>
          <cell r="G56">
            <v>30958.24</v>
          </cell>
          <cell r="H56">
            <v>8155.71</v>
          </cell>
          <cell r="I56" t="str">
            <v>-</v>
          </cell>
          <cell r="J56">
            <v>17162</v>
          </cell>
          <cell r="K56">
            <v>8043.76</v>
          </cell>
          <cell r="L56">
            <v>2884.89</v>
          </cell>
          <cell r="M56" t="str">
            <v>-</v>
          </cell>
          <cell r="N56" t="str">
            <v>-</v>
          </cell>
        </row>
        <row r="57">
          <cell r="B57">
            <v>272884</v>
          </cell>
          <cell r="C57">
            <v>10454.11</v>
          </cell>
          <cell r="D57">
            <v>105673.84</v>
          </cell>
          <cell r="E57">
            <v>45273.07</v>
          </cell>
          <cell r="F57">
            <v>41776.76</v>
          </cell>
          <cell r="G57">
            <v>24047.93</v>
          </cell>
          <cell r="H57">
            <v>6202.03</v>
          </cell>
          <cell r="I57" t="str">
            <v>-</v>
          </cell>
          <cell r="J57">
            <v>19881.99</v>
          </cell>
          <cell r="K57">
            <v>10147.29</v>
          </cell>
          <cell r="L57">
            <v>9426.99</v>
          </cell>
          <cell r="M57" t="str">
            <v>-</v>
          </cell>
          <cell r="N57" t="str">
            <v>-</v>
          </cell>
        </row>
        <row r="58">
          <cell r="B58">
            <v>738770</v>
          </cell>
          <cell r="C58">
            <v>19934.85</v>
          </cell>
          <cell r="D58">
            <v>202544.31</v>
          </cell>
          <cell r="E58">
            <v>115581.72</v>
          </cell>
          <cell r="F58">
            <v>133829.6</v>
          </cell>
          <cell r="G58">
            <v>103682.69</v>
          </cell>
          <cell r="H58">
            <v>21822.9</v>
          </cell>
          <cell r="I58" t="str">
            <v>-</v>
          </cell>
          <cell r="J58">
            <v>89418.53</v>
          </cell>
          <cell r="K58">
            <v>35846.01</v>
          </cell>
          <cell r="L58">
            <v>15973.16</v>
          </cell>
          <cell r="M58" t="str">
            <v>-</v>
          </cell>
          <cell r="N58">
            <v>136.24</v>
          </cell>
        </row>
        <row r="59">
          <cell r="B59">
            <v>351905</v>
          </cell>
          <cell r="C59">
            <v>5605.58</v>
          </cell>
          <cell r="D59">
            <v>84497.79</v>
          </cell>
          <cell r="E59">
            <v>63176.3</v>
          </cell>
          <cell r="F59">
            <v>68765.99</v>
          </cell>
          <cell r="G59">
            <v>47869.66</v>
          </cell>
          <cell r="H59">
            <v>12726.97</v>
          </cell>
          <cell r="I59" t="str">
            <v>-</v>
          </cell>
          <cell r="J59">
            <v>41542.48</v>
          </cell>
          <cell r="K59">
            <v>22739.32</v>
          </cell>
          <cell r="L59">
            <v>4844.66</v>
          </cell>
          <cell r="M59" t="str">
            <v>-</v>
          </cell>
          <cell r="N59">
            <v>136.24</v>
          </cell>
        </row>
        <row r="60">
          <cell r="B60">
            <v>386865</v>
          </cell>
          <cell r="C60">
            <v>14329.27</v>
          </cell>
          <cell r="D60">
            <v>118046.52</v>
          </cell>
          <cell r="E60">
            <v>52405.42</v>
          </cell>
          <cell r="F60">
            <v>65063.62</v>
          </cell>
          <cell r="G60">
            <v>55813.02</v>
          </cell>
          <cell r="H60">
            <v>9095.93</v>
          </cell>
          <cell r="I60" t="str">
            <v>-</v>
          </cell>
          <cell r="J60">
            <v>47876.05</v>
          </cell>
          <cell r="K60">
            <v>13106.69</v>
          </cell>
          <cell r="L60">
            <v>11128.49</v>
          </cell>
          <cell r="M60" t="str">
            <v>-</v>
          </cell>
          <cell r="N60" t="str">
            <v>-</v>
          </cell>
        </row>
        <row r="61">
          <cell r="B61">
            <v>445428</v>
          </cell>
          <cell r="C61">
            <v>17461.66</v>
          </cell>
          <cell r="D61">
            <v>144567.09</v>
          </cell>
          <cell r="E61">
            <v>79779.04</v>
          </cell>
          <cell r="F61">
            <v>66514.48</v>
          </cell>
          <cell r="G61">
            <v>53416.17</v>
          </cell>
          <cell r="H61">
            <v>15329.49</v>
          </cell>
          <cell r="I61" t="str">
            <v>-</v>
          </cell>
          <cell r="J61">
            <v>42586.44</v>
          </cell>
          <cell r="K61">
            <v>16442.61</v>
          </cell>
          <cell r="L61">
            <v>9331.02</v>
          </cell>
          <cell r="M61" t="str">
            <v>-</v>
          </cell>
          <cell r="N61" t="str">
            <v>-</v>
          </cell>
        </row>
        <row r="62">
          <cell r="B62">
            <v>209993</v>
          </cell>
          <cell r="C62">
            <v>2732.71</v>
          </cell>
          <cell r="D62">
            <v>62442.91</v>
          </cell>
          <cell r="E62">
            <v>37829.95</v>
          </cell>
          <cell r="F62">
            <v>36233.35</v>
          </cell>
          <cell r="G62">
            <v>28891.26</v>
          </cell>
          <cell r="H62">
            <v>7341.57</v>
          </cell>
          <cell r="I62" t="str">
            <v>-</v>
          </cell>
          <cell r="J62">
            <v>19706.59</v>
          </cell>
          <cell r="K62">
            <v>11948.3</v>
          </cell>
          <cell r="L62">
            <v>2866.36</v>
          </cell>
          <cell r="M62" t="str">
            <v>-</v>
          </cell>
          <cell r="N62" t="str">
            <v>-</v>
          </cell>
        </row>
        <row r="63">
          <cell r="B63">
            <v>235435</v>
          </cell>
          <cell r="C63">
            <v>14728.96</v>
          </cell>
          <cell r="D63">
            <v>82124.18</v>
          </cell>
          <cell r="E63">
            <v>41949.09</v>
          </cell>
          <cell r="F63">
            <v>30281.13</v>
          </cell>
          <cell r="G63">
            <v>24524.91</v>
          </cell>
          <cell r="H63">
            <v>7987.92</v>
          </cell>
          <cell r="I63" t="str">
            <v>-</v>
          </cell>
          <cell r="J63">
            <v>22879.85</v>
          </cell>
          <cell r="K63">
            <v>4494.31</v>
          </cell>
          <cell r="L63">
            <v>6464.66</v>
          </cell>
          <cell r="M63" t="str">
            <v>-</v>
          </cell>
          <cell r="N63" t="str">
            <v>-</v>
          </cell>
        </row>
        <row r="64">
          <cell r="B64">
            <v>738958</v>
          </cell>
          <cell r="C64">
            <v>29955.02</v>
          </cell>
          <cell r="D64">
            <v>230734.49</v>
          </cell>
          <cell r="E64">
            <v>132493.49</v>
          </cell>
          <cell r="F64">
            <v>114806.67</v>
          </cell>
          <cell r="G64">
            <v>95216.17</v>
          </cell>
          <cell r="H64">
            <v>15737.86</v>
          </cell>
          <cell r="I64" t="str">
            <v>-</v>
          </cell>
          <cell r="J64">
            <v>84061.47</v>
          </cell>
          <cell r="K64">
            <v>17104.83</v>
          </cell>
          <cell r="L64">
            <v>18408.69</v>
          </cell>
          <cell r="M64" t="str">
            <v>-</v>
          </cell>
          <cell r="N64">
            <v>439.32</v>
          </cell>
        </row>
        <row r="65">
          <cell r="B65">
            <v>355739</v>
          </cell>
          <cell r="C65">
            <v>8046.73</v>
          </cell>
          <cell r="D65">
            <v>96898.61</v>
          </cell>
          <cell r="E65">
            <v>70224.73</v>
          </cell>
          <cell r="F65">
            <v>67090.01</v>
          </cell>
          <cell r="G65">
            <v>44380.23</v>
          </cell>
          <cell r="H65">
            <v>10088.37</v>
          </cell>
          <cell r="I65" t="str">
            <v>-</v>
          </cell>
          <cell r="J65">
            <v>39110.6</v>
          </cell>
          <cell r="K65">
            <v>13265.06</v>
          </cell>
          <cell r="L65">
            <v>6195.33</v>
          </cell>
          <cell r="M65" t="str">
            <v>-</v>
          </cell>
          <cell r="N65">
            <v>439.32</v>
          </cell>
        </row>
        <row r="66">
          <cell r="B66">
            <v>383219</v>
          </cell>
          <cell r="C66">
            <v>21908.29</v>
          </cell>
          <cell r="D66">
            <v>133835.88</v>
          </cell>
          <cell r="E66">
            <v>62268.76</v>
          </cell>
          <cell r="F66">
            <v>47716.66</v>
          </cell>
          <cell r="G66">
            <v>50835.94</v>
          </cell>
          <cell r="H66">
            <v>5649.48</v>
          </cell>
          <cell r="I66" t="str">
            <v>-</v>
          </cell>
          <cell r="J66">
            <v>44950.87</v>
          </cell>
          <cell r="K66">
            <v>3839.77</v>
          </cell>
          <cell r="L66">
            <v>12213.36</v>
          </cell>
          <cell r="M66" t="str">
            <v>-</v>
          </cell>
          <cell r="N66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5003672.02</v>
          </cell>
          <cell r="C5">
            <v>216977.87</v>
          </cell>
          <cell r="D5">
            <v>4441573.42</v>
          </cell>
          <cell r="E5">
            <v>3397141.07</v>
          </cell>
          <cell r="F5">
            <v>2764872.71</v>
          </cell>
          <cell r="G5">
            <v>2091642.35</v>
          </cell>
          <cell r="H5">
            <v>332453.67</v>
          </cell>
          <cell r="I5">
            <v>3341.77</v>
          </cell>
          <cell r="J5">
            <v>980202.59</v>
          </cell>
          <cell r="K5">
            <v>460200.19</v>
          </cell>
          <cell r="L5">
            <v>311858.29</v>
          </cell>
          <cell r="M5">
            <v>184.43</v>
          </cell>
          <cell r="N5">
            <v>3223.67</v>
          </cell>
        </row>
        <row r="6">
          <cell r="B6">
            <v>7194925</v>
          </cell>
          <cell r="C6">
            <v>64311.09</v>
          </cell>
          <cell r="D6">
            <v>1920064.47</v>
          </cell>
          <cell r="E6">
            <v>1772274.14</v>
          </cell>
          <cell r="F6">
            <v>1475292.52</v>
          </cell>
          <cell r="G6">
            <v>993237.25</v>
          </cell>
          <cell r="H6">
            <v>194133.07</v>
          </cell>
          <cell r="I6">
            <v>1276.77</v>
          </cell>
          <cell r="J6">
            <v>408694.89</v>
          </cell>
          <cell r="K6">
            <v>260785.42</v>
          </cell>
          <cell r="L6">
            <v>103097.26</v>
          </cell>
          <cell r="M6">
            <v>93.96</v>
          </cell>
          <cell r="N6">
            <v>1664.16</v>
          </cell>
        </row>
        <row r="7">
          <cell r="B7">
            <v>7808747.01</v>
          </cell>
          <cell r="C7">
            <v>152666.79</v>
          </cell>
          <cell r="D7">
            <v>2521508.95</v>
          </cell>
          <cell r="E7">
            <v>1624866.92</v>
          </cell>
          <cell r="F7">
            <v>1289580.19</v>
          </cell>
          <cell r="G7">
            <v>1098405.1</v>
          </cell>
          <cell r="H7">
            <v>138320.6</v>
          </cell>
          <cell r="I7">
            <v>2064.99</v>
          </cell>
          <cell r="J7">
            <v>571507.69</v>
          </cell>
          <cell r="K7">
            <v>199414.76</v>
          </cell>
          <cell r="L7">
            <v>208761.03</v>
          </cell>
          <cell r="M7">
            <v>90.48</v>
          </cell>
          <cell r="N7">
            <v>1559.51</v>
          </cell>
        </row>
        <row r="8">
          <cell r="B8">
            <v>2057188</v>
          </cell>
          <cell r="C8">
            <v>44697.92</v>
          </cell>
          <cell r="D8">
            <v>571710.49</v>
          </cell>
          <cell r="E8">
            <v>367932.03</v>
          </cell>
          <cell r="F8">
            <v>421715.54</v>
          </cell>
          <cell r="G8">
            <v>336840.34</v>
          </cell>
          <cell r="H8">
            <v>60698.75</v>
          </cell>
          <cell r="I8">
            <v>990.58</v>
          </cell>
          <cell r="J8">
            <v>157585.99</v>
          </cell>
          <cell r="K8">
            <v>65044.1</v>
          </cell>
          <cell r="L8">
            <v>29972.25</v>
          </cell>
          <cell r="M8" t="str">
            <v>-</v>
          </cell>
          <cell r="N8" t="str">
            <v>-</v>
          </cell>
        </row>
        <row r="9">
          <cell r="B9">
            <v>992654</v>
          </cell>
          <cell r="C9">
            <v>6129.08</v>
          </cell>
          <cell r="D9">
            <v>250033.2</v>
          </cell>
          <cell r="E9">
            <v>210212.29</v>
          </cell>
          <cell r="F9">
            <v>231620.01</v>
          </cell>
          <cell r="G9">
            <v>145936.94</v>
          </cell>
          <cell r="H9">
            <v>33163.52</v>
          </cell>
          <cell r="I9" t="str">
            <v>-</v>
          </cell>
          <cell r="J9">
            <v>66460.38</v>
          </cell>
          <cell r="K9">
            <v>41641.25</v>
          </cell>
          <cell r="L9">
            <v>7457.33</v>
          </cell>
          <cell r="M9" t="str">
            <v>-</v>
          </cell>
          <cell r="N9" t="str">
            <v>-</v>
          </cell>
        </row>
        <row r="10">
          <cell r="B10">
            <v>1064534</v>
          </cell>
          <cell r="C10">
            <v>38568.84</v>
          </cell>
          <cell r="D10">
            <v>321677.29</v>
          </cell>
          <cell r="E10">
            <v>157719.74</v>
          </cell>
          <cell r="F10">
            <v>190095.53</v>
          </cell>
          <cell r="G10">
            <v>190903.41</v>
          </cell>
          <cell r="H10">
            <v>27535.23</v>
          </cell>
          <cell r="I10">
            <v>990.58</v>
          </cell>
          <cell r="J10">
            <v>91125.62</v>
          </cell>
          <cell r="K10">
            <v>23402.85</v>
          </cell>
          <cell r="L10">
            <v>22514.92</v>
          </cell>
          <cell r="M10" t="str">
            <v>-</v>
          </cell>
          <cell r="N10" t="str">
            <v>-</v>
          </cell>
        </row>
        <row r="11">
          <cell r="B11">
            <v>978859</v>
          </cell>
          <cell r="C11">
            <v>33010.99</v>
          </cell>
          <cell r="D11">
            <v>317505.25</v>
          </cell>
          <cell r="E11">
            <v>204139.03</v>
          </cell>
          <cell r="F11">
            <v>179308.94</v>
          </cell>
          <cell r="G11">
            <v>131396.54</v>
          </cell>
          <cell r="H11">
            <v>19782.17</v>
          </cell>
          <cell r="I11" t="str">
            <v>-</v>
          </cell>
          <cell r="J11">
            <v>49913.39</v>
          </cell>
          <cell r="K11">
            <v>19819.68</v>
          </cell>
          <cell r="L11">
            <v>23983.01</v>
          </cell>
          <cell r="M11" t="str">
            <v>-</v>
          </cell>
          <cell r="N11" t="str">
            <v>-</v>
          </cell>
        </row>
        <row r="12">
          <cell r="B12">
            <v>466404</v>
          </cell>
          <cell r="C12">
            <v>9333.29</v>
          </cell>
          <cell r="D12">
            <v>136054.57</v>
          </cell>
          <cell r="E12">
            <v>107697.44</v>
          </cell>
          <cell r="F12">
            <v>96623.98</v>
          </cell>
          <cell r="G12">
            <v>62001.4</v>
          </cell>
          <cell r="H12">
            <v>11381.56</v>
          </cell>
          <cell r="I12" t="str">
            <v>-</v>
          </cell>
          <cell r="J12">
            <v>21962.2</v>
          </cell>
          <cell r="K12">
            <v>13419.89</v>
          </cell>
          <cell r="L12">
            <v>7929.65</v>
          </cell>
          <cell r="M12" t="str">
            <v>-</v>
          </cell>
          <cell r="N12" t="str">
            <v>-</v>
          </cell>
        </row>
        <row r="13">
          <cell r="B13">
            <v>512455</v>
          </cell>
          <cell r="C13">
            <v>23677.7</v>
          </cell>
          <cell r="D13">
            <v>181450.67</v>
          </cell>
          <cell r="E13">
            <v>96441.59</v>
          </cell>
          <cell r="F13">
            <v>82684.96</v>
          </cell>
          <cell r="G13">
            <v>69395.14</v>
          </cell>
          <cell r="H13">
            <v>8400.61</v>
          </cell>
          <cell r="I13" t="str">
            <v>-</v>
          </cell>
          <cell r="J13">
            <v>27951.19</v>
          </cell>
          <cell r="K13">
            <v>6399.78</v>
          </cell>
          <cell r="L13">
            <v>16053.36</v>
          </cell>
          <cell r="M13" t="str">
            <v>-</v>
          </cell>
          <cell r="N13" t="str">
            <v>-</v>
          </cell>
        </row>
        <row r="14">
          <cell r="B14">
            <v>868475</v>
          </cell>
          <cell r="C14">
            <v>29251.36</v>
          </cell>
          <cell r="D14">
            <v>298759.76</v>
          </cell>
          <cell r="E14">
            <v>179170.69</v>
          </cell>
          <cell r="F14">
            <v>141055</v>
          </cell>
          <cell r="G14">
            <v>110664.36</v>
          </cell>
          <cell r="H14">
            <v>15367.43</v>
          </cell>
          <cell r="I14" t="str">
            <v>-</v>
          </cell>
          <cell r="J14">
            <v>47641.35</v>
          </cell>
          <cell r="K14">
            <v>23044.57</v>
          </cell>
          <cell r="L14">
            <v>23520.48</v>
          </cell>
          <cell r="M14" t="str">
            <v>-</v>
          </cell>
          <cell r="N14" t="str">
            <v>-</v>
          </cell>
        </row>
        <row r="15">
          <cell r="B15">
            <v>411367</v>
          </cell>
          <cell r="C15">
            <v>9361.98</v>
          </cell>
          <cell r="D15">
            <v>130368.96</v>
          </cell>
          <cell r="E15">
            <v>90629.24</v>
          </cell>
          <cell r="F15">
            <v>79823.72</v>
          </cell>
          <cell r="G15">
            <v>51627.41</v>
          </cell>
          <cell r="H15">
            <v>7491.37</v>
          </cell>
          <cell r="I15" t="str">
            <v>-</v>
          </cell>
          <cell r="J15">
            <v>22609.04</v>
          </cell>
          <cell r="K15">
            <v>10890.17</v>
          </cell>
          <cell r="L15">
            <v>8565.11</v>
          </cell>
          <cell r="M15" t="str">
            <v>-</v>
          </cell>
          <cell r="N15" t="str">
            <v>-</v>
          </cell>
        </row>
        <row r="16">
          <cell r="B16">
            <v>457108</v>
          </cell>
          <cell r="C16">
            <v>19889.37</v>
          </cell>
          <cell r="D16">
            <v>168390.8</v>
          </cell>
          <cell r="E16">
            <v>88541.45</v>
          </cell>
          <cell r="F16">
            <v>61231.28</v>
          </cell>
          <cell r="G16">
            <v>59036.95</v>
          </cell>
          <cell r="H16">
            <v>7876.06</v>
          </cell>
          <cell r="I16" t="str">
            <v>-</v>
          </cell>
          <cell r="J16">
            <v>25032.31</v>
          </cell>
          <cell r="K16">
            <v>12154.4</v>
          </cell>
          <cell r="L16">
            <v>14955.38</v>
          </cell>
          <cell r="M16" t="str">
            <v>-</v>
          </cell>
          <cell r="N16" t="str">
            <v>-</v>
          </cell>
        </row>
        <row r="17">
          <cell r="B17">
            <v>811221</v>
          </cell>
          <cell r="C17">
            <v>11024.42</v>
          </cell>
          <cell r="D17">
            <v>270933.31</v>
          </cell>
          <cell r="E17">
            <v>206185.67</v>
          </cell>
          <cell r="F17">
            <v>135459.14</v>
          </cell>
          <cell r="G17">
            <v>100237.27</v>
          </cell>
          <cell r="H17">
            <v>8248.45</v>
          </cell>
          <cell r="I17" t="str">
            <v>-</v>
          </cell>
          <cell r="J17">
            <v>41170.22</v>
          </cell>
          <cell r="K17">
            <v>18398.01</v>
          </cell>
          <cell r="L17">
            <v>19564.51</v>
          </cell>
          <cell r="M17" t="str">
            <v>-</v>
          </cell>
          <cell r="N17" t="str">
            <v>-</v>
          </cell>
        </row>
        <row r="18">
          <cell r="B18">
            <v>385779</v>
          </cell>
          <cell r="C18">
            <v>5475.25</v>
          </cell>
          <cell r="D18">
            <v>119997.23</v>
          </cell>
          <cell r="E18">
            <v>106096.97</v>
          </cell>
          <cell r="F18">
            <v>75297.7</v>
          </cell>
          <cell r="G18">
            <v>47394.75</v>
          </cell>
          <cell r="H18">
            <v>6241.22</v>
          </cell>
          <cell r="I18" t="str">
            <v>-</v>
          </cell>
          <cell r="J18">
            <v>11344.46</v>
          </cell>
          <cell r="K18">
            <v>8596.63</v>
          </cell>
          <cell r="L18">
            <v>5334.79</v>
          </cell>
          <cell r="M18" t="str">
            <v>-</v>
          </cell>
          <cell r="N18" t="str">
            <v>-</v>
          </cell>
        </row>
        <row r="19">
          <cell r="B19">
            <v>425442</v>
          </cell>
          <cell r="C19">
            <v>5549.17</v>
          </cell>
          <cell r="D19">
            <v>150936.08</v>
          </cell>
          <cell r="E19">
            <v>100088.7</v>
          </cell>
          <cell r="F19">
            <v>60161.43</v>
          </cell>
          <cell r="G19">
            <v>52842.53</v>
          </cell>
          <cell r="H19">
            <v>2007.23</v>
          </cell>
          <cell r="I19" t="str">
            <v>-</v>
          </cell>
          <cell r="J19">
            <v>29825.76</v>
          </cell>
          <cell r="K19">
            <v>9801.38</v>
          </cell>
          <cell r="L19">
            <v>14229.72</v>
          </cell>
          <cell r="M19" t="str">
            <v>-</v>
          </cell>
          <cell r="N19" t="str">
            <v>-</v>
          </cell>
        </row>
        <row r="20">
          <cell r="B20">
            <v>1362004</v>
          </cell>
          <cell r="C20">
            <v>14180.43</v>
          </cell>
          <cell r="D20">
            <v>403810.75</v>
          </cell>
          <cell r="E20">
            <v>307701.64</v>
          </cell>
          <cell r="F20">
            <v>278761.77</v>
          </cell>
          <cell r="G20">
            <v>188449.71</v>
          </cell>
          <cell r="H20">
            <v>23530.54</v>
          </cell>
          <cell r="I20" t="str">
            <v>-</v>
          </cell>
          <cell r="J20">
            <v>74562.26</v>
          </cell>
          <cell r="K20">
            <v>43658.16</v>
          </cell>
          <cell r="L20">
            <v>27348.75</v>
          </cell>
          <cell r="M20" t="str">
            <v>-</v>
          </cell>
          <cell r="N20" t="str">
            <v>-</v>
          </cell>
        </row>
        <row r="21">
          <cell r="B21">
            <v>659579</v>
          </cell>
          <cell r="C21">
            <v>5054.68</v>
          </cell>
          <cell r="D21">
            <v>176445.75</v>
          </cell>
          <cell r="E21">
            <v>159759.8</v>
          </cell>
          <cell r="F21">
            <v>146608.03</v>
          </cell>
          <cell r="G21">
            <v>92768.12</v>
          </cell>
          <cell r="H21">
            <v>14237.21</v>
          </cell>
          <cell r="I21" t="str">
            <v>-</v>
          </cell>
          <cell r="J21">
            <v>32571.34</v>
          </cell>
          <cell r="K21">
            <v>23504.82</v>
          </cell>
          <cell r="L21">
            <v>8629.25</v>
          </cell>
          <cell r="M21" t="str">
            <v>-</v>
          </cell>
          <cell r="N21" t="str">
            <v>-</v>
          </cell>
        </row>
        <row r="22">
          <cell r="B22">
            <v>702425</v>
          </cell>
          <cell r="C22">
            <v>9125.75</v>
          </cell>
          <cell r="D22">
            <v>227365</v>
          </cell>
          <cell r="E22">
            <v>147941.84</v>
          </cell>
          <cell r="F22">
            <v>132153.74</v>
          </cell>
          <cell r="G22">
            <v>95681.59</v>
          </cell>
          <cell r="H22">
            <v>9293.33</v>
          </cell>
          <cell r="I22" t="str">
            <v>-</v>
          </cell>
          <cell r="J22">
            <v>41990.92</v>
          </cell>
          <cell r="K22">
            <v>20153.34</v>
          </cell>
          <cell r="L22">
            <v>18719.5</v>
          </cell>
          <cell r="M22" t="str">
            <v>-</v>
          </cell>
          <cell r="N22" t="str">
            <v>-</v>
          </cell>
        </row>
        <row r="27">
          <cell r="B27">
            <v>387471</v>
          </cell>
          <cell r="C27">
            <v>4404.33</v>
          </cell>
          <cell r="D27">
            <v>126575.38</v>
          </cell>
          <cell r="E27">
            <v>108401.96</v>
          </cell>
          <cell r="F27">
            <v>67277.32</v>
          </cell>
          <cell r="G27">
            <v>34739.1</v>
          </cell>
          <cell r="H27">
            <v>8804.84</v>
          </cell>
          <cell r="I27" t="str">
            <v>-</v>
          </cell>
          <cell r="J27">
            <v>17351.55</v>
          </cell>
          <cell r="K27">
            <v>10259.25</v>
          </cell>
          <cell r="L27">
            <v>9657.27</v>
          </cell>
          <cell r="M27" t="str">
            <v>-</v>
          </cell>
          <cell r="N27" t="str">
            <v>-</v>
          </cell>
        </row>
        <row r="28">
          <cell r="B28">
            <v>187261</v>
          </cell>
          <cell r="C28">
            <v>973.75</v>
          </cell>
          <cell r="D28">
            <v>54703.39</v>
          </cell>
          <cell r="E28">
            <v>52949.61</v>
          </cell>
          <cell r="F28">
            <v>37585.25</v>
          </cell>
          <cell r="G28">
            <v>20660.49</v>
          </cell>
          <cell r="H28">
            <v>4059.36</v>
          </cell>
          <cell r="I28" t="str">
            <v>-</v>
          </cell>
          <cell r="J28">
            <v>6250.02</v>
          </cell>
          <cell r="K28">
            <v>6635.66</v>
          </cell>
          <cell r="L28">
            <v>3443.46</v>
          </cell>
          <cell r="M28" t="str">
            <v>-</v>
          </cell>
          <cell r="N28" t="str">
            <v>-</v>
          </cell>
        </row>
        <row r="29">
          <cell r="B29">
            <v>200210</v>
          </cell>
          <cell r="C29">
            <v>3430.58</v>
          </cell>
          <cell r="D29">
            <v>71871.99</v>
          </cell>
          <cell r="E29">
            <v>55452.35</v>
          </cell>
          <cell r="F29">
            <v>29692.08</v>
          </cell>
          <cell r="G29">
            <v>14078.62</v>
          </cell>
          <cell r="H29">
            <v>4745.48</v>
          </cell>
          <cell r="I29" t="str">
            <v>-</v>
          </cell>
          <cell r="J29">
            <v>11101.53</v>
          </cell>
          <cell r="K29">
            <v>3623.58</v>
          </cell>
          <cell r="L29">
            <v>6213.81</v>
          </cell>
          <cell r="M29" t="str">
            <v>-</v>
          </cell>
          <cell r="N29" t="str">
            <v>-</v>
          </cell>
        </row>
        <row r="30">
          <cell r="B30">
            <v>780267</v>
          </cell>
          <cell r="C30">
            <v>12555.53</v>
          </cell>
          <cell r="D30">
            <v>266352.97</v>
          </cell>
          <cell r="E30">
            <v>184351.46</v>
          </cell>
          <cell r="F30">
            <v>116029.51</v>
          </cell>
          <cell r="G30">
            <v>97860.73</v>
          </cell>
          <cell r="H30">
            <v>23371.37</v>
          </cell>
          <cell r="I30" t="str">
            <v>-</v>
          </cell>
          <cell r="J30">
            <v>41467.95</v>
          </cell>
          <cell r="K30">
            <v>23527.72</v>
          </cell>
          <cell r="L30">
            <v>14749.76</v>
          </cell>
          <cell r="M30" t="str">
            <v>-</v>
          </cell>
          <cell r="N30" t="str">
            <v>-</v>
          </cell>
        </row>
        <row r="31">
          <cell r="B31">
            <v>374103</v>
          </cell>
          <cell r="C31">
            <v>3093.03</v>
          </cell>
          <cell r="D31">
            <v>117995.6</v>
          </cell>
          <cell r="E31">
            <v>93012</v>
          </cell>
          <cell r="F31">
            <v>63014.72</v>
          </cell>
          <cell r="G31">
            <v>49994.16</v>
          </cell>
          <cell r="H31">
            <v>11733.02</v>
          </cell>
          <cell r="I31" t="str">
            <v>-</v>
          </cell>
          <cell r="J31">
            <v>13994.9</v>
          </cell>
          <cell r="K31">
            <v>16354.55</v>
          </cell>
          <cell r="L31">
            <v>4911.03</v>
          </cell>
          <cell r="M31" t="str">
            <v>-</v>
          </cell>
          <cell r="N31" t="str">
            <v>-</v>
          </cell>
        </row>
        <row r="32">
          <cell r="B32">
            <v>406164</v>
          </cell>
          <cell r="C32">
            <v>9462.5</v>
          </cell>
          <cell r="D32">
            <v>148357.37</v>
          </cell>
          <cell r="E32">
            <v>91339.46</v>
          </cell>
          <cell r="F32">
            <v>53014.79</v>
          </cell>
          <cell r="G32">
            <v>47866.57</v>
          </cell>
          <cell r="H32">
            <v>11638.36</v>
          </cell>
          <cell r="I32" t="str">
            <v>-</v>
          </cell>
          <cell r="J32">
            <v>27473.05</v>
          </cell>
          <cell r="K32">
            <v>7173.17</v>
          </cell>
          <cell r="L32">
            <v>9838.73</v>
          </cell>
          <cell r="M32" t="str">
            <v>-</v>
          </cell>
          <cell r="N32" t="str">
            <v>-</v>
          </cell>
        </row>
        <row r="33">
          <cell r="B33">
            <v>219584</v>
          </cell>
          <cell r="C33">
            <v>1104.88</v>
          </cell>
          <cell r="D33">
            <v>67712.89</v>
          </cell>
          <cell r="E33">
            <v>57493.54</v>
          </cell>
          <cell r="F33">
            <v>36811.46</v>
          </cell>
          <cell r="G33">
            <v>28386.34</v>
          </cell>
          <cell r="H33">
            <v>5289.46</v>
          </cell>
          <cell r="I33" t="str">
            <v>-</v>
          </cell>
          <cell r="J33">
            <v>14375.58</v>
          </cell>
          <cell r="K33">
            <v>5427.59</v>
          </cell>
          <cell r="L33">
            <v>2820.16</v>
          </cell>
          <cell r="M33">
            <v>90.48</v>
          </cell>
          <cell r="N33">
            <v>71.62</v>
          </cell>
        </row>
        <row r="34">
          <cell r="B34">
            <v>106089</v>
          </cell>
          <cell r="C34">
            <v>382.81</v>
          </cell>
          <cell r="D34">
            <v>28694.73</v>
          </cell>
          <cell r="E34">
            <v>30738.84</v>
          </cell>
          <cell r="F34">
            <v>20645.15</v>
          </cell>
          <cell r="G34">
            <v>12539.13</v>
          </cell>
          <cell r="H34">
            <v>3049.26</v>
          </cell>
          <cell r="I34" t="str">
            <v>-</v>
          </cell>
          <cell r="J34">
            <v>5919.54</v>
          </cell>
          <cell r="K34">
            <v>2865.24</v>
          </cell>
          <cell r="L34">
            <v>1254.29</v>
          </cell>
          <cell r="M34" t="str">
            <v>-</v>
          </cell>
          <cell r="N34" t="str">
            <v>-</v>
          </cell>
        </row>
        <row r="35">
          <cell r="B35">
            <v>113495</v>
          </cell>
          <cell r="C35">
            <v>722.07</v>
          </cell>
          <cell r="D35">
            <v>39018.15</v>
          </cell>
          <cell r="E35">
            <v>26754.69</v>
          </cell>
          <cell r="F35">
            <v>16166.31</v>
          </cell>
          <cell r="G35">
            <v>15847.21</v>
          </cell>
          <cell r="H35">
            <v>2240.2</v>
          </cell>
          <cell r="I35" t="str">
            <v>-</v>
          </cell>
          <cell r="J35">
            <v>8456.04</v>
          </cell>
          <cell r="K35">
            <v>2562.36</v>
          </cell>
          <cell r="L35">
            <v>1565.86</v>
          </cell>
          <cell r="M35">
            <v>90.48</v>
          </cell>
          <cell r="N35">
            <v>71.62</v>
          </cell>
        </row>
        <row r="36">
          <cell r="B36">
            <v>269320</v>
          </cell>
          <cell r="C36">
            <v>4227.1</v>
          </cell>
          <cell r="D36">
            <v>88063.32</v>
          </cell>
          <cell r="E36">
            <v>69174.39</v>
          </cell>
          <cell r="F36">
            <v>52256.9</v>
          </cell>
          <cell r="G36">
            <v>31670.49</v>
          </cell>
          <cell r="H36">
            <v>956.03</v>
          </cell>
          <cell r="I36">
            <v>247.77</v>
          </cell>
          <cell r="J36">
            <v>11741.25</v>
          </cell>
          <cell r="K36">
            <v>5324.2</v>
          </cell>
          <cell r="L36">
            <v>4987.82</v>
          </cell>
          <cell r="M36" t="str">
            <v>-</v>
          </cell>
          <cell r="N36">
            <v>670.73</v>
          </cell>
        </row>
        <row r="37">
          <cell r="B37">
            <v>131045</v>
          </cell>
          <cell r="C37">
            <v>1310.67</v>
          </cell>
          <cell r="D37">
            <v>39553.89</v>
          </cell>
          <cell r="E37">
            <v>36208.2</v>
          </cell>
          <cell r="F37">
            <v>28606.22</v>
          </cell>
          <cell r="G37">
            <v>13881.95</v>
          </cell>
          <cell r="H37">
            <v>775.55</v>
          </cell>
          <cell r="I37">
            <v>247.77</v>
          </cell>
          <cell r="J37">
            <v>5308.5</v>
          </cell>
          <cell r="K37">
            <v>3221.8</v>
          </cell>
          <cell r="L37">
            <v>1930.45</v>
          </cell>
          <cell r="M37" t="str">
            <v>-</v>
          </cell>
          <cell r="N37" t="str">
            <v>-</v>
          </cell>
        </row>
        <row r="38">
          <cell r="B38">
            <v>138275</v>
          </cell>
          <cell r="C38">
            <v>2916.43</v>
          </cell>
          <cell r="D38">
            <v>48509.43</v>
          </cell>
          <cell r="E38">
            <v>32966.19</v>
          </cell>
          <cell r="F38">
            <v>23650.68</v>
          </cell>
          <cell r="G38">
            <v>17788.54</v>
          </cell>
          <cell r="H38">
            <v>180.48</v>
          </cell>
          <cell r="I38" t="str">
            <v>-</v>
          </cell>
          <cell r="J38">
            <v>6432.75</v>
          </cell>
          <cell r="K38">
            <v>2102.4</v>
          </cell>
          <cell r="L38">
            <v>3057.37</v>
          </cell>
          <cell r="M38" t="str">
            <v>-</v>
          </cell>
          <cell r="N38">
            <v>670.73</v>
          </cell>
        </row>
        <row r="39">
          <cell r="B39">
            <v>368580</v>
          </cell>
          <cell r="C39">
            <v>3836.7</v>
          </cell>
          <cell r="D39">
            <v>118925.99</v>
          </cell>
          <cell r="E39">
            <v>89938.99</v>
          </cell>
          <cell r="F39">
            <v>66715.47</v>
          </cell>
          <cell r="G39">
            <v>36392.28</v>
          </cell>
          <cell r="H39">
            <v>7312.21</v>
          </cell>
          <cell r="I39" t="str">
            <v>-</v>
          </cell>
          <cell r="J39">
            <v>26318.87</v>
          </cell>
          <cell r="K39">
            <v>9733.7</v>
          </cell>
          <cell r="L39">
            <v>8915.37</v>
          </cell>
          <cell r="M39">
            <v>93.96</v>
          </cell>
          <cell r="N39">
            <v>396.46</v>
          </cell>
        </row>
        <row r="40">
          <cell r="B40">
            <v>175527</v>
          </cell>
          <cell r="C40">
            <v>1671.59</v>
          </cell>
          <cell r="D40">
            <v>50655.2</v>
          </cell>
          <cell r="E40">
            <v>46770.74</v>
          </cell>
          <cell r="F40">
            <v>35677.62</v>
          </cell>
          <cell r="G40">
            <v>17845.31</v>
          </cell>
          <cell r="H40">
            <v>5379.83</v>
          </cell>
          <cell r="I40" t="str">
            <v>-</v>
          </cell>
          <cell r="J40">
            <v>9858.29</v>
          </cell>
          <cell r="K40">
            <v>4531.5</v>
          </cell>
          <cell r="L40">
            <v>2773.01</v>
          </cell>
          <cell r="M40">
            <v>93.96</v>
          </cell>
          <cell r="N40">
            <v>269.95</v>
          </cell>
        </row>
        <row r="41">
          <cell r="B41">
            <v>193053</v>
          </cell>
          <cell r="C41">
            <v>2165.12</v>
          </cell>
          <cell r="D41">
            <v>68270.79</v>
          </cell>
          <cell r="E41">
            <v>43168.25</v>
          </cell>
          <cell r="F41">
            <v>31037.85</v>
          </cell>
          <cell r="G41">
            <v>18546.97</v>
          </cell>
          <cell r="H41">
            <v>1932.38</v>
          </cell>
          <cell r="I41" t="str">
            <v>-</v>
          </cell>
          <cell r="J41">
            <v>16460.59</v>
          </cell>
          <cell r="K41">
            <v>5202.19</v>
          </cell>
          <cell r="L41">
            <v>6142.36</v>
          </cell>
          <cell r="M41" t="str">
            <v>-</v>
          </cell>
          <cell r="N41">
            <v>126.51</v>
          </cell>
        </row>
        <row r="42">
          <cell r="B42">
            <v>1458868</v>
          </cell>
          <cell r="C42">
            <v>5564.18</v>
          </cell>
          <cell r="D42">
            <v>340688.31</v>
          </cell>
          <cell r="E42">
            <v>294293.07</v>
          </cell>
          <cell r="F42">
            <v>287058.73</v>
          </cell>
          <cell r="G42">
            <v>252031.56</v>
          </cell>
          <cell r="H42">
            <v>36421.09</v>
          </cell>
          <cell r="I42" t="str">
            <v>-</v>
          </cell>
          <cell r="J42">
            <v>133371.16</v>
          </cell>
          <cell r="K42">
            <v>74555.33</v>
          </cell>
          <cell r="L42">
            <v>34884.57</v>
          </cell>
          <cell r="M42" t="str">
            <v>-</v>
          </cell>
          <cell r="N42" t="str">
            <v>-</v>
          </cell>
        </row>
        <row r="43">
          <cell r="B43">
            <v>693928</v>
          </cell>
          <cell r="C43">
            <v>3707.77</v>
          </cell>
          <cell r="D43">
            <v>148344.76</v>
          </cell>
          <cell r="E43">
            <v>144023.13</v>
          </cell>
          <cell r="F43">
            <v>139272.02</v>
          </cell>
          <cell r="G43">
            <v>125287.15</v>
          </cell>
          <cell r="H43">
            <v>23319.58</v>
          </cell>
          <cell r="I43" t="str">
            <v>-</v>
          </cell>
          <cell r="J43">
            <v>55827.24</v>
          </cell>
          <cell r="K43">
            <v>40982.03</v>
          </cell>
          <cell r="L43">
            <v>13164.31</v>
          </cell>
          <cell r="M43" t="str">
            <v>-</v>
          </cell>
          <cell r="N43" t="str">
            <v>-</v>
          </cell>
        </row>
        <row r="44">
          <cell r="B44">
            <v>764940</v>
          </cell>
          <cell r="C44">
            <v>1856.4</v>
          </cell>
          <cell r="D44">
            <v>192343.55</v>
          </cell>
          <cell r="E44">
            <v>150269.95</v>
          </cell>
          <cell r="F44">
            <v>147786.71</v>
          </cell>
          <cell r="G44">
            <v>126744.41</v>
          </cell>
          <cell r="H44">
            <v>13101.52</v>
          </cell>
          <cell r="I44" t="str">
            <v>-</v>
          </cell>
          <cell r="J44">
            <v>77543.92</v>
          </cell>
          <cell r="K44">
            <v>33573.29</v>
          </cell>
          <cell r="L44">
            <v>21720.26</v>
          </cell>
          <cell r="M44" t="str">
            <v>-</v>
          </cell>
          <cell r="N44" t="str">
            <v>-</v>
          </cell>
        </row>
        <row r="49">
          <cell r="B49">
            <v>1007861</v>
          </cell>
          <cell r="C49">
            <v>11226.27</v>
          </cell>
          <cell r="D49">
            <v>280618.67</v>
          </cell>
          <cell r="E49">
            <v>224862</v>
          </cell>
          <cell r="F49">
            <v>206235.5</v>
          </cell>
          <cell r="G49">
            <v>123880.48</v>
          </cell>
          <cell r="H49">
            <v>26517.18</v>
          </cell>
          <cell r="I49">
            <v>1884.55</v>
          </cell>
          <cell r="J49">
            <v>74918.81</v>
          </cell>
          <cell r="K49">
            <v>38653.32</v>
          </cell>
          <cell r="L49">
            <v>18494.59</v>
          </cell>
          <cell r="M49" t="str">
            <v>-</v>
          </cell>
          <cell r="N49">
            <v>569.62</v>
          </cell>
        </row>
        <row r="50">
          <cell r="B50">
            <v>484690</v>
          </cell>
          <cell r="C50">
            <v>3629.46</v>
          </cell>
          <cell r="D50">
            <v>119455.96</v>
          </cell>
          <cell r="E50">
            <v>118668.36</v>
          </cell>
          <cell r="F50">
            <v>109422.04</v>
          </cell>
          <cell r="G50">
            <v>51529.86</v>
          </cell>
          <cell r="H50">
            <v>15578.35</v>
          </cell>
          <cell r="I50">
            <v>810.14</v>
          </cell>
          <cell r="J50">
            <v>34276.02</v>
          </cell>
          <cell r="K50">
            <v>24416.17</v>
          </cell>
          <cell r="L50">
            <v>6534.55</v>
          </cell>
          <cell r="M50" t="str">
            <v>-</v>
          </cell>
          <cell r="N50">
            <v>369.09</v>
          </cell>
        </row>
        <row r="51">
          <cell r="B51">
            <v>523171</v>
          </cell>
          <cell r="C51">
            <v>7596.82</v>
          </cell>
          <cell r="D51">
            <v>161162.71</v>
          </cell>
          <cell r="E51">
            <v>106193.64</v>
          </cell>
          <cell r="F51">
            <v>96813.46</v>
          </cell>
          <cell r="G51">
            <v>72350.62</v>
          </cell>
          <cell r="H51">
            <v>10938.83</v>
          </cell>
          <cell r="I51">
            <v>1074.41</v>
          </cell>
          <cell r="J51">
            <v>40642.8</v>
          </cell>
          <cell r="K51">
            <v>14237.15</v>
          </cell>
          <cell r="L51">
            <v>11960.04</v>
          </cell>
          <cell r="M51" t="str">
            <v>-</v>
          </cell>
          <cell r="N51">
            <v>200.54</v>
          </cell>
        </row>
        <row r="52">
          <cell r="B52">
            <v>446169</v>
          </cell>
          <cell r="C52">
            <v>8187.81</v>
          </cell>
          <cell r="D52">
            <v>132541.43</v>
          </cell>
          <cell r="E52">
            <v>113505.87</v>
          </cell>
          <cell r="F52">
            <v>80593.84</v>
          </cell>
          <cell r="G52">
            <v>51321.23</v>
          </cell>
          <cell r="H52">
            <v>10293.19</v>
          </cell>
          <cell r="I52" t="str">
            <v>-</v>
          </cell>
          <cell r="J52">
            <v>31433.52</v>
          </cell>
          <cell r="K52">
            <v>9280.7</v>
          </cell>
          <cell r="L52">
            <v>8526.28</v>
          </cell>
          <cell r="M52" t="str">
            <v>-</v>
          </cell>
          <cell r="N52">
            <v>485.12</v>
          </cell>
        </row>
        <row r="53">
          <cell r="B53">
            <v>220035</v>
          </cell>
          <cell r="C53">
            <v>2896.27</v>
          </cell>
          <cell r="D53">
            <v>63408.68</v>
          </cell>
          <cell r="E53">
            <v>61934.41</v>
          </cell>
          <cell r="F53">
            <v>40380.75</v>
          </cell>
          <cell r="G53">
            <v>24869.19</v>
          </cell>
          <cell r="H53">
            <v>5806.71</v>
          </cell>
          <cell r="I53" t="str">
            <v>-</v>
          </cell>
          <cell r="J53">
            <v>12265.78</v>
          </cell>
          <cell r="K53">
            <v>5399.05</v>
          </cell>
          <cell r="L53">
            <v>2589.02</v>
          </cell>
          <cell r="M53" t="str">
            <v>-</v>
          </cell>
          <cell r="N53">
            <v>485.12</v>
          </cell>
        </row>
        <row r="54">
          <cell r="B54">
            <v>226134</v>
          </cell>
          <cell r="C54">
            <v>5291.54</v>
          </cell>
          <cell r="D54">
            <v>69132.74</v>
          </cell>
          <cell r="E54">
            <v>51571.46</v>
          </cell>
          <cell r="F54">
            <v>40213.09</v>
          </cell>
          <cell r="G54">
            <v>26452.04</v>
          </cell>
          <cell r="H54">
            <v>4486.48</v>
          </cell>
          <cell r="I54" t="str">
            <v>-</v>
          </cell>
          <cell r="J54">
            <v>19167.74</v>
          </cell>
          <cell r="K54">
            <v>3881.65</v>
          </cell>
          <cell r="L54">
            <v>5937.26</v>
          </cell>
          <cell r="M54" t="str">
            <v>-</v>
          </cell>
          <cell r="N54" t="str">
            <v>-</v>
          </cell>
        </row>
        <row r="55">
          <cell r="B55">
            <v>352642</v>
          </cell>
          <cell r="C55">
            <v>5034.06</v>
          </cell>
          <cell r="D55">
            <v>101998.96</v>
          </cell>
          <cell r="E55">
            <v>81210.9</v>
          </cell>
          <cell r="F55">
            <v>58961.2</v>
          </cell>
          <cell r="G55">
            <v>51524.67</v>
          </cell>
          <cell r="H55">
            <v>9335.56</v>
          </cell>
          <cell r="I55" t="str">
            <v>-</v>
          </cell>
          <cell r="J55">
            <v>25950.27</v>
          </cell>
          <cell r="K55">
            <v>12266.05</v>
          </cell>
          <cell r="L55">
            <v>6162.78</v>
          </cell>
          <cell r="M55" t="str">
            <v>-</v>
          </cell>
          <cell r="N55">
            <v>197.55</v>
          </cell>
        </row>
        <row r="56">
          <cell r="B56">
            <v>167703</v>
          </cell>
          <cell r="C56">
            <v>1619.43</v>
          </cell>
          <cell r="D56">
            <v>41260.31</v>
          </cell>
          <cell r="E56">
            <v>42057.04</v>
          </cell>
          <cell r="F56">
            <v>29726.42</v>
          </cell>
          <cell r="G56">
            <v>27316.02</v>
          </cell>
          <cell r="H56">
            <v>4480.9</v>
          </cell>
          <cell r="I56" t="str">
            <v>-</v>
          </cell>
          <cell r="J56">
            <v>10680.05</v>
          </cell>
          <cell r="K56">
            <v>7346.19</v>
          </cell>
          <cell r="L56">
            <v>3082.54</v>
          </cell>
          <cell r="M56" t="str">
            <v>-</v>
          </cell>
          <cell r="N56">
            <v>134.11</v>
          </cell>
        </row>
        <row r="57">
          <cell r="B57">
            <v>184939</v>
          </cell>
          <cell r="C57">
            <v>3414.64</v>
          </cell>
          <cell r="D57">
            <v>60738.65</v>
          </cell>
          <cell r="E57">
            <v>39153.86</v>
          </cell>
          <cell r="F57">
            <v>29234.78</v>
          </cell>
          <cell r="G57">
            <v>24208.65</v>
          </cell>
          <cell r="H57">
            <v>4854.67</v>
          </cell>
          <cell r="I57" t="str">
            <v>-</v>
          </cell>
          <cell r="J57">
            <v>15270.22</v>
          </cell>
          <cell r="K57">
            <v>4919.86</v>
          </cell>
          <cell r="L57">
            <v>3080.24</v>
          </cell>
          <cell r="M57" t="str">
            <v>-</v>
          </cell>
          <cell r="N57">
            <v>63.44</v>
          </cell>
        </row>
        <row r="58">
          <cell r="B58">
            <v>679259.99</v>
          </cell>
          <cell r="C58">
            <v>3486.3</v>
          </cell>
          <cell r="D58">
            <v>194380.09</v>
          </cell>
          <cell r="E58">
            <v>136290.44</v>
          </cell>
          <cell r="F58">
            <v>118555.06</v>
          </cell>
          <cell r="G58">
            <v>127535.82</v>
          </cell>
          <cell r="H58">
            <v>12213.45</v>
          </cell>
          <cell r="I58">
            <v>218.86</v>
          </cell>
          <cell r="J58">
            <v>56607.99</v>
          </cell>
          <cell r="K58">
            <v>15226.19</v>
          </cell>
          <cell r="L58">
            <v>14745.8</v>
          </cell>
          <cell r="M58" t="str">
            <v>-</v>
          </cell>
          <cell r="N58" t="str">
            <v>-</v>
          </cell>
        </row>
        <row r="59">
          <cell r="B59">
            <v>318740</v>
          </cell>
          <cell r="C59">
            <v>2343.6</v>
          </cell>
          <cell r="D59">
            <v>78902.84</v>
          </cell>
          <cell r="E59">
            <v>67002.22</v>
          </cell>
          <cell r="F59">
            <v>61174.08</v>
          </cell>
          <cell r="G59">
            <v>54894.9</v>
          </cell>
          <cell r="H59">
            <v>9496.06</v>
          </cell>
          <cell r="I59">
            <v>218.86</v>
          </cell>
          <cell r="J59">
            <v>30305.98</v>
          </cell>
          <cell r="K59">
            <v>8187.24</v>
          </cell>
          <cell r="L59">
            <v>6214.22</v>
          </cell>
          <cell r="M59" t="str">
            <v>-</v>
          </cell>
          <cell r="N59" t="str">
            <v>-</v>
          </cell>
        </row>
        <row r="60">
          <cell r="B60">
            <v>360520</v>
          </cell>
          <cell r="C60">
            <v>1142.7</v>
          </cell>
          <cell r="D60">
            <v>115477.25</v>
          </cell>
          <cell r="E60">
            <v>69288.22</v>
          </cell>
          <cell r="F60">
            <v>57380.97</v>
          </cell>
          <cell r="G60">
            <v>72640.92</v>
          </cell>
          <cell r="H60">
            <v>2717.39</v>
          </cell>
          <cell r="I60" t="str">
            <v>-</v>
          </cell>
          <cell r="J60">
            <v>26302.01</v>
          </cell>
          <cell r="K60">
            <v>7038.94</v>
          </cell>
          <cell r="L60">
            <v>8531.58</v>
          </cell>
          <cell r="M60" t="str">
            <v>-</v>
          </cell>
          <cell r="N60" t="str">
            <v>-</v>
          </cell>
        </row>
        <row r="61">
          <cell r="B61">
            <v>857738</v>
          </cell>
          <cell r="C61">
            <v>4144.27</v>
          </cell>
          <cell r="D61">
            <v>288359.6</v>
          </cell>
          <cell r="E61">
            <v>214509.23</v>
          </cell>
          <cell r="F61">
            <v>144612.73</v>
          </cell>
          <cell r="G61">
            <v>110604.25</v>
          </cell>
          <cell r="H61">
            <v>11640.09</v>
          </cell>
          <cell r="I61" t="str">
            <v>-</v>
          </cell>
          <cell r="J61">
            <v>46289.51</v>
          </cell>
          <cell r="K61">
            <v>21575.73</v>
          </cell>
          <cell r="L61">
            <v>16002.59</v>
          </cell>
          <cell r="M61" t="str">
            <v>-</v>
          </cell>
          <cell r="N61" t="str">
            <v>-</v>
          </cell>
        </row>
        <row r="62">
          <cell r="B62">
            <v>410936</v>
          </cell>
          <cell r="C62">
            <v>675.77</v>
          </cell>
          <cell r="D62">
            <v>121714.61</v>
          </cell>
          <cell r="E62">
            <v>114447.21</v>
          </cell>
          <cell r="F62">
            <v>79887.83</v>
          </cell>
          <cell r="G62">
            <v>55282.23</v>
          </cell>
          <cell r="H62">
            <v>5933.83</v>
          </cell>
          <cell r="I62" t="str">
            <v>-</v>
          </cell>
          <cell r="J62">
            <v>16812.08</v>
          </cell>
          <cell r="K62">
            <v>11086.9</v>
          </cell>
          <cell r="L62">
            <v>5095.55</v>
          </cell>
          <cell r="M62" t="str">
            <v>-</v>
          </cell>
          <cell r="N62" t="str">
            <v>-</v>
          </cell>
        </row>
        <row r="63">
          <cell r="B63">
            <v>446802</v>
          </cell>
          <cell r="C63">
            <v>3468.5</v>
          </cell>
          <cell r="D63">
            <v>166644.99</v>
          </cell>
          <cell r="E63">
            <v>100062.03</v>
          </cell>
          <cell r="F63">
            <v>64724.9</v>
          </cell>
          <cell r="G63">
            <v>55322.02</v>
          </cell>
          <cell r="H63">
            <v>5706.26</v>
          </cell>
          <cell r="I63" t="str">
            <v>-</v>
          </cell>
          <cell r="J63">
            <v>29477.42</v>
          </cell>
          <cell r="K63">
            <v>10488.84</v>
          </cell>
          <cell r="L63">
            <v>10907.04</v>
          </cell>
          <cell r="M63" t="str">
            <v>-</v>
          </cell>
          <cell r="N63" t="str">
            <v>-</v>
          </cell>
        </row>
        <row r="64">
          <cell r="B64">
            <v>652030</v>
          </cell>
          <cell r="C64">
            <v>1590.23</v>
          </cell>
          <cell r="D64">
            <v>187919.61</v>
          </cell>
          <cell r="E64">
            <v>170749.6</v>
          </cell>
          <cell r="F64">
            <v>106049.15</v>
          </cell>
          <cell r="G64">
            <v>99899.09</v>
          </cell>
          <cell r="H64">
            <v>9364.93</v>
          </cell>
          <cell r="I64" t="str">
            <v>-</v>
          </cell>
          <cell r="J64">
            <v>39924.27</v>
          </cell>
          <cell r="K64">
            <v>22486.34</v>
          </cell>
          <cell r="L64">
            <v>13867.06</v>
          </cell>
          <cell r="M64" t="str">
            <v>-</v>
          </cell>
          <cell r="N64">
            <v>179.71</v>
          </cell>
        </row>
        <row r="65">
          <cell r="B65">
            <v>312579</v>
          </cell>
          <cell r="C65">
            <v>602.82</v>
          </cell>
          <cell r="D65">
            <v>81329.91</v>
          </cell>
          <cell r="E65">
            <v>84293.87</v>
          </cell>
          <cell r="F65">
            <v>56545.4</v>
          </cell>
          <cell r="G65">
            <v>49992.64</v>
          </cell>
          <cell r="H65">
            <v>5419.14</v>
          </cell>
          <cell r="I65" t="str">
            <v>-</v>
          </cell>
          <cell r="J65">
            <v>15742.63</v>
          </cell>
          <cell r="K65">
            <v>12604.76</v>
          </cell>
          <cell r="L65">
            <v>5868.11</v>
          </cell>
          <cell r="M65" t="str">
            <v>-</v>
          </cell>
          <cell r="N65">
            <v>179.71</v>
          </cell>
        </row>
        <row r="66">
          <cell r="B66">
            <v>339451</v>
          </cell>
          <cell r="C66">
            <v>987.42</v>
          </cell>
          <cell r="D66">
            <v>106589.7</v>
          </cell>
          <cell r="E66">
            <v>86455.73</v>
          </cell>
          <cell r="F66">
            <v>49503.76</v>
          </cell>
          <cell r="G66">
            <v>49906.45</v>
          </cell>
          <cell r="H66">
            <v>3945.79</v>
          </cell>
          <cell r="I66" t="str">
            <v>-</v>
          </cell>
          <cell r="J66">
            <v>24181.64</v>
          </cell>
          <cell r="K66">
            <v>9881.58</v>
          </cell>
          <cell r="L66">
            <v>7998.95</v>
          </cell>
          <cell r="M66" t="str">
            <v>-</v>
          </cell>
          <cell r="N66" t="str">
            <v>-</v>
          </cell>
        </row>
        <row r="71">
          <cell r="B71">
            <v>729311</v>
          </cell>
          <cell r="C71">
            <v>8904.26</v>
          </cell>
          <cell r="D71">
            <v>194522.97</v>
          </cell>
          <cell r="E71">
            <v>210398.88</v>
          </cell>
          <cell r="F71">
            <v>128272.05</v>
          </cell>
          <cell r="G71">
            <v>79017.96</v>
          </cell>
          <cell r="H71">
            <v>29444.94</v>
          </cell>
          <cell r="I71" t="str">
            <v>-</v>
          </cell>
          <cell r="J71">
            <v>41604.67</v>
          </cell>
          <cell r="K71">
            <v>18627.52</v>
          </cell>
          <cell r="L71">
            <v>17922.29</v>
          </cell>
          <cell r="M71" t="str">
            <v>-</v>
          </cell>
          <cell r="N71">
            <v>595.46</v>
          </cell>
        </row>
        <row r="72">
          <cell r="B72">
            <v>350362</v>
          </cell>
          <cell r="C72">
            <v>3328.98</v>
          </cell>
          <cell r="D72">
            <v>80953.04</v>
          </cell>
          <cell r="E72">
            <v>109767.9</v>
          </cell>
          <cell r="F72">
            <v>67779.52</v>
          </cell>
          <cell r="G72">
            <v>41147.47</v>
          </cell>
          <cell r="H72">
            <v>18056.04</v>
          </cell>
          <cell r="I72" t="str">
            <v>-</v>
          </cell>
          <cell r="J72">
            <v>17272.86</v>
          </cell>
          <cell r="K72">
            <v>8309.15</v>
          </cell>
          <cell r="L72">
            <v>3578.25</v>
          </cell>
          <cell r="M72" t="str">
            <v>-</v>
          </cell>
          <cell r="N72">
            <v>168.79</v>
          </cell>
        </row>
        <row r="73">
          <cell r="B73">
            <v>378949</v>
          </cell>
          <cell r="C73">
            <v>5575.28</v>
          </cell>
          <cell r="D73">
            <v>113569.93</v>
          </cell>
          <cell r="E73">
            <v>100630.98</v>
          </cell>
          <cell r="F73">
            <v>60492.53</v>
          </cell>
          <cell r="G73">
            <v>37870.49</v>
          </cell>
          <cell r="H73">
            <v>11388.91</v>
          </cell>
          <cell r="I73" t="str">
            <v>-</v>
          </cell>
          <cell r="J73">
            <v>24331.81</v>
          </cell>
          <cell r="K73">
            <v>10318.37</v>
          </cell>
          <cell r="L73">
            <v>14344.04</v>
          </cell>
          <cell r="M73" t="str">
            <v>-</v>
          </cell>
          <cell r="N73">
            <v>426.67</v>
          </cell>
        </row>
        <row r="74">
          <cell r="B74">
            <v>441730</v>
          </cell>
          <cell r="C74">
            <v>4464.87</v>
          </cell>
          <cell r="D74">
            <v>121794.41</v>
          </cell>
          <cell r="E74">
            <v>110691.74</v>
          </cell>
          <cell r="F74">
            <v>81636.05</v>
          </cell>
          <cell r="G74">
            <v>60257.59</v>
          </cell>
          <cell r="H74">
            <v>9982.84</v>
          </cell>
          <cell r="I74" t="str">
            <v>-</v>
          </cell>
          <cell r="J74">
            <v>29921.01</v>
          </cell>
          <cell r="K74">
            <v>13505.07</v>
          </cell>
          <cell r="L74">
            <v>9419.06</v>
          </cell>
          <cell r="M74" t="str">
            <v>-</v>
          </cell>
          <cell r="N74">
            <v>57.38</v>
          </cell>
        </row>
        <row r="75">
          <cell r="B75">
            <v>211293</v>
          </cell>
          <cell r="C75">
            <v>467.85</v>
          </cell>
          <cell r="D75">
            <v>50140.73</v>
          </cell>
          <cell r="E75">
            <v>61122.48</v>
          </cell>
          <cell r="F75">
            <v>44524.67</v>
          </cell>
          <cell r="G75">
            <v>29354.12</v>
          </cell>
          <cell r="H75">
            <v>5752.42</v>
          </cell>
          <cell r="I75" t="str">
            <v>-</v>
          </cell>
          <cell r="J75">
            <v>11913.96</v>
          </cell>
          <cell r="K75">
            <v>5438.79</v>
          </cell>
          <cell r="L75">
            <v>2520.6</v>
          </cell>
          <cell r="M75" t="str">
            <v>-</v>
          </cell>
          <cell r="N75">
            <v>57.38</v>
          </cell>
        </row>
        <row r="76">
          <cell r="B76">
            <v>230437</v>
          </cell>
          <cell r="C76">
            <v>3997.02</v>
          </cell>
          <cell r="D76">
            <v>71653.68</v>
          </cell>
          <cell r="E76">
            <v>49569.25</v>
          </cell>
          <cell r="F76">
            <v>37111.38</v>
          </cell>
          <cell r="G76">
            <v>30903.47</v>
          </cell>
          <cell r="H76">
            <v>4230.42</v>
          </cell>
          <cell r="I76" t="str">
            <v>-</v>
          </cell>
          <cell r="J76">
            <v>18007.05</v>
          </cell>
          <cell r="K76">
            <v>8066.27</v>
          </cell>
          <cell r="L76">
            <v>6898.45</v>
          </cell>
          <cell r="M76" t="str">
            <v>-</v>
          </cell>
          <cell r="N76" t="str">
            <v>-</v>
          </cell>
        </row>
        <row r="77">
          <cell r="B77">
            <v>275094</v>
          </cell>
          <cell r="C77">
            <v>6081.96</v>
          </cell>
          <cell r="D77">
            <v>68399.25</v>
          </cell>
          <cell r="E77">
            <v>66139.93</v>
          </cell>
          <cell r="F77">
            <v>57507.33</v>
          </cell>
          <cell r="G77">
            <v>38932.54</v>
          </cell>
          <cell r="H77">
            <v>3879.15</v>
          </cell>
          <cell r="I77" t="str">
            <v>-</v>
          </cell>
          <cell r="J77">
            <v>18052.95</v>
          </cell>
          <cell r="K77">
            <v>9786.99</v>
          </cell>
          <cell r="L77">
            <v>6313.91</v>
          </cell>
          <cell r="M77" t="str">
            <v>-</v>
          </cell>
          <cell r="N77" t="str">
            <v>-</v>
          </cell>
        </row>
        <row r="78">
          <cell r="B78">
            <v>134851</v>
          </cell>
          <cell r="C78">
            <v>2253.03</v>
          </cell>
          <cell r="D78">
            <v>30051.08</v>
          </cell>
          <cell r="E78">
            <v>34882.39</v>
          </cell>
          <cell r="F78">
            <v>31077.37</v>
          </cell>
          <cell r="G78">
            <v>18914.02</v>
          </cell>
          <cell r="H78">
            <v>2778.14</v>
          </cell>
          <cell r="I78" t="str">
            <v>-</v>
          </cell>
          <cell r="J78">
            <v>7319.62</v>
          </cell>
          <cell r="K78">
            <v>5353.62</v>
          </cell>
          <cell r="L78">
            <v>2221.73</v>
          </cell>
          <cell r="M78" t="str">
            <v>-</v>
          </cell>
          <cell r="N78" t="str">
            <v>-</v>
          </cell>
        </row>
        <row r="79">
          <cell r="B79">
            <v>140243</v>
          </cell>
          <cell r="C79">
            <v>3828.93</v>
          </cell>
          <cell r="D79">
            <v>38348.17</v>
          </cell>
          <cell r="E79">
            <v>31257.54</v>
          </cell>
          <cell r="F79">
            <v>26429.96</v>
          </cell>
          <cell r="G79">
            <v>20018.51</v>
          </cell>
          <cell r="H79">
            <v>1101.01</v>
          </cell>
          <cell r="I79" t="str">
            <v>-</v>
          </cell>
          <cell r="J79">
            <v>10733.33</v>
          </cell>
          <cell r="K79">
            <v>4433.37</v>
          </cell>
          <cell r="L79">
            <v>4092.18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532770</v>
          </cell>
          <cell r="C5">
            <v>344858.91</v>
          </cell>
          <cell r="D5">
            <v>1290401.9</v>
          </cell>
          <cell r="E5">
            <v>1654983.01</v>
          </cell>
          <cell r="F5">
            <v>1413365.8</v>
          </cell>
          <cell r="G5">
            <v>1088359.51</v>
          </cell>
          <cell r="H5">
            <v>258179.96</v>
          </cell>
          <cell r="I5">
            <v>1756.71</v>
          </cell>
          <cell r="J5">
            <v>902649.63</v>
          </cell>
          <cell r="K5">
            <v>353703.08</v>
          </cell>
          <cell r="L5">
            <v>185805.97</v>
          </cell>
          <cell r="M5">
            <v>5763.28</v>
          </cell>
          <cell r="N5">
            <v>32942.24</v>
          </cell>
        </row>
        <row r="6">
          <cell r="B6">
            <v>3662574.99</v>
          </cell>
          <cell r="C6">
            <v>141460.44</v>
          </cell>
          <cell r="D6">
            <v>545742.14</v>
          </cell>
          <cell r="E6">
            <v>909987.14</v>
          </cell>
          <cell r="F6">
            <v>755434.11</v>
          </cell>
          <cell r="G6">
            <v>553984.48</v>
          </cell>
          <cell r="H6">
            <v>150277.31</v>
          </cell>
          <cell r="I6">
            <v>1044.09</v>
          </cell>
          <cell r="J6">
            <v>350388.91</v>
          </cell>
          <cell r="K6">
            <v>181629</v>
          </cell>
          <cell r="L6">
            <v>54259.04</v>
          </cell>
          <cell r="M6">
            <v>1762.9</v>
          </cell>
          <cell r="N6">
            <v>16605.44</v>
          </cell>
        </row>
        <row r="7">
          <cell r="B7">
            <v>3870195</v>
          </cell>
          <cell r="C7">
            <v>203398.46</v>
          </cell>
          <cell r="D7">
            <v>744659.76</v>
          </cell>
          <cell r="E7">
            <v>744995.88</v>
          </cell>
          <cell r="F7">
            <v>657931.69</v>
          </cell>
          <cell r="G7">
            <v>534375.03</v>
          </cell>
          <cell r="H7">
            <v>107902.64</v>
          </cell>
          <cell r="I7">
            <v>712.62</v>
          </cell>
          <cell r="J7">
            <v>552260.73</v>
          </cell>
          <cell r="K7">
            <v>172074.09</v>
          </cell>
          <cell r="L7">
            <v>131546.94</v>
          </cell>
          <cell r="M7">
            <v>4000.38</v>
          </cell>
          <cell r="N7">
            <v>16336.8</v>
          </cell>
        </row>
        <row r="8">
          <cell r="B8">
            <v>1282712</v>
          </cell>
          <cell r="C8">
            <v>35290.54</v>
          </cell>
          <cell r="D8">
            <v>271333.79</v>
          </cell>
          <cell r="E8">
            <v>276290.05</v>
          </cell>
          <cell r="F8">
            <v>242370.74</v>
          </cell>
          <cell r="G8">
            <v>142162.11</v>
          </cell>
          <cell r="H8">
            <v>56804.72</v>
          </cell>
          <cell r="I8">
            <v>505.53</v>
          </cell>
          <cell r="J8">
            <v>138798.43</v>
          </cell>
          <cell r="K8">
            <v>84773.87</v>
          </cell>
          <cell r="L8">
            <v>32834.56</v>
          </cell>
          <cell r="M8" t="str">
            <v>-</v>
          </cell>
          <cell r="N8">
            <v>1547.64</v>
          </cell>
        </row>
        <row r="9">
          <cell r="B9">
            <v>618995</v>
          </cell>
          <cell r="C9">
            <v>13082.74</v>
          </cell>
          <cell r="D9">
            <v>105965.11</v>
          </cell>
          <cell r="E9">
            <v>155486.61</v>
          </cell>
          <cell r="F9">
            <v>131173.48</v>
          </cell>
          <cell r="G9">
            <v>74431.45</v>
          </cell>
          <cell r="H9">
            <v>35774.75</v>
          </cell>
          <cell r="I9">
            <v>505.53</v>
          </cell>
          <cell r="J9">
            <v>48819.28</v>
          </cell>
          <cell r="K9">
            <v>44473.15</v>
          </cell>
          <cell r="L9">
            <v>9112.24</v>
          </cell>
          <cell r="M9" t="str">
            <v>-</v>
          </cell>
          <cell r="N9">
            <v>170.66</v>
          </cell>
        </row>
        <row r="10">
          <cell r="B10">
            <v>663717</v>
          </cell>
          <cell r="C10">
            <v>22207.8</v>
          </cell>
          <cell r="D10">
            <v>165368.68</v>
          </cell>
          <cell r="E10">
            <v>120803.44</v>
          </cell>
          <cell r="F10">
            <v>111197.26</v>
          </cell>
          <cell r="G10">
            <v>67730.66</v>
          </cell>
          <cell r="H10">
            <v>21029.97</v>
          </cell>
          <cell r="I10" t="str">
            <v>-</v>
          </cell>
          <cell r="J10">
            <v>89979.15</v>
          </cell>
          <cell r="K10">
            <v>40300.73</v>
          </cell>
          <cell r="L10">
            <v>23722.33</v>
          </cell>
          <cell r="M10" t="str">
            <v>-</v>
          </cell>
          <cell r="N10">
            <v>1376.98</v>
          </cell>
        </row>
        <row r="11">
          <cell r="B11">
            <v>298637</v>
          </cell>
          <cell r="C11">
            <v>8963.63</v>
          </cell>
          <cell r="D11">
            <v>52496.66</v>
          </cell>
          <cell r="E11">
            <v>65405.01</v>
          </cell>
          <cell r="F11">
            <v>66603.94</v>
          </cell>
          <cell r="G11">
            <v>45461.79</v>
          </cell>
          <cell r="H11">
            <v>11943.6</v>
          </cell>
          <cell r="I11" t="str">
            <v>-</v>
          </cell>
          <cell r="J11">
            <v>30266.97</v>
          </cell>
          <cell r="K11">
            <v>11625.1</v>
          </cell>
          <cell r="L11">
            <v>5580.69</v>
          </cell>
          <cell r="M11" t="str">
            <v>-</v>
          </cell>
          <cell r="N11">
            <v>289.63</v>
          </cell>
        </row>
        <row r="12">
          <cell r="B12">
            <v>147497</v>
          </cell>
          <cell r="C12">
            <v>3084.68</v>
          </cell>
          <cell r="D12">
            <v>24880.07</v>
          </cell>
          <cell r="E12">
            <v>33665.35</v>
          </cell>
          <cell r="F12">
            <v>37909.81</v>
          </cell>
          <cell r="G12">
            <v>20871.51</v>
          </cell>
          <cell r="H12">
            <v>7622.22</v>
          </cell>
          <cell r="I12" t="str">
            <v>-</v>
          </cell>
          <cell r="J12">
            <v>10363.83</v>
          </cell>
          <cell r="K12">
            <v>6408.61</v>
          </cell>
          <cell r="L12">
            <v>2428.6</v>
          </cell>
          <cell r="M12" t="str">
            <v>-</v>
          </cell>
          <cell r="N12">
            <v>262.33</v>
          </cell>
        </row>
        <row r="13">
          <cell r="B13">
            <v>151140</v>
          </cell>
          <cell r="C13">
            <v>5878.95</v>
          </cell>
          <cell r="D13">
            <v>27616.59</v>
          </cell>
          <cell r="E13">
            <v>31739.66</v>
          </cell>
          <cell r="F13">
            <v>28694.13</v>
          </cell>
          <cell r="G13">
            <v>24590.28</v>
          </cell>
          <cell r="H13">
            <v>4321.38</v>
          </cell>
          <cell r="I13" t="str">
            <v>-</v>
          </cell>
          <cell r="J13">
            <v>19903.14</v>
          </cell>
          <cell r="K13">
            <v>5216.49</v>
          </cell>
          <cell r="L13">
            <v>3152.08</v>
          </cell>
          <cell r="M13" t="str">
            <v>-</v>
          </cell>
          <cell r="N13">
            <v>27.29</v>
          </cell>
        </row>
        <row r="14">
          <cell r="B14">
            <v>220324</v>
          </cell>
          <cell r="C14">
            <v>14667.68</v>
          </cell>
          <cell r="D14">
            <v>40368.2</v>
          </cell>
          <cell r="E14">
            <v>57067.3</v>
          </cell>
          <cell r="F14">
            <v>40905.78</v>
          </cell>
          <cell r="G14">
            <v>25647</v>
          </cell>
          <cell r="H14">
            <v>8450.75</v>
          </cell>
          <cell r="I14">
            <v>25.68</v>
          </cell>
          <cell r="J14">
            <v>21492.57</v>
          </cell>
          <cell r="K14">
            <v>5751.11</v>
          </cell>
          <cell r="L14">
            <v>3671.02</v>
          </cell>
          <cell r="M14">
            <v>129.28</v>
          </cell>
          <cell r="N14">
            <v>2147.64</v>
          </cell>
        </row>
        <row r="15">
          <cell r="B15">
            <v>111589</v>
          </cell>
          <cell r="C15">
            <v>7756.69</v>
          </cell>
          <cell r="D15">
            <v>16865.77</v>
          </cell>
          <cell r="E15">
            <v>35695.81</v>
          </cell>
          <cell r="F15">
            <v>23354.21</v>
          </cell>
          <cell r="G15">
            <v>11581.2</v>
          </cell>
          <cell r="H15">
            <v>2815.27</v>
          </cell>
          <cell r="I15" t="str">
            <v>-</v>
          </cell>
          <cell r="J15">
            <v>7925.24</v>
          </cell>
          <cell r="K15">
            <v>2366.32</v>
          </cell>
          <cell r="L15">
            <v>1708.33</v>
          </cell>
          <cell r="M15">
            <v>59.36</v>
          </cell>
          <cell r="N15">
            <v>1460.82</v>
          </cell>
        </row>
        <row r="16">
          <cell r="B16">
            <v>108735</v>
          </cell>
          <cell r="C16">
            <v>6910.99</v>
          </cell>
          <cell r="D16">
            <v>23502.43</v>
          </cell>
          <cell r="E16">
            <v>21371.49</v>
          </cell>
          <cell r="F16">
            <v>17551.57</v>
          </cell>
          <cell r="G16">
            <v>14065.81</v>
          </cell>
          <cell r="H16">
            <v>5635.49</v>
          </cell>
          <cell r="I16">
            <v>25.68</v>
          </cell>
          <cell r="J16">
            <v>13567.33</v>
          </cell>
          <cell r="K16">
            <v>3384.8</v>
          </cell>
          <cell r="L16">
            <v>1962.69</v>
          </cell>
          <cell r="M16">
            <v>69.92</v>
          </cell>
          <cell r="N16">
            <v>686.82</v>
          </cell>
        </row>
        <row r="17">
          <cell r="B17">
            <v>454527</v>
          </cell>
          <cell r="C17">
            <v>5553.72</v>
          </cell>
          <cell r="D17">
            <v>44667.05</v>
          </cell>
          <cell r="E17">
            <v>76221.34</v>
          </cell>
          <cell r="F17">
            <v>80831.64</v>
          </cell>
          <cell r="G17">
            <v>72866.83</v>
          </cell>
          <cell r="H17">
            <v>30283.02</v>
          </cell>
          <cell r="I17" t="str">
            <v>-</v>
          </cell>
          <cell r="J17">
            <v>103270.26</v>
          </cell>
          <cell r="K17">
            <v>26312.44</v>
          </cell>
          <cell r="L17">
            <v>9517.75</v>
          </cell>
          <cell r="M17">
            <v>170.31</v>
          </cell>
          <cell r="N17">
            <v>4832.64</v>
          </cell>
        </row>
        <row r="18">
          <cell r="B18">
            <v>226366</v>
          </cell>
          <cell r="C18">
            <v>1530.18</v>
          </cell>
          <cell r="D18">
            <v>20674.43</v>
          </cell>
          <cell r="E18">
            <v>44681.13</v>
          </cell>
          <cell r="F18">
            <v>41971.19</v>
          </cell>
          <cell r="G18">
            <v>35903.73</v>
          </cell>
          <cell r="H18">
            <v>16471.53</v>
          </cell>
          <cell r="I18" t="str">
            <v>-</v>
          </cell>
          <cell r="J18">
            <v>47540.71</v>
          </cell>
          <cell r="K18">
            <v>11046.11</v>
          </cell>
          <cell r="L18">
            <v>3058.96</v>
          </cell>
          <cell r="M18" t="str">
            <v>-</v>
          </cell>
          <cell r="N18">
            <v>3488.03</v>
          </cell>
        </row>
        <row r="19">
          <cell r="B19">
            <v>228161</v>
          </cell>
          <cell r="C19">
            <v>4023.54</v>
          </cell>
          <cell r="D19">
            <v>23992.62</v>
          </cell>
          <cell r="E19">
            <v>31540.21</v>
          </cell>
          <cell r="F19">
            <v>38860.45</v>
          </cell>
          <cell r="G19">
            <v>36963.09</v>
          </cell>
          <cell r="H19">
            <v>13811.48</v>
          </cell>
          <cell r="I19" t="str">
            <v>-</v>
          </cell>
          <cell r="J19">
            <v>55729.56</v>
          </cell>
          <cell r="K19">
            <v>15266.34</v>
          </cell>
          <cell r="L19">
            <v>6458.79</v>
          </cell>
          <cell r="M19">
            <v>170.31</v>
          </cell>
          <cell r="N19">
            <v>1344.61</v>
          </cell>
        </row>
        <row r="20">
          <cell r="B20">
            <v>884116</v>
          </cell>
          <cell r="C20">
            <v>45797.47</v>
          </cell>
          <cell r="D20">
            <v>142443.12</v>
          </cell>
          <cell r="E20">
            <v>208168.1</v>
          </cell>
          <cell r="F20">
            <v>182344.21</v>
          </cell>
          <cell r="G20">
            <v>112563.4</v>
          </cell>
          <cell r="H20">
            <v>24312.4</v>
          </cell>
          <cell r="I20" t="str">
            <v>-</v>
          </cell>
          <cell r="J20">
            <v>108167.92</v>
          </cell>
          <cell r="K20">
            <v>27195.12</v>
          </cell>
          <cell r="L20">
            <v>15465.91</v>
          </cell>
          <cell r="M20" t="str">
            <v>-</v>
          </cell>
          <cell r="N20">
            <v>17658.35</v>
          </cell>
        </row>
        <row r="21">
          <cell r="B21">
            <v>429601</v>
          </cell>
          <cell r="C21">
            <v>23153.82</v>
          </cell>
          <cell r="D21">
            <v>59182.6</v>
          </cell>
          <cell r="E21">
            <v>110888.84</v>
          </cell>
          <cell r="F21">
            <v>95292.43</v>
          </cell>
          <cell r="G21">
            <v>59706.03</v>
          </cell>
          <cell r="H21">
            <v>13933.45</v>
          </cell>
          <cell r="I21" t="str">
            <v>-</v>
          </cell>
          <cell r="J21">
            <v>38540.18</v>
          </cell>
          <cell r="K21">
            <v>16955.38</v>
          </cell>
          <cell r="L21">
            <v>4314.12</v>
          </cell>
          <cell r="M21" t="str">
            <v>-</v>
          </cell>
          <cell r="N21">
            <v>7634.15</v>
          </cell>
        </row>
        <row r="22">
          <cell r="B22">
            <v>454515</v>
          </cell>
          <cell r="C22">
            <v>22643.65</v>
          </cell>
          <cell r="D22">
            <v>83260.52</v>
          </cell>
          <cell r="E22">
            <v>97279.26</v>
          </cell>
          <cell r="F22">
            <v>87051.79</v>
          </cell>
          <cell r="G22">
            <v>52857.37</v>
          </cell>
          <cell r="H22">
            <v>10378.96</v>
          </cell>
          <cell r="I22" t="str">
            <v>-</v>
          </cell>
          <cell r="J22">
            <v>69627.75</v>
          </cell>
          <cell r="K22">
            <v>10239.74</v>
          </cell>
          <cell r="L22">
            <v>11151.78</v>
          </cell>
          <cell r="M22" t="str">
            <v>-</v>
          </cell>
          <cell r="N22">
            <v>10024.2</v>
          </cell>
        </row>
        <row r="27">
          <cell r="B27">
            <v>205767</v>
          </cell>
          <cell r="C27">
            <v>14396.56</v>
          </cell>
          <cell r="D27">
            <v>42873.73</v>
          </cell>
          <cell r="E27">
            <v>51130.37</v>
          </cell>
          <cell r="F27">
            <v>37715.04</v>
          </cell>
          <cell r="G27">
            <v>24130.56</v>
          </cell>
          <cell r="H27">
            <v>6108.89</v>
          </cell>
          <cell r="I27" t="str">
            <v>-</v>
          </cell>
          <cell r="J27">
            <v>18066.43</v>
          </cell>
          <cell r="K27">
            <v>7419.38</v>
          </cell>
          <cell r="L27">
            <v>3926.04</v>
          </cell>
          <cell r="M27" t="str">
            <v>-</v>
          </cell>
          <cell r="N27" t="str">
            <v>-</v>
          </cell>
        </row>
        <row r="28">
          <cell r="B28">
            <v>103595</v>
          </cell>
          <cell r="C28">
            <v>6666.75</v>
          </cell>
          <cell r="D28">
            <v>20456.24</v>
          </cell>
          <cell r="E28">
            <v>27279.62</v>
          </cell>
          <cell r="F28">
            <v>19240.74</v>
          </cell>
          <cell r="G28">
            <v>13927.21</v>
          </cell>
          <cell r="H28">
            <v>2916.48</v>
          </cell>
          <cell r="I28" t="str">
            <v>-</v>
          </cell>
          <cell r="J28">
            <v>7339</v>
          </cell>
          <cell r="K28">
            <v>4299.9</v>
          </cell>
          <cell r="L28">
            <v>1469.08</v>
          </cell>
          <cell r="M28" t="str">
            <v>-</v>
          </cell>
          <cell r="N28" t="str">
            <v>-</v>
          </cell>
        </row>
        <row r="29">
          <cell r="B29">
            <v>102172</v>
          </cell>
          <cell r="C29">
            <v>7729.81</v>
          </cell>
          <cell r="D29">
            <v>22417.49</v>
          </cell>
          <cell r="E29">
            <v>23850.74</v>
          </cell>
          <cell r="F29">
            <v>18474.3</v>
          </cell>
          <cell r="G29">
            <v>10203.35</v>
          </cell>
          <cell r="H29">
            <v>3192.41</v>
          </cell>
          <cell r="I29" t="str">
            <v>-</v>
          </cell>
          <cell r="J29">
            <v>10727.43</v>
          </cell>
          <cell r="K29">
            <v>3119.49</v>
          </cell>
          <cell r="L29">
            <v>2456.96</v>
          </cell>
          <cell r="M29" t="str">
            <v>-</v>
          </cell>
          <cell r="N29" t="str">
            <v>-</v>
          </cell>
        </row>
        <row r="30">
          <cell r="B30">
            <v>414900</v>
          </cell>
          <cell r="C30">
            <v>17354.05</v>
          </cell>
          <cell r="D30">
            <v>77014.26</v>
          </cell>
          <cell r="E30">
            <v>88852.59</v>
          </cell>
          <cell r="F30">
            <v>83889.7</v>
          </cell>
          <cell r="G30">
            <v>58137.8</v>
          </cell>
          <cell r="H30">
            <v>17049.85</v>
          </cell>
          <cell r="I30" t="str">
            <v>-</v>
          </cell>
          <cell r="J30">
            <v>40853.12</v>
          </cell>
          <cell r="K30">
            <v>22735.5</v>
          </cell>
          <cell r="L30">
            <v>9013.13</v>
          </cell>
          <cell r="M30" t="str">
            <v>-</v>
          </cell>
          <cell r="N30" t="str">
            <v>-</v>
          </cell>
        </row>
        <row r="31">
          <cell r="B31">
            <v>208280</v>
          </cell>
          <cell r="C31">
            <v>8911.89</v>
          </cell>
          <cell r="D31">
            <v>31753.42</v>
          </cell>
          <cell r="E31">
            <v>49247.13</v>
          </cell>
          <cell r="F31">
            <v>45237.66</v>
          </cell>
          <cell r="G31">
            <v>30170.55</v>
          </cell>
          <cell r="H31">
            <v>10040.18</v>
          </cell>
          <cell r="I31" t="str">
            <v>-</v>
          </cell>
          <cell r="J31">
            <v>16909.22</v>
          </cell>
          <cell r="K31">
            <v>12846.4</v>
          </cell>
          <cell r="L31">
            <v>3163.55</v>
          </cell>
          <cell r="M31" t="str">
            <v>-</v>
          </cell>
          <cell r="N31" t="str">
            <v>-</v>
          </cell>
        </row>
        <row r="32">
          <cell r="B32">
            <v>206620</v>
          </cell>
          <cell r="C32">
            <v>8442.16</v>
          </cell>
          <cell r="D32">
            <v>45260.84</v>
          </cell>
          <cell r="E32">
            <v>39605.46</v>
          </cell>
          <cell r="F32">
            <v>38652.05</v>
          </cell>
          <cell r="G32">
            <v>27967.25</v>
          </cell>
          <cell r="H32">
            <v>7009.67</v>
          </cell>
          <cell r="I32" t="str">
            <v>-</v>
          </cell>
          <cell r="J32">
            <v>23943.91</v>
          </cell>
          <cell r="K32">
            <v>9889.1</v>
          </cell>
          <cell r="L32">
            <v>5849.57</v>
          </cell>
          <cell r="M32" t="str">
            <v>-</v>
          </cell>
          <cell r="N32" t="str">
            <v>-</v>
          </cell>
        </row>
        <row r="33">
          <cell r="B33">
            <v>1276346</v>
          </cell>
          <cell r="C33">
            <v>36183.1</v>
          </cell>
          <cell r="D33">
            <v>211839.22</v>
          </cell>
          <cell r="E33">
            <v>201375.42</v>
          </cell>
          <cell r="F33">
            <v>225302.4</v>
          </cell>
          <cell r="G33">
            <v>204132.04</v>
          </cell>
          <cell r="H33">
            <v>54550.4</v>
          </cell>
          <cell r="I33">
            <v>863.76</v>
          </cell>
          <cell r="J33">
            <v>214684.74</v>
          </cell>
          <cell r="K33">
            <v>80949.5</v>
          </cell>
          <cell r="L33">
            <v>39552.93</v>
          </cell>
          <cell r="M33">
            <v>446.16</v>
          </cell>
          <cell r="N33">
            <v>6466.34</v>
          </cell>
        </row>
        <row r="34">
          <cell r="B34">
            <v>610122</v>
          </cell>
          <cell r="C34">
            <v>10833.01</v>
          </cell>
          <cell r="D34">
            <v>88912.68</v>
          </cell>
          <cell r="E34">
            <v>105418.45</v>
          </cell>
          <cell r="F34">
            <v>125861.97</v>
          </cell>
          <cell r="G34">
            <v>111225.65</v>
          </cell>
          <cell r="H34">
            <v>29760.04</v>
          </cell>
          <cell r="I34">
            <v>271.31</v>
          </cell>
          <cell r="J34">
            <v>82253.4</v>
          </cell>
          <cell r="K34">
            <v>40882.26</v>
          </cell>
          <cell r="L34">
            <v>10667.62</v>
          </cell>
          <cell r="M34">
            <v>446.16</v>
          </cell>
          <cell r="N34">
            <v>3589.44</v>
          </cell>
        </row>
        <row r="35">
          <cell r="B35">
            <v>666224</v>
          </cell>
          <cell r="C35">
            <v>25350.09</v>
          </cell>
          <cell r="D35">
            <v>122926.54</v>
          </cell>
          <cell r="E35">
            <v>95956.97</v>
          </cell>
          <cell r="F35">
            <v>99440.42</v>
          </cell>
          <cell r="G35">
            <v>92906.39</v>
          </cell>
          <cell r="H35">
            <v>24790.36</v>
          </cell>
          <cell r="I35">
            <v>592.45</v>
          </cell>
          <cell r="J35">
            <v>132431.33</v>
          </cell>
          <cell r="K35">
            <v>40067.24</v>
          </cell>
          <cell r="L35">
            <v>28885.3</v>
          </cell>
          <cell r="M35" t="str">
            <v>-</v>
          </cell>
          <cell r="N35">
            <v>2876.9</v>
          </cell>
        </row>
        <row r="36">
          <cell r="B36">
            <v>218748</v>
          </cell>
          <cell r="C36">
            <v>9141.78</v>
          </cell>
          <cell r="D36">
            <v>33890.29</v>
          </cell>
          <cell r="E36">
            <v>56210.84</v>
          </cell>
          <cell r="F36">
            <v>38340.17</v>
          </cell>
          <cell r="G36">
            <v>37464.56</v>
          </cell>
          <cell r="H36">
            <v>7244.97</v>
          </cell>
          <cell r="I36" t="str">
            <v>-</v>
          </cell>
          <cell r="J36">
            <v>23054.39</v>
          </cell>
          <cell r="K36">
            <v>6536.11</v>
          </cell>
          <cell r="L36">
            <v>6428.43</v>
          </cell>
          <cell r="M36">
            <v>436.46</v>
          </cell>
          <cell r="N36" t="str">
            <v>-</v>
          </cell>
        </row>
        <row r="37">
          <cell r="B37">
            <v>109853</v>
          </cell>
          <cell r="C37">
            <v>3277.05</v>
          </cell>
          <cell r="D37">
            <v>14526.27</v>
          </cell>
          <cell r="E37">
            <v>32091.14</v>
          </cell>
          <cell r="F37">
            <v>20920.86</v>
          </cell>
          <cell r="G37">
            <v>20351.41</v>
          </cell>
          <cell r="H37">
            <v>4697.09</v>
          </cell>
          <cell r="I37" t="str">
            <v>-</v>
          </cell>
          <cell r="J37">
            <v>9155.15</v>
          </cell>
          <cell r="K37">
            <v>3172.31</v>
          </cell>
          <cell r="L37">
            <v>1385.78</v>
          </cell>
          <cell r="M37">
            <v>275.94</v>
          </cell>
          <cell r="N37" t="str">
            <v>-</v>
          </cell>
        </row>
        <row r="38">
          <cell r="B38">
            <v>108895</v>
          </cell>
          <cell r="C38">
            <v>5864.73</v>
          </cell>
          <cell r="D38">
            <v>19364.02</v>
          </cell>
          <cell r="E38">
            <v>24119.7</v>
          </cell>
          <cell r="F38">
            <v>17419.31</v>
          </cell>
          <cell r="G38">
            <v>17113.15</v>
          </cell>
          <cell r="H38">
            <v>2547.88</v>
          </cell>
          <cell r="I38" t="str">
            <v>-</v>
          </cell>
          <cell r="J38">
            <v>13899.24</v>
          </cell>
          <cell r="K38">
            <v>3363.8</v>
          </cell>
          <cell r="L38">
            <v>5042.65</v>
          </cell>
          <cell r="M38">
            <v>160.52</v>
          </cell>
          <cell r="N38" t="str">
            <v>-</v>
          </cell>
        </row>
        <row r="39">
          <cell r="B39">
            <v>517440</v>
          </cell>
          <cell r="C39">
            <v>11518.01</v>
          </cell>
          <cell r="D39">
            <v>120410.17</v>
          </cell>
          <cell r="E39">
            <v>112416.57</v>
          </cell>
          <cell r="F39">
            <v>92167.22</v>
          </cell>
          <cell r="G39">
            <v>67249.02</v>
          </cell>
          <cell r="H39">
            <v>13745.55</v>
          </cell>
          <cell r="I39">
            <v>94.49</v>
          </cell>
          <cell r="J39">
            <v>62580.07</v>
          </cell>
          <cell r="K39">
            <v>26152.45</v>
          </cell>
          <cell r="L39">
            <v>11106.45</v>
          </cell>
          <cell r="M39" t="str">
            <v>-</v>
          </cell>
          <cell r="N39" t="str">
            <v>-</v>
          </cell>
        </row>
        <row r="40">
          <cell r="B40">
            <v>247624</v>
          </cell>
          <cell r="C40">
            <v>4207.61</v>
          </cell>
          <cell r="D40">
            <v>50529</v>
          </cell>
          <cell r="E40">
            <v>60343.03</v>
          </cell>
          <cell r="F40">
            <v>49129.79</v>
          </cell>
          <cell r="G40">
            <v>31623.13</v>
          </cell>
          <cell r="H40">
            <v>8567.57</v>
          </cell>
          <cell r="I40" t="str">
            <v>-</v>
          </cell>
          <cell r="J40">
            <v>26781.61</v>
          </cell>
          <cell r="K40">
            <v>12578.22</v>
          </cell>
          <cell r="L40">
            <v>3864.03</v>
          </cell>
          <cell r="M40" t="str">
            <v>-</v>
          </cell>
          <cell r="N40" t="str">
            <v>-</v>
          </cell>
        </row>
        <row r="41">
          <cell r="B41">
            <v>269816</v>
          </cell>
          <cell r="C41">
            <v>7310.4</v>
          </cell>
          <cell r="D41">
            <v>69881.17</v>
          </cell>
          <cell r="E41">
            <v>52073.53</v>
          </cell>
          <cell r="F41">
            <v>43037.43</v>
          </cell>
          <cell r="G41">
            <v>35625.89</v>
          </cell>
          <cell r="H41">
            <v>5177.98</v>
          </cell>
          <cell r="I41">
            <v>94.49</v>
          </cell>
          <cell r="J41">
            <v>35798.45</v>
          </cell>
          <cell r="K41">
            <v>13574.23</v>
          </cell>
          <cell r="L41">
            <v>7242.42</v>
          </cell>
          <cell r="M41" t="str">
            <v>-</v>
          </cell>
          <cell r="N41" t="str">
            <v>-</v>
          </cell>
        </row>
        <row r="42">
          <cell r="B42">
            <v>425024</v>
          </cell>
          <cell r="C42">
            <v>7590.53</v>
          </cell>
          <cell r="D42">
            <v>108425.66</v>
          </cell>
          <cell r="E42">
            <v>75984.56</v>
          </cell>
          <cell r="F42">
            <v>70971.65</v>
          </cell>
          <cell r="G42">
            <v>59760.63</v>
          </cell>
          <cell r="H42">
            <v>15671.7</v>
          </cell>
          <cell r="I42">
            <v>185.32</v>
          </cell>
          <cell r="J42">
            <v>55411.51</v>
          </cell>
          <cell r="K42">
            <v>19020.1</v>
          </cell>
          <cell r="L42">
            <v>12002.34</v>
          </cell>
          <cell r="M42" t="str">
            <v>-</v>
          </cell>
          <cell r="N42" t="str">
            <v>-</v>
          </cell>
        </row>
        <row r="43">
          <cell r="B43">
            <v>200963</v>
          </cell>
          <cell r="C43">
            <v>3450.17</v>
          </cell>
          <cell r="D43">
            <v>45161.51</v>
          </cell>
          <cell r="E43">
            <v>40539.32</v>
          </cell>
          <cell r="F43">
            <v>35921.14</v>
          </cell>
          <cell r="G43">
            <v>32553.57</v>
          </cell>
          <cell r="H43">
            <v>9043.31</v>
          </cell>
          <cell r="I43">
            <v>185.32</v>
          </cell>
          <cell r="J43">
            <v>20636.13</v>
          </cell>
          <cell r="K43">
            <v>10382.18</v>
          </cell>
          <cell r="L43">
            <v>3090.35</v>
          </cell>
          <cell r="M43" t="str">
            <v>-</v>
          </cell>
          <cell r="N43" t="str">
            <v>-</v>
          </cell>
        </row>
        <row r="44">
          <cell r="B44">
            <v>224061</v>
          </cell>
          <cell r="C44">
            <v>4140.35</v>
          </cell>
          <cell r="D44">
            <v>63264.15</v>
          </cell>
          <cell r="E44">
            <v>35445.24</v>
          </cell>
          <cell r="F44">
            <v>35050.51</v>
          </cell>
          <cell r="G44">
            <v>27207.06</v>
          </cell>
          <cell r="H44">
            <v>6628.39</v>
          </cell>
          <cell r="I44" t="str">
            <v>-</v>
          </cell>
          <cell r="J44">
            <v>34775.38</v>
          </cell>
          <cell r="K44">
            <v>8637.92</v>
          </cell>
          <cell r="L44">
            <v>8911.99</v>
          </cell>
          <cell r="M44" t="str">
            <v>-</v>
          </cell>
          <cell r="N44" t="str">
            <v>-</v>
          </cell>
        </row>
        <row r="49">
          <cell r="B49">
            <v>474375</v>
          </cell>
          <cell r="C49">
            <v>50011.11</v>
          </cell>
          <cell r="D49">
            <v>50052.29</v>
          </cell>
          <cell r="E49">
            <v>148505.11</v>
          </cell>
          <cell r="F49">
            <v>85527.05</v>
          </cell>
          <cell r="G49">
            <v>72800.7</v>
          </cell>
          <cell r="H49">
            <v>4449.66</v>
          </cell>
          <cell r="I49" t="str">
            <v>-</v>
          </cell>
          <cell r="J49">
            <v>28051.63</v>
          </cell>
          <cell r="K49">
            <v>18305.1</v>
          </cell>
          <cell r="L49">
            <v>16102.1</v>
          </cell>
          <cell r="M49">
            <v>570.24</v>
          </cell>
          <cell r="N49" t="str">
            <v>-</v>
          </cell>
        </row>
        <row r="50">
          <cell r="B50">
            <v>227475</v>
          </cell>
          <cell r="C50">
            <v>18957.12</v>
          </cell>
          <cell r="D50">
            <v>23995.4</v>
          </cell>
          <cell r="E50">
            <v>83418.29</v>
          </cell>
          <cell r="F50">
            <v>40631.08</v>
          </cell>
          <cell r="G50">
            <v>34767.91</v>
          </cell>
          <cell r="H50">
            <v>3159.74</v>
          </cell>
          <cell r="I50" t="str">
            <v>-</v>
          </cell>
          <cell r="J50">
            <v>10585.26</v>
          </cell>
          <cell r="K50">
            <v>7212.34</v>
          </cell>
          <cell r="L50">
            <v>4511.63</v>
          </cell>
          <cell r="M50">
            <v>236.21</v>
          </cell>
          <cell r="N50" t="str">
            <v>-</v>
          </cell>
        </row>
        <row r="51">
          <cell r="B51">
            <v>246900</v>
          </cell>
          <cell r="C51">
            <v>31053.99</v>
          </cell>
          <cell r="D51">
            <v>26056.89</v>
          </cell>
          <cell r="E51">
            <v>65086.82</v>
          </cell>
          <cell r="F51">
            <v>44895.97</v>
          </cell>
          <cell r="G51">
            <v>38032.79</v>
          </cell>
          <cell r="H51">
            <v>1289.92</v>
          </cell>
          <cell r="I51" t="str">
            <v>-</v>
          </cell>
          <cell r="J51">
            <v>17466.37</v>
          </cell>
          <cell r="K51">
            <v>11092.76</v>
          </cell>
          <cell r="L51">
            <v>11590.47</v>
          </cell>
          <cell r="M51">
            <v>334.03</v>
          </cell>
          <cell r="N51" t="str">
            <v>-</v>
          </cell>
        </row>
        <row r="52">
          <cell r="B52">
            <v>338396</v>
          </cell>
          <cell r="C52">
            <v>26879.61</v>
          </cell>
          <cell r="D52">
            <v>31763.54</v>
          </cell>
          <cell r="E52">
            <v>85426.8</v>
          </cell>
          <cell r="F52">
            <v>71557.79</v>
          </cell>
          <cell r="G52">
            <v>86026.41</v>
          </cell>
          <cell r="H52">
            <v>2293.71</v>
          </cell>
          <cell r="I52">
            <v>81.93</v>
          </cell>
          <cell r="J52">
            <v>16525.48</v>
          </cell>
          <cell r="K52">
            <v>6479.73</v>
          </cell>
          <cell r="L52">
            <v>7350.18</v>
          </cell>
          <cell r="M52">
            <v>4010.82</v>
          </cell>
          <cell r="N52" t="str">
            <v>-</v>
          </cell>
        </row>
        <row r="53">
          <cell r="B53">
            <v>165534</v>
          </cell>
          <cell r="C53">
            <v>11547.42</v>
          </cell>
          <cell r="D53">
            <v>15274.43</v>
          </cell>
          <cell r="E53">
            <v>46676.77</v>
          </cell>
          <cell r="F53">
            <v>38863.3</v>
          </cell>
          <cell r="G53">
            <v>38807.85</v>
          </cell>
          <cell r="H53">
            <v>1188.94</v>
          </cell>
          <cell r="I53">
            <v>81.93</v>
          </cell>
          <cell r="J53">
            <v>6932.74</v>
          </cell>
          <cell r="K53">
            <v>3820.8</v>
          </cell>
          <cell r="L53">
            <v>1594.59</v>
          </cell>
          <cell r="M53">
            <v>745.22</v>
          </cell>
          <cell r="N53" t="str">
            <v>-</v>
          </cell>
        </row>
        <row r="54">
          <cell r="B54">
            <v>172862</v>
          </cell>
          <cell r="C54">
            <v>15332.18</v>
          </cell>
          <cell r="D54">
            <v>16489.11</v>
          </cell>
          <cell r="E54">
            <v>38750.03</v>
          </cell>
          <cell r="F54">
            <v>32694.49</v>
          </cell>
          <cell r="G54">
            <v>47218.55</v>
          </cell>
          <cell r="H54">
            <v>1104.77</v>
          </cell>
          <cell r="I54" t="str">
            <v>-</v>
          </cell>
          <cell r="J54">
            <v>9592.74</v>
          </cell>
          <cell r="K54">
            <v>2658.93</v>
          </cell>
          <cell r="L54">
            <v>5755.59</v>
          </cell>
          <cell r="M54">
            <v>3265.6</v>
          </cell>
          <cell r="N54" t="str">
            <v>-</v>
          </cell>
        </row>
        <row r="55">
          <cell r="B55">
            <v>521458</v>
          </cell>
          <cell r="C55">
            <v>61511.12</v>
          </cell>
          <cell r="D55">
            <v>62823.92</v>
          </cell>
          <cell r="E55">
            <v>151928.96</v>
          </cell>
          <cell r="F55">
            <v>94838.46</v>
          </cell>
          <cell r="G55">
            <v>79956.67</v>
          </cell>
          <cell r="H55">
            <v>5270.73</v>
          </cell>
          <cell r="I55" t="str">
            <v>-</v>
          </cell>
          <cell r="J55">
            <v>41426.12</v>
          </cell>
          <cell r="K55">
            <v>10447.55</v>
          </cell>
          <cell r="L55">
            <v>13254.47</v>
          </cell>
          <cell r="M55" t="str">
            <v>-</v>
          </cell>
          <cell r="N55" t="str">
            <v>-</v>
          </cell>
        </row>
        <row r="56">
          <cell r="B56">
            <v>255081</v>
          </cell>
          <cell r="C56">
            <v>25001.31</v>
          </cell>
          <cell r="D56">
            <v>27565.21</v>
          </cell>
          <cell r="E56">
            <v>84555.64</v>
          </cell>
          <cell r="F56">
            <v>49926.46</v>
          </cell>
          <cell r="G56">
            <v>38063.27</v>
          </cell>
          <cell r="H56">
            <v>4286.74</v>
          </cell>
          <cell r="I56" t="str">
            <v>-</v>
          </cell>
          <cell r="J56">
            <v>16607.17</v>
          </cell>
          <cell r="K56">
            <v>5185.03</v>
          </cell>
          <cell r="L56">
            <v>3890.16</v>
          </cell>
          <cell r="M56" t="str">
            <v>-</v>
          </cell>
          <cell r="N56" t="str">
            <v>-</v>
          </cell>
        </row>
        <row r="57">
          <cell r="B57">
            <v>266377</v>
          </cell>
          <cell r="C57">
            <v>36509.81</v>
          </cell>
          <cell r="D57">
            <v>35258.71</v>
          </cell>
          <cell r="E57">
            <v>67373.32</v>
          </cell>
          <cell r="F57">
            <v>44912</v>
          </cell>
          <cell r="G57">
            <v>41893.39</v>
          </cell>
          <cell r="H57">
            <v>983.98</v>
          </cell>
          <cell r="I57" t="str">
            <v>-</v>
          </cell>
          <cell r="J57">
            <v>24818.94</v>
          </cell>
          <cell r="K57">
            <v>5262.52</v>
          </cell>
          <cell r="L57">
            <v>9364.31</v>
          </cell>
          <cell r="M57" t="str">
            <v>-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17.37"/>
    <col collapsed="false" customWidth="true" hidden="false" outlineLevel="0" max="2" min="2" style="1" width="10.87"/>
    <col collapsed="false" customWidth="true" hidden="false" outlineLevel="0" max="3" min="3" style="1" width="10.12"/>
    <col collapsed="false" customWidth="true" hidden="false" outlineLevel="0" max="4" min="4" style="1" width="11.24"/>
    <col collapsed="false" customWidth="true" hidden="false" outlineLevel="0" max="5" min="5" style="1" width="9.99"/>
    <col collapsed="false" customWidth="true" hidden="false" outlineLevel="0" max="6" min="6" style="1" width="10.74"/>
    <col collapsed="false" customWidth="true" hidden="false" outlineLevel="0" max="8" min="7" style="1" width="10.62"/>
    <col collapsed="false" customWidth="true" hidden="false" outlineLevel="0" max="9" min="9" style="1" width="9.99"/>
    <col collapsed="false" customWidth="true" hidden="false" outlineLevel="0" max="10" min="10" style="1" width="10.12"/>
    <col collapsed="false" customWidth="true" hidden="false" outlineLevel="0" max="11" min="11" style="1" width="10.62"/>
    <col collapsed="false" customWidth="true" hidden="false" outlineLevel="0" max="12" min="12" style="1" width="9.74"/>
    <col collapsed="false" customWidth="true" hidden="false" outlineLevel="0" max="13" min="13" style="1" width="7.99"/>
    <col collapsed="false" customWidth="false" hidden="false" outlineLevel="0" max="257" min="14" style="1" width="9.12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7064852.04</v>
      </c>
      <c r="C6" s="13" t="n">
        <f aca="false">[1]t2!C5</f>
        <v>2128358.33</v>
      </c>
      <c r="D6" s="13" t="n">
        <f aca="false">[1]t2!D5</f>
        <v>12090386.33</v>
      </c>
      <c r="E6" s="13" t="n">
        <f aca="false">[1]t2!E5</f>
        <v>10997500.32</v>
      </c>
      <c r="F6" s="13" t="n">
        <f aca="false">[1]t2!F5</f>
        <v>10350970.99</v>
      </c>
      <c r="G6" s="13" t="n">
        <f aca="false">[1]t2!G5</f>
        <v>7968146.78</v>
      </c>
      <c r="H6" s="13" t="n">
        <f aca="false">[1]t2!H5</f>
        <v>1976584.65</v>
      </c>
      <c r="I6" s="13" t="n">
        <f aca="false">[1]t2!I5</f>
        <v>9748.85</v>
      </c>
      <c r="J6" s="13" t="n">
        <f aca="false">[1]t2!J5</f>
        <v>7430882.58</v>
      </c>
      <c r="K6" s="13" t="n">
        <f aca="false">[1]t2!K5</f>
        <v>2561391.37</v>
      </c>
      <c r="L6" s="13" t="n">
        <f aca="false">[1]t2!L5</f>
        <v>1149549.18</v>
      </c>
      <c r="M6" s="13" t="n">
        <f aca="false">[1]t2!M5</f>
        <v>202034.72</v>
      </c>
      <c r="N6" s="13" t="n">
        <f aca="false">[1]t2!N5</f>
        <v>199297.93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513931</v>
      </c>
      <c r="C7" s="13" t="n">
        <f aca="false">[1]t2!C6</f>
        <v>798236.86</v>
      </c>
      <c r="D7" s="13" t="n">
        <f aca="false">[1]t2!D6</f>
        <v>5127661.43</v>
      </c>
      <c r="E7" s="13" t="n">
        <f aca="false">[1]t2!E6</f>
        <v>5757201.42</v>
      </c>
      <c r="F7" s="13" t="n">
        <f aca="false">[1]t2!F6</f>
        <v>5606563.34</v>
      </c>
      <c r="G7" s="13" t="n">
        <f aca="false">[1]t2!G6</f>
        <v>3950538.82</v>
      </c>
      <c r="H7" s="13" t="n">
        <f aca="false">[1]t2!H6</f>
        <v>1153553.82</v>
      </c>
      <c r="I7" s="13" t="n">
        <f aca="false">[1]t2!I6</f>
        <v>4108.83</v>
      </c>
      <c r="J7" s="13" t="n">
        <f aca="false">[1]t2!J6</f>
        <v>3083263.28</v>
      </c>
      <c r="K7" s="13" t="n">
        <f aca="false">[1]t2!K6</f>
        <v>1462937.67</v>
      </c>
      <c r="L7" s="13" t="n">
        <f aca="false">[1]t2!L6</f>
        <v>361309.96</v>
      </c>
      <c r="M7" s="13" t="n">
        <f aca="false">[1]t2!M6</f>
        <v>108454.14</v>
      </c>
      <c r="N7" s="13" t="n">
        <f aca="false">[1]t2!N6</f>
        <v>100101.44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550921.03</v>
      </c>
      <c r="C8" s="13" t="n">
        <f aca="false">[1]t2!C7</f>
        <v>1330121.47</v>
      </c>
      <c r="D8" s="13" t="n">
        <f aca="false">[1]t2!D7</f>
        <v>6962724.9</v>
      </c>
      <c r="E8" s="13" t="n">
        <f aca="false">[1]t2!E7</f>
        <v>5240298.9</v>
      </c>
      <c r="F8" s="13" t="n">
        <f aca="false">[1]t2!F7</f>
        <v>4744407.65</v>
      </c>
      <c r="G8" s="13" t="n">
        <f aca="false">[1]t2!G7</f>
        <v>4017607.96</v>
      </c>
      <c r="H8" s="13" t="n">
        <f aca="false">[1]t2!H7</f>
        <v>823030.83</v>
      </c>
      <c r="I8" s="13" t="n">
        <f aca="false">[1]t2!I7</f>
        <v>5640.03</v>
      </c>
      <c r="J8" s="13" t="n">
        <f aca="false">[1]t2!J7</f>
        <v>4347619.3</v>
      </c>
      <c r="K8" s="13" t="n">
        <f aca="false">[1]t2!K7</f>
        <v>1098453.7</v>
      </c>
      <c r="L8" s="13" t="n">
        <f aca="false">[1]t2!L7</f>
        <v>788239.23</v>
      </c>
      <c r="M8" s="13" t="n">
        <f aca="false">[1]t2!M7</f>
        <v>93580.58</v>
      </c>
      <c r="N8" s="13" t="n">
        <f aca="false">[1]t2!N7</f>
        <v>99196.49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61770</v>
      </c>
      <c r="C9" s="13" t="n">
        <f aca="false">[1]t2!C8</f>
        <v>234369.71</v>
      </c>
      <c r="D9" s="13" t="n">
        <f aca="false">[1]t2!D8</f>
        <v>669421.15</v>
      </c>
      <c r="E9" s="13" t="n">
        <f aca="false">[1]t2!E8</f>
        <v>1274736.44</v>
      </c>
      <c r="F9" s="13" t="n">
        <f aca="false">[1]t2!F8</f>
        <v>1239640.69</v>
      </c>
      <c r="G9" s="13" t="n">
        <f aca="false">[1]t2!G8</f>
        <v>1164873.71</v>
      </c>
      <c r="H9" s="13" t="n">
        <f aca="false">[1]t2!H8</f>
        <v>329640.46</v>
      </c>
      <c r="I9" s="13" t="n">
        <f aca="false">[1]t2!I8</f>
        <v>1880.59</v>
      </c>
      <c r="J9" s="13" t="n">
        <f aca="false">[1]t2!J8</f>
        <v>2172100.34</v>
      </c>
      <c r="K9" s="13" t="n">
        <f aca="false">[1]t2!K8</f>
        <v>393903.62</v>
      </c>
      <c r="L9" s="13" t="n">
        <f aca="false">[1]t2!L8</f>
        <v>139038.6</v>
      </c>
      <c r="M9" s="13" t="n">
        <f aca="false">[1]t2!M8</f>
        <v>1671.01</v>
      </c>
      <c r="N9" s="13" t="n">
        <f aca="false">[1]t2!N8</f>
        <v>40493.67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74190</v>
      </c>
      <c r="C10" s="15" t="n">
        <f aca="false">[1]t2!C9</f>
        <v>91016.15</v>
      </c>
      <c r="D10" s="15" t="n">
        <f aca="false">[1]t2!D9</f>
        <v>267103.15</v>
      </c>
      <c r="E10" s="15" t="n">
        <f aca="false">[1]t2!E9</f>
        <v>645049.4</v>
      </c>
      <c r="F10" s="15" t="n">
        <f aca="false">[1]t2!F9</f>
        <v>685060.94</v>
      </c>
      <c r="G10" s="15" t="n">
        <f aca="false">[1]t2!G9</f>
        <v>578633.2</v>
      </c>
      <c r="H10" s="15" t="n">
        <f aca="false">[1]t2!H9</f>
        <v>176092.2</v>
      </c>
      <c r="I10" s="15" t="n">
        <f aca="false">[1]t2!I9</f>
        <v>750.74</v>
      </c>
      <c r="J10" s="15" t="n">
        <f aca="false">[1]t2!J9</f>
        <v>932640.04</v>
      </c>
      <c r="K10" s="15" t="n">
        <f aca="false">[1]t2!K9</f>
        <v>230850.99</v>
      </c>
      <c r="L10" s="15" t="n">
        <f aca="false">[1]t2!L9</f>
        <v>48476.58</v>
      </c>
      <c r="M10" s="15" t="n">
        <f aca="false">[1]t2!M9</f>
        <v>755.95</v>
      </c>
      <c r="N10" s="15" t="n">
        <f aca="false">[1]t2!N9</f>
        <v>17760.67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87580</v>
      </c>
      <c r="C11" s="15" t="n">
        <f aca="false">[1]t2!C10</f>
        <v>143353.57</v>
      </c>
      <c r="D11" s="15" t="n">
        <f aca="false">[1]t2!D10</f>
        <v>402318</v>
      </c>
      <c r="E11" s="15" t="n">
        <f aca="false">[1]t2!E10</f>
        <v>629687.04</v>
      </c>
      <c r="F11" s="15" t="n">
        <f aca="false">[1]t2!F10</f>
        <v>554579.75</v>
      </c>
      <c r="G11" s="15" t="n">
        <f aca="false">[1]t2!G10</f>
        <v>586240.51</v>
      </c>
      <c r="H11" s="15" t="n">
        <f aca="false">[1]t2!H10</f>
        <v>153548.27</v>
      </c>
      <c r="I11" s="15" t="n">
        <f aca="false">[1]t2!I10</f>
        <v>1129.85</v>
      </c>
      <c r="J11" s="15" t="n">
        <f aca="false">[1]t2!J10</f>
        <v>1239460.3</v>
      </c>
      <c r="K11" s="15" t="n">
        <f aca="false">[1]t2!K10</f>
        <v>163052.64</v>
      </c>
      <c r="L11" s="15" t="n">
        <f aca="false">[1]t2!L10</f>
        <v>90562.03</v>
      </c>
      <c r="M11" s="15" t="n">
        <f aca="false">[1]t2!M10</f>
        <v>915.07</v>
      </c>
      <c r="N11" s="15" t="n">
        <f aca="false">[1]t2!N10</f>
        <v>22733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7390381.02</v>
      </c>
      <c r="C12" s="13" t="n">
        <f aca="false">[1]t2!C11</f>
        <v>633088.4</v>
      </c>
      <c r="D12" s="13" t="n">
        <f aca="false">[1]t2!D11</f>
        <v>3024664.95</v>
      </c>
      <c r="E12" s="13" t="n">
        <f aca="false">[1]t2!E11</f>
        <v>3040550.85</v>
      </c>
      <c r="F12" s="13" t="n">
        <f aca="false">[1]t2!F11</f>
        <v>3411615.2</v>
      </c>
      <c r="G12" s="13" t="n">
        <f aca="false">[1]t2!G11</f>
        <v>2426462.4</v>
      </c>
      <c r="H12" s="13" t="n">
        <f aca="false">[1]t2!H11</f>
        <v>800035.23</v>
      </c>
      <c r="I12" s="13" t="n">
        <f aca="false">[1]t2!I11</f>
        <v>2211.48</v>
      </c>
      <c r="J12" s="13" t="n">
        <f aca="false">[1]t2!J11</f>
        <v>2444861.27</v>
      </c>
      <c r="K12" s="13" t="n">
        <f aca="false">[1]t2!K11</f>
        <v>998771.37</v>
      </c>
      <c r="L12" s="13" t="n">
        <f aca="false">[1]t2!L11</f>
        <v>312552.6</v>
      </c>
      <c r="M12" s="13" t="n">
        <f aca="false">[1]t2!M11</f>
        <v>178664.28</v>
      </c>
      <c r="N12" s="13" t="n">
        <f aca="false">[1]t2!N11</f>
        <v>116902.98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427869.01</v>
      </c>
      <c r="C13" s="15" t="n">
        <f aca="false">[1]t2!C12</f>
        <v>239180.75</v>
      </c>
      <c r="D13" s="15" t="n">
        <f aca="false">[1]t2!D12</f>
        <v>1227391.77</v>
      </c>
      <c r="E13" s="15" t="n">
        <f aca="false">[1]t2!E12</f>
        <v>1586435.96</v>
      </c>
      <c r="F13" s="15" t="n">
        <f aca="false">[1]t2!F12</f>
        <v>1855308.95</v>
      </c>
      <c r="G13" s="15" t="n">
        <f aca="false">[1]t2!G12</f>
        <v>1238322.87</v>
      </c>
      <c r="H13" s="15" t="n">
        <f aca="false">[1]t2!H12</f>
        <v>481413.48</v>
      </c>
      <c r="I13" s="15" t="n">
        <f aca="false">[1]t2!I12</f>
        <v>895.2</v>
      </c>
      <c r="J13" s="15" t="n">
        <f aca="false">[1]t2!J12</f>
        <v>978848.5</v>
      </c>
      <c r="K13" s="15" t="n">
        <f aca="false">[1]t2!K12</f>
        <v>569490.87</v>
      </c>
      <c r="L13" s="15" t="n">
        <f aca="false">[1]t2!L12</f>
        <v>91862.99</v>
      </c>
      <c r="M13" s="15" t="n">
        <f aca="false">[1]t2!M12</f>
        <v>98137.65</v>
      </c>
      <c r="N13" s="15" t="n">
        <f aca="false">[1]t2!N12</f>
        <v>60580.02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962512.01</v>
      </c>
      <c r="C14" s="15" t="n">
        <f aca="false">[1]t2!C13</f>
        <v>393907.66</v>
      </c>
      <c r="D14" s="15" t="n">
        <f aca="false">[1]t2!D13</f>
        <v>1797273.18</v>
      </c>
      <c r="E14" s="15" t="n">
        <f aca="false">[1]t2!E13</f>
        <v>1454114.89</v>
      </c>
      <c r="F14" s="15" t="n">
        <f aca="false">[1]t2!F13</f>
        <v>1556306.25</v>
      </c>
      <c r="G14" s="15" t="n">
        <f aca="false">[1]t2!G13</f>
        <v>1188139.53</v>
      </c>
      <c r="H14" s="15" t="n">
        <f aca="false">[1]t2!H13</f>
        <v>318621.76</v>
      </c>
      <c r="I14" s="15" t="n">
        <f aca="false">[1]t2!I13</f>
        <v>1316.29</v>
      </c>
      <c r="J14" s="15" t="n">
        <f aca="false">[1]t2!J13</f>
        <v>1466012.78</v>
      </c>
      <c r="K14" s="15" t="n">
        <f aca="false">[1]t2!K13</f>
        <v>429280.5</v>
      </c>
      <c r="L14" s="15" t="n">
        <f aca="false">[1]t2!L13</f>
        <v>220689.61</v>
      </c>
      <c r="M14" s="15" t="n">
        <f aca="false">[1]t2!M13</f>
        <v>80526.63</v>
      </c>
      <c r="N14" s="15" t="n">
        <f aca="false">[1]t2!N13</f>
        <v>56322.96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76259.01</v>
      </c>
      <c r="C15" s="13" t="n">
        <f aca="false">[1]t2!C14</f>
        <v>699063.43</v>
      </c>
      <c r="D15" s="13" t="n">
        <f aca="false">[1]t2!D14</f>
        <v>2664324.92</v>
      </c>
      <c r="E15" s="13" t="n">
        <f aca="false">[1]t2!E14</f>
        <v>1630088.95</v>
      </c>
      <c r="F15" s="13" t="n">
        <f aca="false">[1]t2!F14</f>
        <v>1521476.58</v>
      </c>
      <c r="G15" s="13" t="n">
        <f aca="false">[1]t2!G14</f>
        <v>1196808.81</v>
      </c>
      <c r="H15" s="13" t="n">
        <f aca="false">[1]t2!H14</f>
        <v>256275.33</v>
      </c>
      <c r="I15" s="13" t="n">
        <f aca="false">[1]t2!I14</f>
        <v>558.3</v>
      </c>
      <c r="J15" s="13" t="n">
        <f aca="false">[1]t2!J14</f>
        <v>931068.75</v>
      </c>
      <c r="K15" s="13" t="n">
        <f aca="false">[1]t2!K14</f>
        <v>354813.11</v>
      </c>
      <c r="L15" s="13" t="n">
        <f aca="false">[1]t2!L14</f>
        <v>200293.72</v>
      </c>
      <c r="M15" s="13" t="n">
        <f aca="false">[1]t2!M14</f>
        <v>15751.71</v>
      </c>
      <c r="N15" s="13" t="n">
        <f aca="false">[1]t2!N14</f>
        <v>5735.37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54372</v>
      </c>
      <c r="C16" s="15" t="n">
        <f aca="false">[1]t2!C15</f>
        <v>262268.43</v>
      </c>
      <c r="D16" s="15" t="n">
        <f aca="false">[1]t2!D15</f>
        <v>1167359.9</v>
      </c>
      <c r="E16" s="15" t="n">
        <f aca="false">[1]t2!E15</f>
        <v>843454.78</v>
      </c>
      <c r="F16" s="15" t="n">
        <f aca="false">[1]t2!F15</f>
        <v>835466.82</v>
      </c>
      <c r="G16" s="15" t="n">
        <f aca="false">[1]t2!G15</f>
        <v>586361.01</v>
      </c>
      <c r="H16" s="15" t="n">
        <f aca="false">[1]t2!H15</f>
        <v>151637.77</v>
      </c>
      <c r="I16" s="15" t="n">
        <f aca="false">[1]t2!I15</f>
        <v>142.02</v>
      </c>
      <c r="J16" s="15" t="n">
        <f aca="false">[1]t2!J15</f>
        <v>412690.94</v>
      </c>
      <c r="K16" s="15" t="n">
        <f aca="false">[1]t2!K15</f>
        <v>220181.4</v>
      </c>
      <c r="L16" s="15" t="n">
        <f aca="false">[1]t2!L15</f>
        <v>63614.1</v>
      </c>
      <c r="M16" s="15" t="n">
        <f aca="false">[1]t2!M15</f>
        <v>7703.68</v>
      </c>
      <c r="N16" s="15" t="n">
        <f aca="false">[1]t2!N15</f>
        <v>3491.15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1887</v>
      </c>
      <c r="C17" s="15" t="n">
        <f aca="false">[1]t2!C16</f>
        <v>436795</v>
      </c>
      <c r="D17" s="15" t="n">
        <f aca="false">[1]t2!D16</f>
        <v>1496965.02</v>
      </c>
      <c r="E17" s="15" t="n">
        <f aca="false">[1]t2!E16</f>
        <v>786634.17</v>
      </c>
      <c r="F17" s="15" t="n">
        <f aca="false">[1]t2!F16</f>
        <v>686009.77</v>
      </c>
      <c r="G17" s="15" t="n">
        <f aca="false">[1]t2!G16</f>
        <v>610447.8</v>
      </c>
      <c r="H17" s="15" t="n">
        <f aca="false">[1]t2!H16</f>
        <v>104637.57</v>
      </c>
      <c r="I17" s="15" t="n">
        <f aca="false">[1]t2!I16</f>
        <v>416.28</v>
      </c>
      <c r="J17" s="15" t="n">
        <f aca="false">[1]t2!J16</f>
        <v>518377.81</v>
      </c>
      <c r="K17" s="15" t="n">
        <f aca="false">[1]t2!K16</f>
        <v>134631.71</v>
      </c>
      <c r="L17" s="15" t="n">
        <f aca="false">[1]t2!L16</f>
        <v>136679.62</v>
      </c>
      <c r="M17" s="15" t="n">
        <f aca="false">[1]t2!M16</f>
        <v>8048.03</v>
      </c>
      <c r="N17" s="15" t="n">
        <f aca="false">[1]t2!N16</f>
        <v>2244.22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5003672.02</v>
      </c>
      <c r="C19" s="17" t="n">
        <f aca="false">[1]t2!C17</f>
        <v>216977.87</v>
      </c>
      <c r="D19" s="17" t="n">
        <f aca="false">[1]t2!D17</f>
        <v>4441573.42</v>
      </c>
      <c r="E19" s="17" t="n">
        <f aca="false">[1]t2!E17</f>
        <v>3397141.07</v>
      </c>
      <c r="F19" s="17" t="n">
        <f aca="false">[1]t2!F17</f>
        <v>2764872.71</v>
      </c>
      <c r="G19" s="17" t="n">
        <f aca="false">[1]t2!G17</f>
        <v>2091642.35</v>
      </c>
      <c r="H19" s="17" t="n">
        <f aca="false">[1]t2!H17</f>
        <v>332453.67</v>
      </c>
      <c r="I19" s="17" t="n">
        <f aca="false">[1]t2!I17</f>
        <v>3341.77</v>
      </c>
      <c r="J19" s="17" t="n">
        <f aca="false">[1]t2!J17</f>
        <v>980202.59</v>
      </c>
      <c r="K19" s="17" t="n">
        <f aca="false">[1]t2!K17</f>
        <v>460200.19</v>
      </c>
      <c r="L19" s="17" t="n">
        <f aca="false">[1]t2!L17</f>
        <v>311858.29</v>
      </c>
      <c r="M19" s="17" t="n">
        <f aca="false">[1]t2!M17</f>
        <v>184.43</v>
      </c>
      <c r="N19" s="17" t="n">
        <f aca="false">[1]t2!N17</f>
        <v>3223.67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4925</v>
      </c>
      <c r="C20" s="18" t="n">
        <f aca="false">[1]t2!C18</f>
        <v>64311.09</v>
      </c>
      <c r="D20" s="18" t="n">
        <f aca="false">[1]t2!D18</f>
        <v>1920064.47</v>
      </c>
      <c r="E20" s="18" t="n">
        <f aca="false">[1]t2!E18</f>
        <v>1772274.14</v>
      </c>
      <c r="F20" s="18" t="n">
        <f aca="false">[1]t2!F18</f>
        <v>1475292.52</v>
      </c>
      <c r="G20" s="18" t="n">
        <f aca="false">[1]t2!G18</f>
        <v>993237.25</v>
      </c>
      <c r="H20" s="18" t="n">
        <f aca="false">[1]t2!H18</f>
        <v>194133.07</v>
      </c>
      <c r="I20" s="18" t="n">
        <f aca="false">[1]t2!I18</f>
        <v>1276.77</v>
      </c>
      <c r="J20" s="18" t="n">
        <f aca="false">[1]t2!J18</f>
        <v>408694.89</v>
      </c>
      <c r="K20" s="18" t="n">
        <f aca="false">[1]t2!K18</f>
        <v>260785.42</v>
      </c>
      <c r="L20" s="18" t="n">
        <f aca="false">[1]t2!L18</f>
        <v>103097.26</v>
      </c>
      <c r="M20" s="18" t="n">
        <f aca="false">[1]t2!M18</f>
        <v>93.96</v>
      </c>
      <c r="N20" s="18" t="n">
        <f aca="false">[1]t2!N18</f>
        <v>1664.16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808747.01</v>
      </c>
      <c r="C21" s="18" t="n">
        <f aca="false">[1]t2!C19</f>
        <v>152666.79</v>
      </c>
      <c r="D21" s="18" t="n">
        <f aca="false">[1]t2!D19</f>
        <v>2521508.95</v>
      </c>
      <c r="E21" s="18" t="n">
        <f aca="false">[1]t2!E19</f>
        <v>1624866.92</v>
      </c>
      <c r="F21" s="18" t="n">
        <f aca="false">[1]t2!F19</f>
        <v>1289580.19</v>
      </c>
      <c r="G21" s="18" t="n">
        <f aca="false">[1]t2!G19</f>
        <v>1098405.1</v>
      </c>
      <c r="H21" s="18" t="n">
        <f aca="false">[1]t2!H19</f>
        <v>138320.6</v>
      </c>
      <c r="I21" s="18" t="n">
        <f aca="false">[1]t2!I19</f>
        <v>2064.99</v>
      </c>
      <c r="J21" s="18" t="n">
        <f aca="false">[1]t2!J19</f>
        <v>571507.69</v>
      </c>
      <c r="K21" s="18" t="n">
        <f aca="false">[1]t2!K19</f>
        <v>199414.76</v>
      </c>
      <c r="L21" s="18" t="n">
        <f aca="false">[1]t2!L19</f>
        <v>208761.03</v>
      </c>
      <c r="M21" s="18" t="n">
        <f aca="false">[1]t2!M19</f>
        <v>90.48</v>
      </c>
      <c r="N21" s="18" t="n">
        <f aca="false">[1]t2!N19</f>
        <v>1559.51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532770</v>
      </c>
      <c r="C22" s="17" t="n">
        <f aca="false">[1]t2!C20</f>
        <v>344858.91</v>
      </c>
      <c r="D22" s="17" t="n">
        <f aca="false">[1]t2!D20</f>
        <v>1290401.9</v>
      </c>
      <c r="E22" s="17" t="n">
        <f aca="false">[1]t2!E20</f>
        <v>1654983.01</v>
      </c>
      <c r="F22" s="17" t="n">
        <f aca="false">[1]t2!F20</f>
        <v>1413365.8</v>
      </c>
      <c r="G22" s="17" t="n">
        <f aca="false">[1]t2!G20</f>
        <v>1088359.51</v>
      </c>
      <c r="H22" s="17" t="n">
        <f aca="false">[1]t2!H20</f>
        <v>258179.96</v>
      </c>
      <c r="I22" s="17" t="n">
        <f aca="false">[1]t2!I20</f>
        <v>1756.71</v>
      </c>
      <c r="J22" s="17" t="n">
        <f aca="false">[1]t2!J20</f>
        <v>902649.63</v>
      </c>
      <c r="K22" s="17" t="n">
        <f aca="false">[1]t2!K20</f>
        <v>353703.08</v>
      </c>
      <c r="L22" s="17" t="n">
        <f aca="false">[1]t2!L20</f>
        <v>185805.97</v>
      </c>
      <c r="M22" s="17" t="n">
        <f aca="false">[1]t2!M20</f>
        <v>5763.28</v>
      </c>
      <c r="N22" s="17" t="n">
        <f aca="false">[1]t2!N20</f>
        <v>32942.24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662574.99</v>
      </c>
      <c r="C23" s="18" t="n">
        <f aca="false">[1]t2!C21</f>
        <v>141460.44</v>
      </c>
      <c r="D23" s="18" t="n">
        <f aca="false">[1]t2!D21</f>
        <v>545742.14</v>
      </c>
      <c r="E23" s="18" t="n">
        <f aca="false">[1]t2!E21</f>
        <v>909987.14</v>
      </c>
      <c r="F23" s="18" t="n">
        <f aca="false">[1]t2!F21</f>
        <v>755434.11</v>
      </c>
      <c r="G23" s="18" t="n">
        <f aca="false">[1]t2!G21</f>
        <v>553984.48</v>
      </c>
      <c r="H23" s="18" t="n">
        <f aca="false">[1]t2!H21</f>
        <v>150277.31</v>
      </c>
      <c r="I23" s="18" t="n">
        <f aca="false">[1]t2!I21</f>
        <v>1044.09</v>
      </c>
      <c r="J23" s="18" t="n">
        <f aca="false">[1]t2!J21</f>
        <v>350388.91</v>
      </c>
      <c r="K23" s="18" t="n">
        <f aca="false">[1]t2!K21</f>
        <v>181629</v>
      </c>
      <c r="L23" s="18" t="n">
        <f aca="false">[1]t2!L21</f>
        <v>54259.04</v>
      </c>
      <c r="M23" s="18" t="n">
        <f aca="false">[1]t2!M21</f>
        <v>1762.9</v>
      </c>
      <c r="N23" s="18" t="n">
        <f aca="false">[1]t2!N21</f>
        <v>16605.44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870195</v>
      </c>
      <c r="C24" s="18" t="n">
        <f aca="false">[1]t2!C22</f>
        <v>203398.46</v>
      </c>
      <c r="D24" s="18" t="n">
        <f aca="false">[1]t2!D22</f>
        <v>744659.76</v>
      </c>
      <c r="E24" s="18" t="n">
        <f aca="false">[1]t2!E22</f>
        <v>744995.88</v>
      </c>
      <c r="F24" s="18" t="n">
        <f aca="false">[1]t2!F22</f>
        <v>657931.69</v>
      </c>
      <c r="G24" s="18" t="n">
        <f aca="false">[1]t2!G22</f>
        <v>534375.03</v>
      </c>
      <c r="H24" s="18" t="n">
        <f aca="false">[1]t2!H22</f>
        <v>107902.64</v>
      </c>
      <c r="I24" s="18" t="n">
        <f aca="false">[1]t2!I22</f>
        <v>712.62</v>
      </c>
      <c r="J24" s="18" t="n">
        <f aca="false">[1]t2!J22</f>
        <v>552260.73</v>
      </c>
      <c r="K24" s="18" t="n">
        <f aca="false">[1]t2!K22</f>
        <v>172074.09</v>
      </c>
      <c r="L24" s="18" t="n">
        <f aca="false">[1]t2!L22</f>
        <v>131546.94</v>
      </c>
      <c r="M24" s="18" t="n">
        <f aca="false">[1]t2!M22</f>
        <v>4000.38</v>
      </c>
      <c r="N24" s="18" t="n">
        <f aca="false">[1]t2!N22</f>
        <v>16336.8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8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8" zeroHeight="false" outlineLevelRow="0" outlineLevelCol="0"/>
  <cols>
    <col collapsed="false" customWidth="true" hidden="false" outlineLevel="0" max="1" min="1" style="23" width="19.74"/>
    <col collapsed="false" customWidth="true" hidden="false" outlineLevel="0" max="2" min="2" style="23" width="10.87"/>
    <col collapsed="false" customWidth="true" hidden="false" outlineLevel="0" max="3" min="3" style="23" width="10.12"/>
    <col collapsed="false" customWidth="true" hidden="false" outlineLevel="0" max="4" min="4" style="23" width="11.24"/>
    <col collapsed="false" customWidth="true" hidden="false" outlineLevel="0" max="5" min="5" style="23" width="10.62"/>
    <col collapsed="false" customWidth="true" hidden="false" outlineLevel="0" max="6" min="6" style="23" width="10.74"/>
    <col collapsed="false" customWidth="true" hidden="false" outlineLevel="0" max="7" min="7" style="23" width="9.37"/>
    <col collapsed="false" customWidth="true" hidden="false" outlineLevel="0" max="8" min="8" style="23" width="10.62"/>
    <col collapsed="false" customWidth="true" hidden="false" outlineLevel="0" max="9" min="9" style="23" width="9.74"/>
    <col collapsed="false" customWidth="true" hidden="false" outlineLevel="0" max="10" min="10" style="23" width="10.12"/>
    <col collapsed="false" customWidth="true" hidden="false" outlineLevel="0" max="11" min="11" style="23" width="9.99"/>
    <col collapsed="false" customWidth="true" hidden="false" outlineLevel="0" max="12" min="12" style="23" width="9.74"/>
    <col collapsed="false" customWidth="true" hidden="false" outlineLevel="0" max="13" min="13" style="23" width="7.99"/>
    <col collapsed="false" customWidth="false" hidden="false" outlineLevel="0" max="14" min="14" style="23" width="9.12"/>
    <col collapsed="false" customWidth="true" hidden="false" outlineLevel="0" max="15" min="15" style="1" width="4.74"/>
    <col collapsed="false" customWidth="false" hidden="false" outlineLevel="0" max="257" min="16" style="1" width="9.12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" hidden="false" customHeight="true" outlineLevel="0" collapsed="false">
      <c r="A6" s="12" t="s">
        <v>31</v>
      </c>
      <c r="B6" s="13" t="n">
        <f aca="false">[2]t2!B5</f>
        <v>17390381.02</v>
      </c>
      <c r="C6" s="13" t="n">
        <f aca="false">[2]t2!C5</f>
        <v>633088.4</v>
      </c>
      <c r="D6" s="13" t="n">
        <f aca="false">[2]t2!D5</f>
        <v>3024664.95</v>
      </c>
      <c r="E6" s="13" t="n">
        <f aca="false">[2]t2!E5</f>
        <v>3040550.85</v>
      </c>
      <c r="F6" s="13" t="n">
        <f aca="false">[2]t2!F5</f>
        <v>3411615.2</v>
      </c>
      <c r="G6" s="13" t="n">
        <f aca="false">[2]t2!G5</f>
        <v>2426462.4</v>
      </c>
      <c r="H6" s="13" t="n">
        <f aca="false">[2]t2!H5</f>
        <v>800035.23</v>
      </c>
      <c r="I6" s="13" t="n">
        <f aca="false">[2]t2!I5</f>
        <v>2211.48</v>
      </c>
      <c r="J6" s="13" t="n">
        <f aca="false">[2]t2!J5</f>
        <v>2444861.27</v>
      </c>
      <c r="K6" s="13" t="n">
        <f aca="false">[2]t2!K5</f>
        <v>998771.37</v>
      </c>
      <c r="L6" s="13" t="n">
        <f aca="false">[2]t2!L5</f>
        <v>312552.6</v>
      </c>
      <c r="M6" s="13" t="n">
        <f aca="false">[2]t2!M5</f>
        <v>178664.28</v>
      </c>
      <c r="N6" s="13" t="n">
        <f aca="false">[2]t2!N5</f>
        <v>116902.98</v>
      </c>
    </row>
    <row r="7" s="12" customFormat="true" ht="21" hidden="false" customHeight="true" outlineLevel="0" collapsed="false">
      <c r="A7" s="12" t="s">
        <v>21</v>
      </c>
      <c r="B7" s="13" t="n">
        <f aca="false">[2]t2!B6</f>
        <v>8427869.01</v>
      </c>
      <c r="C7" s="13" t="n">
        <f aca="false">[2]t2!C6</f>
        <v>239180.75</v>
      </c>
      <c r="D7" s="13" t="n">
        <f aca="false">[2]t2!D6</f>
        <v>1227391.77</v>
      </c>
      <c r="E7" s="13" t="n">
        <f aca="false">[2]t2!E6</f>
        <v>1586435.96</v>
      </c>
      <c r="F7" s="13" t="n">
        <f aca="false">[2]t2!F6</f>
        <v>1855308.95</v>
      </c>
      <c r="G7" s="13" t="n">
        <f aca="false">[2]t2!G6</f>
        <v>1238322.87</v>
      </c>
      <c r="H7" s="13" t="n">
        <f aca="false">[2]t2!H6</f>
        <v>481413.48</v>
      </c>
      <c r="I7" s="13" t="n">
        <f aca="false">[2]t2!I6</f>
        <v>895.2</v>
      </c>
      <c r="J7" s="13" t="n">
        <f aca="false">[2]t2!J6</f>
        <v>978848.5</v>
      </c>
      <c r="K7" s="13" t="n">
        <f aca="false">[2]t2!K6</f>
        <v>569490.87</v>
      </c>
      <c r="L7" s="13" t="n">
        <f aca="false">[2]t2!L6</f>
        <v>91862.99</v>
      </c>
      <c r="M7" s="13" t="n">
        <f aca="false">[2]t2!M6</f>
        <v>98137.65</v>
      </c>
      <c r="N7" s="13" t="n">
        <f aca="false">[2]t2!N6</f>
        <v>60580.02</v>
      </c>
    </row>
    <row r="8" s="12" customFormat="true" ht="21" hidden="false" customHeight="true" outlineLevel="0" collapsed="false">
      <c r="A8" s="12" t="s">
        <v>22</v>
      </c>
      <c r="B8" s="13" t="n">
        <f aca="false">[2]t2!B7</f>
        <v>8962512.01</v>
      </c>
      <c r="C8" s="13" t="n">
        <f aca="false">[2]t2!C7</f>
        <v>393907.66</v>
      </c>
      <c r="D8" s="13" t="n">
        <f aca="false">[2]t2!D7</f>
        <v>1797273.18</v>
      </c>
      <c r="E8" s="13" t="n">
        <f aca="false">[2]t2!E7</f>
        <v>1454114.89</v>
      </c>
      <c r="F8" s="13" t="n">
        <f aca="false">[2]t2!F7</f>
        <v>1556306.25</v>
      </c>
      <c r="G8" s="13" t="n">
        <f aca="false">[2]t2!G7</f>
        <v>1188139.53</v>
      </c>
      <c r="H8" s="13" t="n">
        <f aca="false">[2]t2!H7</f>
        <v>318621.76</v>
      </c>
      <c r="I8" s="13" t="n">
        <f aca="false">[2]t2!I7</f>
        <v>1316.29</v>
      </c>
      <c r="J8" s="13" t="n">
        <f aca="false">[2]t2!J7</f>
        <v>1466012.78</v>
      </c>
      <c r="K8" s="13" t="n">
        <f aca="false">[2]t2!K7</f>
        <v>429280.5</v>
      </c>
      <c r="L8" s="13" t="n">
        <f aca="false">[2]t2!L7</f>
        <v>220689.61</v>
      </c>
      <c r="M8" s="13" t="n">
        <f aca="false">[2]t2!M7</f>
        <v>80526.63</v>
      </c>
      <c r="N8" s="13" t="n">
        <f aca="false">[2]t2!N7</f>
        <v>56322.96</v>
      </c>
    </row>
    <row r="9" s="12" customFormat="true" ht="24" hidden="false" customHeight="true" outlineLevel="0" collapsed="false">
      <c r="A9" s="12" t="s">
        <v>32</v>
      </c>
      <c r="B9" s="13" t="n">
        <f aca="false">[2]t2!B8</f>
        <v>1964968</v>
      </c>
      <c r="C9" s="13" t="n">
        <f aca="false">[2]t2!C8</f>
        <v>27169.97</v>
      </c>
      <c r="D9" s="13" t="n">
        <f aca="false">[2]t2!D8</f>
        <v>200207.06</v>
      </c>
      <c r="E9" s="13" t="n">
        <f aca="false">[2]t2!E8</f>
        <v>345370.28</v>
      </c>
      <c r="F9" s="13" t="n">
        <f aca="false">[2]t2!F8</f>
        <v>401761.8</v>
      </c>
      <c r="G9" s="13" t="n">
        <f aca="false">[2]t2!G8</f>
        <v>365264.66</v>
      </c>
      <c r="H9" s="13" t="n">
        <f aca="false">[2]t2!H8</f>
        <v>132811.87</v>
      </c>
      <c r="I9" s="13" t="str">
        <f aca="false">[2]t2!I8</f>
        <v>-</v>
      </c>
      <c r="J9" s="13" t="n">
        <f aca="false">[2]t2!J8</f>
        <v>335034.15</v>
      </c>
      <c r="K9" s="13" t="n">
        <f aca="false">[2]t2!K8</f>
        <v>114160.87</v>
      </c>
      <c r="L9" s="13" t="n">
        <f aca="false">[2]t2!L8</f>
        <v>22836.65</v>
      </c>
      <c r="M9" s="13" t="str">
        <f aca="false">[2]t2!M8</f>
        <v>-</v>
      </c>
      <c r="N9" s="13" t="n">
        <f aca="false">[2]t2!N8</f>
        <v>20350.7</v>
      </c>
    </row>
    <row r="10" customFormat="false" ht="21" hidden="false" customHeight="true" outlineLevel="0" collapsed="false">
      <c r="A10" s="14" t="s">
        <v>21</v>
      </c>
      <c r="B10" s="15" t="n">
        <f aca="false">[2]t2!B9</f>
        <v>942608</v>
      </c>
      <c r="C10" s="15" t="n">
        <f aca="false">[2]t2!C9</f>
        <v>6695.37</v>
      </c>
      <c r="D10" s="15" t="n">
        <f aca="false">[2]t2!D9</f>
        <v>71662.34</v>
      </c>
      <c r="E10" s="15" t="n">
        <f aca="false">[2]t2!E9</f>
        <v>170643.89</v>
      </c>
      <c r="F10" s="15" t="n">
        <f aca="false">[2]t2!F9</f>
        <v>219223.37</v>
      </c>
      <c r="G10" s="15" t="n">
        <f aca="false">[2]t2!G9</f>
        <v>190770.71</v>
      </c>
      <c r="H10" s="15" t="n">
        <f aca="false">[2]t2!H9</f>
        <v>77755.75</v>
      </c>
      <c r="I10" s="15" t="str">
        <f aca="false">[2]t2!I9</f>
        <v>-</v>
      </c>
      <c r="J10" s="15" t="n">
        <f aca="false">[2]t2!J9</f>
        <v>130773.74</v>
      </c>
      <c r="K10" s="15" t="n">
        <f aca="false">[2]t2!K9</f>
        <v>59683.73</v>
      </c>
      <c r="L10" s="15" t="n">
        <f aca="false">[2]t2!L9</f>
        <v>5288.13</v>
      </c>
      <c r="M10" s="15" t="str">
        <f aca="false">[2]t2!M9</f>
        <v>-</v>
      </c>
      <c r="N10" s="15" t="n">
        <f aca="false">[2]t2!N9</f>
        <v>10110.97</v>
      </c>
    </row>
    <row r="11" customFormat="false" ht="21" hidden="false" customHeight="true" outlineLevel="0" collapsed="false">
      <c r="A11" s="14" t="s">
        <v>22</v>
      </c>
      <c r="B11" s="15" t="n">
        <f aca="false">[2]t2!B10</f>
        <v>1022360</v>
      </c>
      <c r="C11" s="15" t="n">
        <f aca="false">[2]t2!C10</f>
        <v>20474.59</v>
      </c>
      <c r="D11" s="15" t="n">
        <f aca="false">[2]t2!D10</f>
        <v>128544.73</v>
      </c>
      <c r="E11" s="15" t="n">
        <f aca="false">[2]t2!E10</f>
        <v>174726.39</v>
      </c>
      <c r="F11" s="15" t="n">
        <f aca="false">[2]t2!F10</f>
        <v>182538.43</v>
      </c>
      <c r="G11" s="15" t="n">
        <f aca="false">[2]t2!G10</f>
        <v>174493.95</v>
      </c>
      <c r="H11" s="15" t="n">
        <f aca="false">[2]t2!H10</f>
        <v>55056.13</v>
      </c>
      <c r="I11" s="15" t="str">
        <f aca="false">[2]t2!I10</f>
        <v>-</v>
      </c>
      <c r="J11" s="15" t="n">
        <f aca="false">[2]t2!J10</f>
        <v>204260.4</v>
      </c>
      <c r="K11" s="15" t="n">
        <f aca="false">[2]t2!K10</f>
        <v>54477.14</v>
      </c>
      <c r="L11" s="15" t="n">
        <f aca="false">[2]t2!L10</f>
        <v>17548.52</v>
      </c>
      <c r="M11" s="15" t="str">
        <f aca="false">[2]t2!M10</f>
        <v>-</v>
      </c>
      <c r="N11" s="15" t="n">
        <f aca="false">[2]t2!N10</f>
        <v>10239.73</v>
      </c>
    </row>
    <row r="12" s="12" customFormat="true" ht="24" hidden="false" customHeight="true" outlineLevel="0" collapsed="false">
      <c r="A12" s="12" t="s">
        <v>33</v>
      </c>
      <c r="B12" s="13" t="n">
        <f aca="false">[2]t2!B11</f>
        <v>1484440</v>
      </c>
      <c r="C12" s="13" t="n">
        <f aca="false">[2]t2!C11</f>
        <v>46585.6</v>
      </c>
      <c r="D12" s="13" t="n">
        <f aca="false">[2]t2!D11</f>
        <v>141708.42</v>
      </c>
      <c r="E12" s="13" t="n">
        <f aca="false">[2]t2!E11</f>
        <v>198666.3</v>
      </c>
      <c r="F12" s="13" t="n">
        <f aca="false">[2]t2!F11</f>
        <v>248352.26</v>
      </c>
      <c r="G12" s="13" t="n">
        <f aca="false">[2]t2!G11</f>
        <v>156641.84</v>
      </c>
      <c r="H12" s="13" t="n">
        <f aca="false">[2]t2!H11</f>
        <v>89959.36</v>
      </c>
      <c r="I12" s="13" t="n">
        <f aca="false">[2]t2!I11</f>
        <v>454.59</v>
      </c>
      <c r="J12" s="13" t="n">
        <f aca="false">[2]t2!J11</f>
        <v>480613.76</v>
      </c>
      <c r="K12" s="13" t="n">
        <f aca="false">[2]t2!K11</f>
        <v>87522.55</v>
      </c>
      <c r="L12" s="13" t="n">
        <f aca="false">[2]t2!L11</f>
        <v>31428.09</v>
      </c>
      <c r="M12" s="13" t="str">
        <f aca="false">[2]t2!M11</f>
        <v>-</v>
      </c>
      <c r="N12" s="13" t="n">
        <f aca="false">[2]t2!N11</f>
        <v>2507.23</v>
      </c>
    </row>
    <row r="13" customFormat="false" ht="21" hidden="false" customHeight="true" outlineLevel="0" collapsed="false">
      <c r="A13" s="14" t="s">
        <v>21</v>
      </c>
      <c r="B13" s="15" t="n">
        <f aca="false">[2]t2!B12</f>
        <v>693465</v>
      </c>
      <c r="C13" s="15" t="n">
        <f aca="false">[2]t2!C12</f>
        <v>19187.29</v>
      </c>
      <c r="D13" s="15" t="n">
        <f aca="false">[2]t2!D12</f>
        <v>51017.82</v>
      </c>
      <c r="E13" s="15" t="n">
        <f aca="false">[2]t2!E12</f>
        <v>99946.92</v>
      </c>
      <c r="F13" s="15" t="n">
        <f aca="false">[2]t2!F12</f>
        <v>134650.02</v>
      </c>
      <c r="G13" s="15" t="n">
        <f aca="false">[2]t2!G12</f>
        <v>74280.09</v>
      </c>
      <c r="H13" s="15" t="n">
        <f aca="false">[2]t2!H12</f>
        <v>52201.35</v>
      </c>
      <c r="I13" s="15" t="str">
        <f aca="false">[2]t2!I12</f>
        <v>-</v>
      </c>
      <c r="J13" s="15" t="n">
        <f aca="false">[2]t2!J12</f>
        <v>203807.81</v>
      </c>
      <c r="K13" s="15" t="n">
        <f aca="false">[2]t2!K12</f>
        <v>45085.14</v>
      </c>
      <c r="L13" s="15" t="n">
        <f aca="false">[2]t2!L12</f>
        <v>11256.67</v>
      </c>
      <c r="M13" s="15" t="str">
        <f aca="false">[2]t2!M12</f>
        <v>-</v>
      </c>
      <c r="N13" s="15" t="n">
        <f aca="false">[2]t2!N12</f>
        <v>2031.9</v>
      </c>
    </row>
    <row r="14" customFormat="false" ht="21" hidden="false" customHeight="true" outlineLevel="0" collapsed="false">
      <c r="A14" s="14" t="s">
        <v>22</v>
      </c>
      <c r="B14" s="15" t="n">
        <f aca="false">[2]t2!B13</f>
        <v>790975</v>
      </c>
      <c r="C14" s="15" t="n">
        <f aca="false">[2]t2!C13</f>
        <v>27398.31</v>
      </c>
      <c r="D14" s="15" t="n">
        <f aca="false">[2]t2!D13</f>
        <v>90690.6</v>
      </c>
      <c r="E14" s="15" t="n">
        <f aca="false">[2]t2!E13</f>
        <v>98719.38</v>
      </c>
      <c r="F14" s="15" t="n">
        <f aca="false">[2]t2!F13</f>
        <v>113702.24</v>
      </c>
      <c r="G14" s="15" t="n">
        <f aca="false">[2]t2!G13</f>
        <v>82361.75</v>
      </c>
      <c r="H14" s="15" t="n">
        <f aca="false">[2]t2!H13</f>
        <v>37758.01</v>
      </c>
      <c r="I14" s="15" t="n">
        <f aca="false">[2]t2!I13</f>
        <v>454.59</v>
      </c>
      <c r="J14" s="15" t="n">
        <f aca="false">[2]t2!J13</f>
        <v>276805.95</v>
      </c>
      <c r="K14" s="15" t="n">
        <f aca="false">[2]t2!K13</f>
        <v>42437.42</v>
      </c>
      <c r="L14" s="15" t="n">
        <f aca="false">[2]t2!L13</f>
        <v>20171.42</v>
      </c>
      <c r="M14" s="15" t="str">
        <f aca="false">[2]t2!M13</f>
        <v>-</v>
      </c>
      <c r="N14" s="15" t="n">
        <f aca="false">[2]t2!N13</f>
        <v>475.33</v>
      </c>
    </row>
    <row r="15" s="12" customFormat="true" ht="24" hidden="false" customHeight="true" outlineLevel="0" collapsed="false">
      <c r="A15" s="12" t="s">
        <v>34</v>
      </c>
      <c r="B15" s="13" t="n">
        <f aca="false">[2]t2!B14</f>
        <v>1397258</v>
      </c>
      <c r="C15" s="13" t="n">
        <f aca="false">[2]t2!C14</f>
        <v>38942.05</v>
      </c>
      <c r="D15" s="13" t="n">
        <f aca="false">[2]t2!D14</f>
        <v>146349.24</v>
      </c>
      <c r="E15" s="13" t="n">
        <f aca="false">[2]t2!E14</f>
        <v>207118.91</v>
      </c>
      <c r="F15" s="13" t="n">
        <f aca="false">[2]t2!F14</f>
        <v>328079.57</v>
      </c>
      <c r="G15" s="13" t="n">
        <f aca="false">[2]t2!G14</f>
        <v>282063.29</v>
      </c>
      <c r="H15" s="13" t="n">
        <f aca="false">[2]t2!H14</f>
        <v>58674.65</v>
      </c>
      <c r="I15" s="13" t="n">
        <f aca="false">[2]t2!I14</f>
        <v>732.84</v>
      </c>
      <c r="J15" s="13" t="n">
        <f aca="false">[2]t2!J14</f>
        <v>231203.8</v>
      </c>
      <c r="K15" s="13" t="n">
        <f aca="false">[2]t2!K14</f>
        <v>66158.91</v>
      </c>
      <c r="L15" s="13" t="n">
        <f aca="false">[2]t2!L14</f>
        <v>24737.04</v>
      </c>
      <c r="M15" s="13" t="str">
        <f aca="false">[2]t2!M14</f>
        <v>-</v>
      </c>
      <c r="N15" s="13" t="n">
        <f aca="false">[2]t2!N14</f>
        <v>13197.69</v>
      </c>
    </row>
    <row r="16" customFormat="false" ht="21.75" hidden="false" customHeight="true" outlineLevel="0" collapsed="false">
      <c r="A16" s="14" t="s">
        <v>21</v>
      </c>
      <c r="B16" s="15" t="n">
        <f aca="false">[2]t2!B15</f>
        <v>668144</v>
      </c>
      <c r="C16" s="15" t="n">
        <f aca="false">[2]t2!C15</f>
        <v>13439.82</v>
      </c>
      <c r="D16" s="15" t="n">
        <f aca="false">[2]t2!D15</f>
        <v>60761.33</v>
      </c>
      <c r="E16" s="15" t="n">
        <f aca="false">[2]t2!E15</f>
        <v>103499.95</v>
      </c>
      <c r="F16" s="15" t="n">
        <f aca="false">[2]t2!F15</f>
        <v>174199.77</v>
      </c>
      <c r="G16" s="15" t="n">
        <f aca="false">[2]t2!G15</f>
        <v>130458.73</v>
      </c>
      <c r="H16" s="15" t="n">
        <f aca="false">[2]t2!H15</f>
        <v>36007.56</v>
      </c>
      <c r="I16" s="15" t="n">
        <f aca="false">[2]t2!I15</f>
        <v>732.84</v>
      </c>
      <c r="J16" s="15" t="n">
        <f aca="false">[2]t2!J15</f>
        <v>93773.8</v>
      </c>
      <c r="K16" s="15" t="n">
        <f aca="false">[2]t2!K15</f>
        <v>38265.32</v>
      </c>
      <c r="L16" s="15" t="n">
        <f aca="false">[2]t2!L15</f>
        <v>9839.5</v>
      </c>
      <c r="M16" s="15" t="str">
        <f aca="false">[2]t2!M15</f>
        <v>-</v>
      </c>
      <c r="N16" s="15" t="n">
        <f aca="false">[2]t2!N15</f>
        <v>7165.37</v>
      </c>
    </row>
    <row r="17" customFormat="false" ht="21.75" hidden="false" customHeight="true" outlineLevel="0" collapsed="false">
      <c r="A17" s="14" t="s">
        <v>22</v>
      </c>
      <c r="B17" s="15" t="n">
        <f aca="false">[2]t2!B16</f>
        <v>729114</v>
      </c>
      <c r="C17" s="15" t="n">
        <f aca="false">[2]t2!C16</f>
        <v>25502.22</v>
      </c>
      <c r="D17" s="15" t="n">
        <f aca="false">[2]t2!D16</f>
        <v>85587.91</v>
      </c>
      <c r="E17" s="15" t="n">
        <f aca="false">[2]t2!E16</f>
        <v>103618.96</v>
      </c>
      <c r="F17" s="15" t="n">
        <f aca="false">[2]t2!F16</f>
        <v>153879.8</v>
      </c>
      <c r="G17" s="15" t="n">
        <f aca="false">[2]t2!G16</f>
        <v>151604.56</v>
      </c>
      <c r="H17" s="15" t="n">
        <f aca="false">[2]t2!H16</f>
        <v>22667.09</v>
      </c>
      <c r="I17" s="15" t="str">
        <f aca="false">[2]t2!I16</f>
        <v>-</v>
      </c>
      <c r="J17" s="15" t="n">
        <f aca="false">[2]t2!J16</f>
        <v>137430</v>
      </c>
      <c r="K17" s="15" t="n">
        <f aca="false">[2]t2!K16</f>
        <v>27893.59</v>
      </c>
      <c r="L17" s="15" t="n">
        <f aca="false">[2]t2!L16</f>
        <v>14897.54</v>
      </c>
      <c r="M17" s="15" t="str">
        <f aca="false">[2]t2!M16</f>
        <v>-</v>
      </c>
      <c r="N17" s="15" t="n">
        <f aca="false">[2]t2!N16</f>
        <v>6032.33</v>
      </c>
    </row>
    <row r="18" s="12" customFormat="true" ht="24" hidden="false" customHeight="true" outlineLevel="0" collapsed="false">
      <c r="A18" s="12" t="s">
        <v>35</v>
      </c>
      <c r="B18" s="13" t="n">
        <f aca="false">[2]t2!B17</f>
        <v>742134</v>
      </c>
      <c r="C18" s="13" t="n">
        <f aca="false">[2]t2!C17</f>
        <v>9970.11</v>
      </c>
      <c r="D18" s="13" t="n">
        <f aca="false">[2]t2!D17</f>
        <v>153481.05</v>
      </c>
      <c r="E18" s="13" t="n">
        <f aca="false">[2]t2!E17</f>
        <v>76728.89</v>
      </c>
      <c r="F18" s="13" t="n">
        <f aca="false">[2]t2!F17</f>
        <v>155126.26</v>
      </c>
      <c r="G18" s="13" t="n">
        <f aca="false">[2]t2!G17</f>
        <v>122789.19</v>
      </c>
      <c r="H18" s="13" t="n">
        <f aca="false">[2]t2!H17</f>
        <v>48350.83</v>
      </c>
      <c r="I18" s="13" t="str">
        <f aca="false">[2]t2!I17</f>
        <v>-</v>
      </c>
      <c r="J18" s="13" t="n">
        <f aca="false">[2]t2!J17</f>
        <v>93265.54</v>
      </c>
      <c r="K18" s="13" t="n">
        <f aca="false">[2]t2!K17</f>
        <v>63787.43</v>
      </c>
      <c r="L18" s="13" t="n">
        <f aca="false">[2]t2!L17</f>
        <v>18453.21</v>
      </c>
      <c r="M18" s="13" t="str">
        <f aca="false">[2]t2!M17</f>
        <v>-</v>
      </c>
      <c r="N18" s="13" t="n">
        <f aca="false">[2]t2!N17</f>
        <v>181.48</v>
      </c>
    </row>
    <row r="19" customFormat="false" ht="21" hidden="false" customHeight="true" outlineLevel="0" collapsed="false">
      <c r="A19" s="14" t="s">
        <v>21</v>
      </c>
      <c r="B19" s="15" t="n">
        <f aca="false">[2]t2!B18</f>
        <v>361559</v>
      </c>
      <c r="C19" s="15" t="n">
        <f aca="false">[2]t2!C18</f>
        <v>3395.83</v>
      </c>
      <c r="D19" s="15" t="n">
        <f aca="false">[2]t2!D18</f>
        <v>63432.73</v>
      </c>
      <c r="E19" s="15" t="n">
        <f aca="false">[2]t2!E18</f>
        <v>46381.04</v>
      </c>
      <c r="F19" s="15" t="n">
        <f aca="false">[2]t2!F18</f>
        <v>79508.51</v>
      </c>
      <c r="G19" s="15" t="n">
        <f aca="false">[2]t2!G18</f>
        <v>53821.23</v>
      </c>
      <c r="H19" s="15" t="n">
        <f aca="false">[2]t2!H18</f>
        <v>37191.85</v>
      </c>
      <c r="I19" s="15" t="str">
        <f aca="false">[2]t2!I18</f>
        <v>-</v>
      </c>
      <c r="J19" s="15" t="n">
        <f aca="false">[2]t2!J18</f>
        <v>36255.7</v>
      </c>
      <c r="K19" s="15" t="n">
        <f aca="false">[2]t2!K18</f>
        <v>36810.36</v>
      </c>
      <c r="L19" s="15" t="n">
        <f aca="false">[2]t2!L18</f>
        <v>4761.76</v>
      </c>
      <c r="M19" s="15" t="str">
        <f aca="false">[2]t2!M18</f>
        <v>-</v>
      </c>
      <c r="N19" s="15" t="str">
        <f aca="false">[2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2]t2!B19</f>
        <v>380575</v>
      </c>
      <c r="C20" s="15" t="n">
        <f aca="false">[2]t2!C19</f>
        <v>6574.28</v>
      </c>
      <c r="D20" s="15" t="n">
        <f aca="false">[2]t2!D19</f>
        <v>90048.33</v>
      </c>
      <c r="E20" s="15" t="n">
        <f aca="false">[2]t2!E19</f>
        <v>30347.85</v>
      </c>
      <c r="F20" s="15" t="n">
        <f aca="false">[2]t2!F19</f>
        <v>75617.74</v>
      </c>
      <c r="G20" s="15" t="n">
        <f aca="false">[2]t2!G19</f>
        <v>68967.97</v>
      </c>
      <c r="H20" s="15" t="n">
        <f aca="false">[2]t2!H19</f>
        <v>11158.98</v>
      </c>
      <c r="I20" s="15" t="str">
        <f aca="false">[2]t2!I19</f>
        <v>-</v>
      </c>
      <c r="J20" s="15" t="n">
        <f aca="false">[2]t2!J19</f>
        <v>57009.84</v>
      </c>
      <c r="K20" s="15" t="n">
        <f aca="false">[2]t2!K19</f>
        <v>26977.07</v>
      </c>
      <c r="L20" s="15" t="n">
        <f aca="false">[2]t2!L19</f>
        <v>13691.45</v>
      </c>
      <c r="M20" s="15" t="str">
        <f aca="false">[2]t2!M19</f>
        <v>-</v>
      </c>
      <c r="N20" s="15" t="n">
        <f aca="false">[2]t2!N19</f>
        <v>181.48</v>
      </c>
    </row>
    <row r="21" s="12" customFormat="true" ht="24" hidden="false" customHeight="true" outlineLevel="0" collapsed="false">
      <c r="A21" s="12" t="s">
        <v>36</v>
      </c>
      <c r="B21" s="13" t="n">
        <f aca="false">[2]t2!B20</f>
        <v>219924</v>
      </c>
      <c r="C21" s="13" t="n">
        <f aca="false">[2]t2!C20</f>
        <v>3287.18</v>
      </c>
      <c r="D21" s="13" t="n">
        <f aca="false">[2]t2!D20</f>
        <v>60248.5</v>
      </c>
      <c r="E21" s="13" t="n">
        <f aca="false">[2]t2!E20</f>
        <v>31831.79</v>
      </c>
      <c r="F21" s="13" t="n">
        <f aca="false">[2]t2!F20</f>
        <v>41217.23</v>
      </c>
      <c r="G21" s="13" t="n">
        <f aca="false">[2]t2!G20</f>
        <v>32671.84</v>
      </c>
      <c r="H21" s="13" t="n">
        <f aca="false">[2]t2!H20</f>
        <v>10264.63</v>
      </c>
      <c r="I21" s="13" t="str">
        <f aca="false">[2]t2!I20</f>
        <v>-</v>
      </c>
      <c r="J21" s="13" t="n">
        <f aca="false">[2]t2!J20</f>
        <v>20265.05</v>
      </c>
      <c r="K21" s="13" t="n">
        <f aca="false">[2]t2!K20</f>
        <v>13228.47</v>
      </c>
      <c r="L21" s="13" t="n">
        <f aca="false">[2]t2!L20</f>
        <v>5974.47</v>
      </c>
      <c r="M21" s="13" t="str">
        <f aca="false">[2]t2!M20</f>
        <v>-</v>
      </c>
      <c r="N21" s="13" t="n">
        <f aca="false">[2]t2!N20</f>
        <v>934.85</v>
      </c>
    </row>
    <row r="22" customFormat="false" ht="21" hidden="false" customHeight="true" outlineLevel="0" collapsed="false">
      <c r="A22" s="14" t="s">
        <v>21</v>
      </c>
      <c r="B22" s="15" t="n">
        <f aca="false">[2]t2!B21</f>
        <v>103204</v>
      </c>
      <c r="C22" s="15" t="n">
        <f aca="false">[2]t2!C21</f>
        <v>553.5</v>
      </c>
      <c r="D22" s="15" t="n">
        <f aca="false">[2]t2!D21</f>
        <v>22885.22</v>
      </c>
      <c r="E22" s="15" t="n">
        <f aca="false">[2]t2!E21</f>
        <v>16435.62</v>
      </c>
      <c r="F22" s="15" t="n">
        <f aca="false">[2]t2!F21</f>
        <v>22579.4</v>
      </c>
      <c r="G22" s="15" t="n">
        <f aca="false">[2]t2!G21</f>
        <v>15124.85</v>
      </c>
      <c r="H22" s="15" t="n">
        <f aca="false">[2]t2!H21</f>
        <v>7346.99</v>
      </c>
      <c r="I22" s="15" t="str">
        <f aca="false">[2]t2!I21</f>
        <v>-</v>
      </c>
      <c r="J22" s="15" t="n">
        <f aca="false">[2]t2!J21</f>
        <v>8262.47</v>
      </c>
      <c r="K22" s="15" t="n">
        <f aca="false">[2]t2!K21</f>
        <v>7446.87</v>
      </c>
      <c r="L22" s="15" t="n">
        <f aca="false">[2]t2!L21</f>
        <v>2138.75</v>
      </c>
      <c r="M22" s="15" t="str">
        <f aca="false">[2]t2!M21</f>
        <v>-</v>
      </c>
      <c r="N22" s="15" t="n">
        <f aca="false">[2]t2!N21</f>
        <v>430.34</v>
      </c>
    </row>
    <row r="23" customFormat="false" ht="21" hidden="false" customHeight="true" outlineLevel="0" collapsed="false">
      <c r="A23" s="14" t="s">
        <v>22</v>
      </c>
      <c r="B23" s="15" t="n">
        <f aca="false">[2]t2!B22</f>
        <v>116720</v>
      </c>
      <c r="C23" s="15" t="n">
        <f aca="false">[2]t2!C22</f>
        <v>2733.68</v>
      </c>
      <c r="D23" s="15" t="n">
        <f aca="false">[2]t2!D22</f>
        <v>37363.28</v>
      </c>
      <c r="E23" s="15" t="n">
        <f aca="false">[2]t2!E22</f>
        <v>15396.17</v>
      </c>
      <c r="F23" s="15" t="n">
        <f aca="false">[2]t2!F22</f>
        <v>18637.83</v>
      </c>
      <c r="G23" s="15" t="n">
        <f aca="false">[2]t2!G22</f>
        <v>17546.99</v>
      </c>
      <c r="H23" s="15" t="n">
        <f aca="false">[2]t2!H22</f>
        <v>2917.64</v>
      </c>
      <c r="I23" s="15" t="str">
        <f aca="false">[2]t2!I22</f>
        <v>-</v>
      </c>
      <c r="J23" s="15" t="n">
        <f aca="false">[2]t2!J22</f>
        <v>12002.58</v>
      </c>
      <c r="K23" s="15" t="n">
        <f aca="false">[2]t2!K22</f>
        <v>5781.6</v>
      </c>
      <c r="L23" s="15" t="n">
        <f aca="false">[2]t2!L22</f>
        <v>3835.72</v>
      </c>
      <c r="M23" s="15" t="str">
        <f aca="false">[2]t2!M22</f>
        <v>-</v>
      </c>
      <c r="N23" s="15" t="n">
        <f aca="false">[2]t2!N22</f>
        <v>504.51</v>
      </c>
    </row>
    <row r="24" s="3" customFormat="true" ht="30" hidden="false" customHeight="true" outlineLevel="0" collapsed="false">
      <c r="A24" s="24" t="s">
        <v>37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39</v>
      </c>
      <c r="B29" s="13" t="n">
        <f aca="false">[2]t2!B27</f>
        <v>652430.01</v>
      </c>
      <c r="C29" s="13" t="n">
        <f aca="false">[2]t2!C27</f>
        <v>20947.46</v>
      </c>
      <c r="D29" s="13" t="n">
        <f aca="false">[2]t2!D27</f>
        <v>168610.79</v>
      </c>
      <c r="E29" s="13" t="n">
        <f aca="false">[2]t2!E27</f>
        <v>118483.77</v>
      </c>
      <c r="F29" s="13" t="n">
        <f aca="false">[2]t2!F27</f>
        <v>113882.47</v>
      </c>
      <c r="G29" s="13" t="n">
        <f aca="false">[2]t2!G27</f>
        <v>78101.69</v>
      </c>
      <c r="H29" s="13" t="n">
        <f aca="false">[2]t2!H27</f>
        <v>38431.8</v>
      </c>
      <c r="I29" s="13" t="n">
        <f aca="false">[2]t2!I27</f>
        <v>455.63</v>
      </c>
      <c r="J29" s="13" t="n">
        <f aca="false">[2]t2!J27</f>
        <v>62170.48</v>
      </c>
      <c r="K29" s="13" t="n">
        <f aca="false">[2]t2!K27</f>
        <v>40517.77</v>
      </c>
      <c r="L29" s="13" t="n">
        <f aca="false">[2]t2!L27</f>
        <v>10828.13</v>
      </c>
      <c r="M29" s="13" t="str">
        <f aca="false">[2]t2!M27</f>
        <v>-</v>
      </c>
      <c r="N29" s="13" t="str">
        <f aca="false">[2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2]t2!B28</f>
        <v>325500</v>
      </c>
      <c r="C30" s="15" t="n">
        <f aca="false">[2]t2!C28</f>
        <v>5450.28</v>
      </c>
      <c r="D30" s="15" t="n">
        <f aca="false">[2]t2!D28</f>
        <v>72287.66</v>
      </c>
      <c r="E30" s="15" t="n">
        <f aca="false">[2]t2!E28</f>
        <v>65813.5</v>
      </c>
      <c r="F30" s="15" t="n">
        <f aca="false">[2]t2!F28</f>
        <v>61185.23</v>
      </c>
      <c r="G30" s="15" t="n">
        <f aca="false">[2]t2!G28</f>
        <v>41953.34</v>
      </c>
      <c r="H30" s="15" t="n">
        <f aca="false">[2]t2!H28</f>
        <v>25367.62</v>
      </c>
      <c r="I30" s="15" t="str">
        <f aca="false">[2]t2!I28</f>
        <v>-</v>
      </c>
      <c r="J30" s="15" t="n">
        <f aca="false">[2]t2!J28</f>
        <v>27671.54</v>
      </c>
      <c r="K30" s="15" t="n">
        <f aca="false">[2]t2!K28</f>
        <v>22604.8</v>
      </c>
      <c r="L30" s="15" t="n">
        <f aca="false">[2]t2!L28</f>
        <v>3166.03</v>
      </c>
      <c r="M30" s="15" t="str">
        <f aca="false">[2]t2!M28</f>
        <v>-</v>
      </c>
      <c r="N30" s="15" t="str">
        <f aca="false">[2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2]t2!B29</f>
        <v>326930.01</v>
      </c>
      <c r="C31" s="15" t="n">
        <f aca="false">[2]t2!C29</f>
        <v>15497.18</v>
      </c>
      <c r="D31" s="15" t="n">
        <f aca="false">[2]t2!D29</f>
        <v>96323.13</v>
      </c>
      <c r="E31" s="15" t="n">
        <f aca="false">[2]t2!E29</f>
        <v>52670.28</v>
      </c>
      <c r="F31" s="15" t="n">
        <f aca="false">[2]t2!F29</f>
        <v>52697.23</v>
      </c>
      <c r="G31" s="15" t="n">
        <f aca="false">[2]t2!G29</f>
        <v>36148.35</v>
      </c>
      <c r="H31" s="15" t="n">
        <f aca="false">[2]t2!H29</f>
        <v>13064.18</v>
      </c>
      <c r="I31" s="15" t="n">
        <f aca="false">[2]t2!I29</f>
        <v>455.63</v>
      </c>
      <c r="J31" s="15" t="n">
        <f aca="false">[2]t2!J29</f>
        <v>34498.95</v>
      </c>
      <c r="K31" s="15" t="n">
        <f aca="false">[2]t2!K29</f>
        <v>17912.97</v>
      </c>
      <c r="L31" s="15" t="n">
        <f aca="false">[2]t2!L29</f>
        <v>7662.1</v>
      </c>
      <c r="M31" s="15" t="str">
        <f aca="false">[2]t2!M29</f>
        <v>-</v>
      </c>
      <c r="N31" s="15" t="str">
        <f aca="false">[2]t2!N29</f>
        <v>-</v>
      </c>
    </row>
    <row r="32" s="12" customFormat="true" ht="24" hidden="false" customHeight="true" outlineLevel="0" collapsed="false">
      <c r="A32" s="12" t="s">
        <v>40</v>
      </c>
      <c r="B32" s="13" t="n">
        <f aca="false">[2]t2!B30</f>
        <v>177116</v>
      </c>
      <c r="C32" s="13" t="n">
        <f aca="false">[2]t2!C30</f>
        <v>3221.76</v>
      </c>
      <c r="D32" s="13" t="n">
        <f aca="false">[2]t2!D30</f>
        <v>42884.29</v>
      </c>
      <c r="E32" s="13" t="n">
        <f aca="false">[2]t2!E30</f>
        <v>28263.27</v>
      </c>
      <c r="F32" s="13" t="n">
        <f aca="false">[2]t2!F30</f>
        <v>30328.74</v>
      </c>
      <c r="G32" s="13" t="n">
        <f aca="false">[2]t2!G30</f>
        <v>23349.46</v>
      </c>
      <c r="H32" s="13" t="n">
        <f aca="false">[2]t2!H30</f>
        <v>8620.77</v>
      </c>
      <c r="I32" s="13" t="str">
        <f aca="false">[2]t2!I30</f>
        <v>-</v>
      </c>
      <c r="J32" s="13" t="n">
        <f aca="false">[2]t2!J30</f>
        <v>21317.38</v>
      </c>
      <c r="K32" s="13" t="n">
        <f aca="false">[2]t2!K30</f>
        <v>13059.87</v>
      </c>
      <c r="L32" s="13" t="n">
        <f aca="false">[2]t2!L30</f>
        <v>5804.42</v>
      </c>
      <c r="M32" s="13" t="str">
        <f aca="false">[2]t2!M30</f>
        <v>-</v>
      </c>
      <c r="N32" s="13" t="n">
        <f aca="false">[2]t2!N30</f>
        <v>266.04</v>
      </c>
    </row>
    <row r="33" customFormat="false" ht="21" hidden="false" customHeight="true" outlineLevel="0" collapsed="false">
      <c r="A33" s="14" t="s">
        <v>21</v>
      </c>
      <c r="B33" s="15" t="n">
        <f aca="false">[2]t2!B31</f>
        <v>83516</v>
      </c>
      <c r="C33" s="15" t="n">
        <f aca="false">[2]t2!C31</f>
        <v>727.29</v>
      </c>
      <c r="D33" s="15" t="n">
        <f aca="false">[2]t2!D31</f>
        <v>16780.96</v>
      </c>
      <c r="E33" s="15" t="n">
        <f aca="false">[2]t2!E31</f>
        <v>13670.37</v>
      </c>
      <c r="F33" s="15" t="n">
        <f aca="false">[2]t2!F31</f>
        <v>17876.3</v>
      </c>
      <c r="G33" s="15" t="n">
        <f aca="false">[2]t2!G31</f>
        <v>10979.71</v>
      </c>
      <c r="H33" s="15" t="n">
        <f aca="false">[2]t2!H31</f>
        <v>5349.07</v>
      </c>
      <c r="I33" s="15" t="str">
        <f aca="false">[2]t2!I31</f>
        <v>-</v>
      </c>
      <c r="J33" s="15" t="n">
        <f aca="false">[2]t2!J31</f>
        <v>9063.44</v>
      </c>
      <c r="K33" s="15" t="n">
        <f aca="false">[2]t2!K31</f>
        <v>7237.85</v>
      </c>
      <c r="L33" s="15" t="n">
        <f aca="false">[2]t2!L31</f>
        <v>1602.81</v>
      </c>
      <c r="M33" s="15" t="str">
        <f aca="false">[2]t2!M31</f>
        <v>-</v>
      </c>
      <c r="N33" s="15" t="n">
        <f aca="false">[2]t2!N31</f>
        <v>228.19</v>
      </c>
    </row>
    <row r="34" customFormat="false" ht="21" hidden="false" customHeight="true" outlineLevel="0" collapsed="false">
      <c r="A34" s="14" t="s">
        <v>22</v>
      </c>
      <c r="B34" s="15" t="n">
        <f aca="false">[2]t2!B32</f>
        <v>93600</v>
      </c>
      <c r="C34" s="15" t="n">
        <f aca="false">[2]t2!C32</f>
        <v>2494.47</v>
      </c>
      <c r="D34" s="15" t="n">
        <f aca="false">[2]t2!D32</f>
        <v>26103.33</v>
      </c>
      <c r="E34" s="15" t="n">
        <f aca="false">[2]t2!E32</f>
        <v>14592.89</v>
      </c>
      <c r="F34" s="15" t="n">
        <f aca="false">[2]t2!F32</f>
        <v>12452.44</v>
      </c>
      <c r="G34" s="15" t="n">
        <f aca="false">[2]t2!G32</f>
        <v>12369.75</v>
      </c>
      <c r="H34" s="15" t="n">
        <f aca="false">[2]t2!H32</f>
        <v>3271.7</v>
      </c>
      <c r="I34" s="15" t="str">
        <f aca="false">[2]t2!I32</f>
        <v>-</v>
      </c>
      <c r="J34" s="15" t="n">
        <f aca="false">[2]t2!J32</f>
        <v>12253.95</v>
      </c>
      <c r="K34" s="15" t="n">
        <f aca="false">[2]t2!K32</f>
        <v>5822.02</v>
      </c>
      <c r="L34" s="15" t="n">
        <f aca="false">[2]t2!L32</f>
        <v>4201.61</v>
      </c>
      <c r="M34" s="15" t="str">
        <f aca="false">[2]t2!M32</f>
        <v>-</v>
      </c>
      <c r="N34" s="15" t="n">
        <f aca="false">[2]t2!N32</f>
        <v>37.85</v>
      </c>
    </row>
    <row r="35" s="12" customFormat="true" ht="24" hidden="false" customHeight="true" outlineLevel="0" collapsed="false">
      <c r="A35" s="12" t="s">
        <v>41</v>
      </c>
      <c r="B35" s="13" t="n">
        <f aca="false">[2]t2!B33</f>
        <v>268678.01</v>
      </c>
      <c r="C35" s="13" t="n">
        <f aca="false">[2]t2!C33</f>
        <v>11446.47</v>
      </c>
      <c r="D35" s="13" t="n">
        <f aca="false">[2]t2!D33</f>
        <v>80589.13</v>
      </c>
      <c r="E35" s="13" t="n">
        <f aca="false">[2]t2!E33</f>
        <v>49339.46</v>
      </c>
      <c r="F35" s="13" t="n">
        <f aca="false">[2]t2!F33</f>
        <v>49837.92</v>
      </c>
      <c r="G35" s="13" t="n">
        <f aca="false">[2]t2!G33</f>
        <v>26688.45</v>
      </c>
      <c r="H35" s="13" t="n">
        <f aca="false">[2]t2!H33</f>
        <v>8987.11</v>
      </c>
      <c r="I35" s="13" t="str">
        <f aca="false">[2]t2!I33</f>
        <v>-</v>
      </c>
      <c r="J35" s="13" t="n">
        <f aca="false">[2]t2!J33</f>
        <v>21391.6</v>
      </c>
      <c r="K35" s="13" t="n">
        <f aca="false">[2]t2!K33</f>
        <v>12981.34</v>
      </c>
      <c r="L35" s="13" t="n">
        <f aca="false">[2]t2!L33</f>
        <v>7088.19</v>
      </c>
      <c r="M35" s="13" t="str">
        <f aca="false">[2]t2!M33</f>
        <v>-</v>
      </c>
      <c r="N35" s="13" t="n">
        <f aca="false">[2]t2!N33</f>
        <v>328.34</v>
      </c>
    </row>
    <row r="36" customFormat="false" ht="20.25" hidden="false" customHeight="true" outlineLevel="0" collapsed="false">
      <c r="A36" s="14" t="s">
        <v>21</v>
      </c>
      <c r="B36" s="15" t="n">
        <f aca="false">[2]t2!B34</f>
        <v>126794</v>
      </c>
      <c r="C36" s="15" t="n">
        <f aca="false">[2]t2!C34</f>
        <v>2289.75</v>
      </c>
      <c r="D36" s="15" t="n">
        <f aca="false">[2]t2!D34</f>
        <v>34008.3</v>
      </c>
      <c r="E36" s="15" t="n">
        <f aca="false">[2]t2!E34</f>
        <v>25793.27</v>
      </c>
      <c r="F36" s="15" t="n">
        <f aca="false">[2]t2!F34</f>
        <v>29371.91</v>
      </c>
      <c r="G36" s="15" t="n">
        <f aca="false">[2]t2!G34</f>
        <v>12793.84</v>
      </c>
      <c r="H36" s="15" t="n">
        <f aca="false">[2]t2!H34</f>
        <v>4251.21</v>
      </c>
      <c r="I36" s="15" t="str">
        <f aca="false">[2]t2!I34</f>
        <v>-</v>
      </c>
      <c r="J36" s="15" t="n">
        <f aca="false">[2]t2!J34</f>
        <v>8622.75</v>
      </c>
      <c r="K36" s="15" t="n">
        <f aca="false">[2]t2!K34</f>
        <v>6950.02</v>
      </c>
      <c r="L36" s="15" t="n">
        <f aca="false">[2]t2!L34</f>
        <v>2384.6</v>
      </c>
      <c r="M36" s="15" t="str">
        <f aca="false">[2]t2!M34</f>
        <v>-</v>
      </c>
      <c r="N36" s="15" t="n">
        <f aca="false">[2]t2!N34</f>
        <v>328.34</v>
      </c>
    </row>
    <row r="37" customFormat="false" ht="20.25" hidden="false" customHeight="true" outlineLevel="0" collapsed="false">
      <c r="A37" s="14" t="s">
        <v>22</v>
      </c>
      <c r="B37" s="15" t="n">
        <f aca="false">[2]t2!B35</f>
        <v>141884</v>
      </c>
      <c r="C37" s="15" t="n">
        <f aca="false">[2]t2!C35</f>
        <v>9156.72</v>
      </c>
      <c r="D37" s="15" t="n">
        <f aca="false">[2]t2!D35</f>
        <v>46580.83</v>
      </c>
      <c r="E37" s="15" t="n">
        <f aca="false">[2]t2!E35</f>
        <v>23546.19</v>
      </c>
      <c r="F37" s="15" t="n">
        <f aca="false">[2]t2!F35</f>
        <v>20466.01</v>
      </c>
      <c r="G37" s="15" t="n">
        <f aca="false">[2]t2!G35</f>
        <v>13894.61</v>
      </c>
      <c r="H37" s="15" t="n">
        <f aca="false">[2]t2!H35</f>
        <v>4735.9</v>
      </c>
      <c r="I37" s="15" t="str">
        <f aca="false">[2]t2!I35</f>
        <v>-</v>
      </c>
      <c r="J37" s="15" t="n">
        <f aca="false">[2]t2!J35</f>
        <v>12768.85</v>
      </c>
      <c r="K37" s="15" t="n">
        <f aca="false">[2]t2!K35</f>
        <v>6031.32</v>
      </c>
      <c r="L37" s="15" t="n">
        <f aca="false">[2]t2!L35</f>
        <v>4703.58</v>
      </c>
      <c r="M37" s="15" t="str">
        <f aca="false">[2]t2!M35</f>
        <v>-</v>
      </c>
      <c r="N37" s="15" t="str">
        <f aca="false">[2]t2!N35</f>
        <v>-</v>
      </c>
    </row>
    <row r="38" s="12" customFormat="true" ht="24" hidden="false" customHeight="true" outlineLevel="0" collapsed="false">
      <c r="A38" s="12" t="s">
        <v>42</v>
      </c>
      <c r="B38" s="13" t="n">
        <f aca="false">[2]t2!B36</f>
        <v>597189</v>
      </c>
      <c r="C38" s="13" t="n">
        <f aca="false">[2]t2!C36</f>
        <v>16402.86</v>
      </c>
      <c r="D38" s="13" t="n">
        <f aca="false">[2]t2!D36</f>
        <v>116311.17</v>
      </c>
      <c r="E38" s="13" t="n">
        <f aca="false">[2]t2!E36</f>
        <v>101689.1</v>
      </c>
      <c r="F38" s="13" t="n">
        <f aca="false">[2]t2!F36</f>
        <v>113511.26</v>
      </c>
      <c r="G38" s="13" t="n">
        <f aca="false">[2]t2!G36</f>
        <v>84418.3</v>
      </c>
      <c r="H38" s="13" t="n">
        <f aca="false">[2]t2!H36</f>
        <v>33078.61</v>
      </c>
      <c r="I38" s="13" t="str">
        <f aca="false">[2]t2!I36</f>
        <v>-</v>
      </c>
      <c r="J38" s="13" t="n">
        <f aca="false">[2]t2!J36</f>
        <v>64022.22</v>
      </c>
      <c r="K38" s="13" t="n">
        <f aca="false">[2]t2!K36</f>
        <v>57335.88</v>
      </c>
      <c r="L38" s="13" t="n">
        <f aca="false">[2]t2!L36</f>
        <v>10419.59</v>
      </c>
      <c r="M38" s="13" t="str">
        <f aca="false">[2]t2!M36</f>
        <v>-</v>
      </c>
      <c r="N38" s="13" t="str">
        <f aca="false">[2]t2!N36</f>
        <v>-</v>
      </c>
    </row>
    <row r="39" customFormat="false" ht="21" hidden="false" customHeight="true" outlineLevel="0" collapsed="false">
      <c r="A39" s="14" t="s">
        <v>21</v>
      </c>
      <c r="B39" s="15" t="n">
        <f aca="false">[2]t2!B37</f>
        <v>294682</v>
      </c>
      <c r="C39" s="15" t="n">
        <f aca="false">[2]t2!C37</f>
        <v>5113.42</v>
      </c>
      <c r="D39" s="15" t="n">
        <f aca="false">[2]t2!D37</f>
        <v>43437.15</v>
      </c>
      <c r="E39" s="15" t="n">
        <f aca="false">[2]t2!E37</f>
        <v>54338.58</v>
      </c>
      <c r="F39" s="15" t="n">
        <f aca="false">[2]t2!F37</f>
        <v>62027.29</v>
      </c>
      <c r="G39" s="15" t="n">
        <f aca="false">[2]t2!G37</f>
        <v>44469.85</v>
      </c>
      <c r="H39" s="15" t="n">
        <f aca="false">[2]t2!H37</f>
        <v>21937.14</v>
      </c>
      <c r="I39" s="15" t="str">
        <f aca="false">[2]t2!I37</f>
        <v>-</v>
      </c>
      <c r="J39" s="15" t="n">
        <f aca="false">[2]t2!J37</f>
        <v>23319.06</v>
      </c>
      <c r="K39" s="15" t="n">
        <f aca="false">[2]t2!K37</f>
        <v>36989.94</v>
      </c>
      <c r="L39" s="15" t="n">
        <f aca="false">[2]t2!L37</f>
        <v>3049.56</v>
      </c>
      <c r="M39" s="15" t="str">
        <f aca="false">[2]t2!M37</f>
        <v>-</v>
      </c>
      <c r="N39" s="15" t="str">
        <f aca="false">[2]t2!N37</f>
        <v>-</v>
      </c>
    </row>
    <row r="40" customFormat="false" ht="21" hidden="false" customHeight="true" outlineLevel="0" collapsed="false">
      <c r="A40" s="14" t="s">
        <v>22</v>
      </c>
      <c r="B40" s="15" t="n">
        <f aca="false">[2]t2!B38</f>
        <v>302507</v>
      </c>
      <c r="C40" s="15" t="n">
        <f aca="false">[2]t2!C38</f>
        <v>11289.43</v>
      </c>
      <c r="D40" s="15" t="n">
        <f aca="false">[2]t2!D38</f>
        <v>72874.02</v>
      </c>
      <c r="E40" s="15" t="n">
        <f aca="false">[2]t2!E38</f>
        <v>47350.52</v>
      </c>
      <c r="F40" s="15" t="n">
        <f aca="false">[2]t2!F38</f>
        <v>51483.97</v>
      </c>
      <c r="G40" s="15" t="n">
        <f aca="false">[2]t2!G38</f>
        <v>39948.45</v>
      </c>
      <c r="H40" s="15" t="n">
        <f aca="false">[2]t2!H38</f>
        <v>11141.47</v>
      </c>
      <c r="I40" s="15" t="str">
        <f aca="false">[2]t2!I38</f>
        <v>-</v>
      </c>
      <c r="J40" s="15" t="n">
        <f aca="false">[2]t2!J38</f>
        <v>40703.16</v>
      </c>
      <c r="K40" s="15" t="n">
        <f aca="false">[2]t2!K38</f>
        <v>20345.95</v>
      </c>
      <c r="L40" s="15" t="n">
        <f aca="false">[2]t2!L38</f>
        <v>7370.03</v>
      </c>
      <c r="M40" s="15" t="str">
        <f aca="false">[2]t2!M38</f>
        <v>-</v>
      </c>
      <c r="N40" s="15" t="str">
        <f aca="false">[2]t2!N38</f>
        <v>-</v>
      </c>
    </row>
    <row r="41" s="12" customFormat="true" ht="24" hidden="false" customHeight="true" outlineLevel="0" collapsed="false">
      <c r="A41" s="12" t="s">
        <v>43</v>
      </c>
      <c r="B41" s="13" t="n">
        <f aca="false">[2]t2!B39</f>
        <v>1518370</v>
      </c>
      <c r="C41" s="13" t="n">
        <f aca="false">[2]t2!C39</f>
        <v>28648.21</v>
      </c>
      <c r="D41" s="13" t="n">
        <f aca="false">[2]t2!D39</f>
        <v>184188.38</v>
      </c>
      <c r="E41" s="13" t="n">
        <f aca="false">[2]t2!E39</f>
        <v>206429.43</v>
      </c>
      <c r="F41" s="13" t="n">
        <f aca="false">[2]t2!F39</f>
        <v>329830.67</v>
      </c>
      <c r="G41" s="13" t="n">
        <f aca="false">[2]t2!G39</f>
        <v>255647.83</v>
      </c>
      <c r="H41" s="13" t="n">
        <f aca="false">[2]t2!H39</f>
        <v>78462.32</v>
      </c>
      <c r="I41" s="13" t="str">
        <f aca="false">[2]t2!I39</f>
        <v>-</v>
      </c>
      <c r="J41" s="13" t="n">
        <f aca="false">[2]t2!J39</f>
        <v>243243.62</v>
      </c>
      <c r="K41" s="13" t="n">
        <f aca="false">[2]t2!K39</f>
        <v>116824.85</v>
      </c>
      <c r="L41" s="13" t="n">
        <f aca="false">[2]t2!L39</f>
        <v>27644.95</v>
      </c>
      <c r="M41" s="13" t="str">
        <f aca="false">[2]t2!M39</f>
        <v>-</v>
      </c>
      <c r="N41" s="13" t="n">
        <f aca="false">[2]t2!N39</f>
        <v>47449.73</v>
      </c>
    </row>
    <row r="42" customFormat="false" ht="21" hidden="false" customHeight="true" outlineLevel="0" collapsed="false">
      <c r="A42" s="14" t="s">
        <v>21</v>
      </c>
      <c r="B42" s="15" t="n">
        <f aca="false">[2]t2!B40</f>
        <v>754687</v>
      </c>
      <c r="C42" s="15" t="n">
        <f aca="false">[2]t2!C40</f>
        <v>11931.62</v>
      </c>
      <c r="D42" s="15" t="n">
        <f aca="false">[2]t2!D40</f>
        <v>78797.76</v>
      </c>
      <c r="E42" s="15" t="n">
        <f aca="false">[2]t2!E40</f>
        <v>104694.69</v>
      </c>
      <c r="F42" s="15" t="n">
        <f aca="false">[2]t2!F40</f>
        <v>180153.83</v>
      </c>
      <c r="G42" s="15" t="n">
        <f aca="false">[2]t2!G40</f>
        <v>143416.69</v>
      </c>
      <c r="H42" s="15" t="n">
        <f aca="false">[2]t2!H40</f>
        <v>51097.99</v>
      </c>
      <c r="I42" s="15" t="str">
        <f aca="false">[2]t2!I40</f>
        <v>-</v>
      </c>
      <c r="J42" s="15" t="n">
        <f aca="false">[2]t2!J40</f>
        <v>93238.52</v>
      </c>
      <c r="K42" s="15" t="n">
        <f aca="false">[2]t2!K40</f>
        <v>64171.26</v>
      </c>
      <c r="L42" s="15" t="n">
        <f aca="false">[2]t2!L40</f>
        <v>4569.18</v>
      </c>
      <c r="M42" s="15" t="str">
        <f aca="false">[2]t2!M40</f>
        <v>-</v>
      </c>
      <c r="N42" s="15" t="n">
        <f aca="false">[2]t2!N40</f>
        <v>22615.46</v>
      </c>
    </row>
    <row r="43" customFormat="false" ht="21" hidden="false" customHeight="true" outlineLevel="0" collapsed="false">
      <c r="A43" s="14" t="s">
        <v>22</v>
      </c>
      <c r="B43" s="15" t="n">
        <f aca="false">[2]t2!B41</f>
        <v>763683</v>
      </c>
      <c r="C43" s="15" t="n">
        <f aca="false">[2]t2!C41</f>
        <v>16716.6</v>
      </c>
      <c r="D43" s="15" t="n">
        <f aca="false">[2]t2!D41</f>
        <v>105390.62</v>
      </c>
      <c r="E43" s="15" t="n">
        <f aca="false">[2]t2!E41</f>
        <v>101734.74</v>
      </c>
      <c r="F43" s="15" t="n">
        <f aca="false">[2]t2!F41</f>
        <v>149676.85</v>
      </c>
      <c r="G43" s="15" t="n">
        <f aca="false">[2]t2!G41</f>
        <v>112231.14</v>
      </c>
      <c r="H43" s="15" t="n">
        <f aca="false">[2]t2!H41</f>
        <v>27364.32</v>
      </c>
      <c r="I43" s="15" t="str">
        <f aca="false">[2]t2!I41</f>
        <v>-</v>
      </c>
      <c r="J43" s="15" t="n">
        <f aca="false">[2]t2!J41</f>
        <v>150005.09</v>
      </c>
      <c r="K43" s="15" t="n">
        <f aca="false">[2]t2!K41</f>
        <v>52653.59</v>
      </c>
      <c r="L43" s="15" t="n">
        <f aca="false">[2]t2!L41</f>
        <v>23075.77</v>
      </c>
      <c r="M43" s="15" t="str">
        <f aca="false">[2]t2!M41</f>
        <v>-</v>
      </c>
      <c r="N43" s="15" t="n">
        <f aca="false">[2]t2!N41</f>
        <v>24834.27</v>
      </c>
    </row>
    <row r="44" s="12" customFormat="true" ht="24" hidden="false" customHeight="true" outlineLevel="0" collapsed="false">
      <c r="A44" s="12" t="s">
        <v>44</v>
      </c>
      <c r="B44" s="13" t="n">
        <f aca="false">[2]t2!B42</f>
        <v>773360</v>
      </c>
      <c r="C44" s="13" t="n">
        <f aca="false">[2]t2!C42</f>
        <v>24470.7</v>
      </c>
      <c r="D44" s="13" t="n">
        <f aca="false">[2]t2!D42</f>
        <v>111570.69</v>
      </c>
      <c r="E44" s="13" t="n">
        <f aca="false">[2]t2!E42</f>
        <v>128825.26</v>
      </c>
      <c r="F44" s="13" t="n">
        <f aca="false">[2]t2!F42</f>
        <v>163482.05</v>
      </c>
      <c r="G44" s="13" t="n">
        <f aca="false">[2]t2!G42</f>
        <v>98523.86</v>
      </c>
      <c r="H44" s="13" t="n">
        <f aca="false">[2]t2!H42</f>
        <v>32451.05</v>
      </c>
      <c r="I44" s="13" t="str">
        <f aca="false">[2]t2!I42</f>
        <v>-</v>
      </c>
      <c r="J44" s="13" t="n">
        <f aca="false">[2]t2!J42</f>
        <v>89842.05</v>
      </c>
      <c r="K44" s="13" t="n">
        <f aca="false">[2]t2!K42</f>
        <v>76870.06</v>
      </c>
      <c r="L44" s="13" t="n">
        <f aca="false">[2]t2!L42</f>
        <v>8425.5</v>
      </c>
      <c r="M44" s="13" t="n">
        <f aca="false">[2]t2!M42</f>
        <v>31396</v>
      </c>
      <c r="N44" s="13" t="n">
        <f aca="false">[2]t2!N42</f>
        <v>7502.78</v>
      </c>
    </row>
    <row r="45" customFormat="false" ht="20.25" hidden="false" customHeight="true" outlineLevel="0" collapsed="false">
      <c r="A45" s="14" t="s">
        <v>21</v>
      </c>
      <c r="B45" s="15" t="n">
        <f aca="false">[2]t2!B43</f>
        <v>389459</v>
      </c>
      <c r="C45" s="15" t="n">
        <f aca="false">[2]t2!C43</f>
        <v>9063.23</v>
      </c>
      <c r="D45" s="15" t="n">
        <f aca="false">[2]t2!D43</f>
        <v>48934.89</v>
      </c>
      <c r="E45" s="15" t="n">
        <f aca="false">[2]t2!E43</f>
        <v>59728.36</v>
      </c>
      <c r="F45" s="15" t="n">
        <f aca="false">[2]t2!F43</f>
        <v>92163.35</v>
      </c>
      <c r="G45" s="15" t="n">
        <f aca="false">[2]t2!G43</f>
        <v>51113.58</v>
      </c>
      <c r="H45" s="15" t="n">
        <f aca="false">[2]t2!H43</f>
        <v>20659.94</v>
      </c>
      <c r="I45" s="15" t="str">
        <f aca="false">[2]t2!I43</f>
        <v>-</v>
      </c>
      <c r="J45" s="15" t="n">
        <f aca="false">[2]t2!J43</f>
        <v>31701.61</v>
      </c>
      <c r="K45" s="15" t="n">
        <f aca="false">[2]t2!K43</f>
        <v>47021.43</v>
      </c>
      <c r="L45" s="15" t="n">
        <f aca="false">[2]t2!L43</f>
        <v>3609.39</v>
      </c>
      <c r="M45" s="15" t="n">
        <f aca="false">[2]t2!M43</f>
        <v>20417.68</v>
      </c>
      <c r="N45" s="15" t="n">
        <f aca="false">[2]t2!N43</f>
        <v>5045.53</v>
      </c>
    </row>
    <row r="46" customFormat="false" ht="20.25" hidden="false" customHeight="true" outlineLevel="0" collapsed="false">
      <c r="A46" s="14" t="s">
        <v>22</v>
      </c>
      <c r="B46" s="15" t="n">
        <f aca="false">[2]t2!B44</f>
        <v>383901</v>
      </c>
      <c r="C46" s="15" t="n">
        <f aca="false">[2]t2!C44</f>
        <v>15407.47</v>
      </c>
      <c r="D46" s="15" t="n">
        <f aca="false">[2]t2!D44</f>
        <v>62635.8</v>
      </c>
      <c r="E46" s="15" t="n">
        <f aca="false">[2]t2!E44</f>
        <v>69096.9</v>
      </c>
      <c r="F46" s="15" t="n">
        <f aca="false">[2]t2!F44</f>
        <v>71318.7</v>
      </c>
      <c r="G46" s="15" t="n">
        <f aca="false">[2]t2!G44</f>
        <v>47410.28</v>
      </c>
      <c r="H46" s="15" t="n">
        <f aca="false">[2]t2!H44</f>
        <v>11791.11</v>
      </c>
      <c r="I46" s="15" t="str">
        <f aca="false">[2]t2!I44</f>
        <v>-</v>
      </c>
      <c r="J46" s="15" t="n">
        <f aca="false">[2]t2!J44</f>
        <v>58140.45</v>
      </c>
      <c r="K46" s="15" t="n">
        <f aca="false">[2]t2!K44</f>
        <v>29848.63</v>
      </c>
      <c r="L46" s="15" t="n">
        <f aca="false">[2]t2!L44</f>
        <v>4816.11</v>
      </c>
      <c r="M46" s="15" t="n">
        <f aca="false">[2]t2!M44</f>
        <v>10978.32</v>
      </c>
      <c r="N46" s="15" t="n">
        <f aca="false">[2]t2!N44</f>
        <v>2457.25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2 (เมษายน - มิถุนายน) 2564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12" customFormat="true" ht="24" hidden="false" customHeight="true" outlineLevel="0" collapsed="false">
      <c r="A52" s="12" t="s">
        <v>45</v>
      </c>
      <c r="B52" s="13" t="n">
        <f aca="false">[2]t2!B49</f>
        <v>475681</v>
      </c>
      <c r="C52" s="13" t="n">
        <f aca="false">[2]t2!C49</f>
        <v>23402.81</v>
      </c>
      <c r="D52" s="13" t="n">
        <f aca="false">[2]t2!D49</f>
        <v>118291.79</v>
      </c>
      <c r="E52" s="13" t="n">
        <f aca="false">[2]t2!E49</f>
        <v>109874.16</v>
      </c>
      <c r="F52" s="13" t="n">
        <f aca="false">[2]t2!F49</f>
        <v>86014.12</v>
      </c>
      <c r="G52" s="13" t="n">
        <f aca="false">[2]t2!G49</f>
        <v>57822.01</v>
      </c>
      <c r="H52" s="13" t="n">
        <f aca="false">[2]t2!H49</f>
        <v>11024.43</v>
      </c>
      <c r="I52" s="13" t="str">
        <f aca="false">[2]t2!I49</f>
        <v>-</v>
      </c>
      <c r="J52" s="13" t="n">
        <f aca="false">[2]t2!J49</f>
        <v>42566.98</v>
      </c>
      <c r="K52" s="13" t="n">
        <f aca="false">[2]t2!K49</f>
        <v>18348.26</v>
      </c>
      <c r="L52" s="13" t="n">
        <f aca="false">[2]t2!L49</f>
        <v>6766.76</v>
      </c>
      <c r="M52" s="13" t="str">
        <f aca="false">[2]t2!M49</f>
        <v>-</v>
      </c>
      <c r="N52" s="13" t="n">
        <f aca="false">[2]t2!N49</f>
        <v>1569.7</v>
      </c>
    </row>
    <row r="53" customFormat="false" ht="20.25" hidden="false" customHeight="true" outlineLevel="0" collapsed="false">
      <c r="A53" s="14" t="s">
        <v>21</v>
      </c>
      <c r="B53" s="15" t="n">
        <f aca="false">[2]t2!B50</f>
        <v>230788</v>
      </c>
      <c r="C53" s="15" t="n">
        <f aca="false">[2]t2!C50</f>
        <v>7036.39</v>
      </c>
      <c r="D53" s="15" t="n">
        <f aca="false">[2]t2!D50</f>
        <v>53117.11</v>
      </c>
      <c r="E53" s="15" t="n">
        <f aca="false">[2]t2!E50</f>
        <v>58703.26</v>
      </c>
      <c r="F53" s="15" t="n">
        <f aca="false">[2]t2!F50</f>
        <v>46664.5</v>
      </c>
      <c r="G53" s="15" t="n">
        <f aca="false">[2]t2!G50</f>
        <v>27939.92</v>
      </c>
      <c r="H53" s="15" t="n">
        <f aca="false">[2]t2!H50</f>
        <v>6784.94</v>
      </c>
      <c r="I53" s="15" t="str">
        <f aca="false">[2]t2!I50</f>
        <v>-</v>
      </c>
      <c r="J53" s="15" t="n">
        <f aca="false">[2]t2!J50</f>
        <v>16672.94</v>
      </c>
      <c r="K53" s="15" t="n">
        <f aca="false">[2]t2!K50</f>
        <v>10860.45</v>
      </c>
      <c r="L53" s="15" t="n">
        <f aca="false">[2]t2!L50</f>
        <v>2057.32</v>
      </c>
      <c r="M53" s="15" t="str">
        <f aca="false">[2]t2!M50</f>
        <v>-</v>
      </c>
      <c r="N53" s="15" t="n">
        <f aca="false">[2]t2!N50</f>
        <v>951.17</v>
      </c>
    </row>
    <row r="54" customFormat="false" ht="20.25" hidden="false" customHeight="true" outlineLevel="0" collapsed="false">
      <c r="A54" s="14" t="s">
        <v>22</v>
      </c>
      <c r="B54" s="15" t="n">
        <f aca="false">[2]t2!B51</f>
        <v>244893</v>
      </c>
      <c r="C54" s="15" t="n">
        <f aca="false">[2]t2!C51</f>
        <v>16366.42</v>
      </c>
      <c r="D54" s="15" t="n">
        <f aca="false">[2]t2!D51</f>
        <v>65174.67</v>
      </c>
      <c r="E54" s="15" t="n">
        <f aca="false">[2]t2!E51</f>
        <v>51170.9</v>
      </c>
      <c r="F54" s="15" t="n">
        <f aca="false">[2]t2!F51</f>
        <v>39349.62</v>
      </c>
      <c r="G54" s="15" t="n">
        <f aca="false">[2]t2!G51</f>
        <v>29882.08</v>
      </c>
      <c r="H54" s="15" t="n">
        <f aca="false">[2]t2!H51</f>
        <v>4239.5</v>
      </c>
      <c r="I54" s="15" t="str">
        <f aca="false">[2]t2!I51</f>
        <v>-</v>
      </c>
      <c r="J54" s="15" t="n">
        <f aca="false">[2]t2!J51</f>
        <v>25894.03</v>
      </c>
      <c r="K54" s="15" t="n">
        <f aca="false">[2]t2!K51</f>
        <v>7487.81</v>
      </c>
      <c r="L54" s="15" t="n">
        <f aca="false">[2]t2!L51</f>
        <v>4709.44</v>
      </c>
      <c r="M54" s="15" t="str">
        <f aca="false">[2]t2!M51</f>
        <v>-</v>
      </c>
      <c r="N54" s="15" t="n">
        <f aca="false">[2]t2!N51</f>
        <v>618.53</v>
      </c>
    </row>
    <row r="55" s="12" customFormat="true" ht="24" hidden="false" customHeight="true" outlineLevel="0" collapsed="false">
      <c r="A55" s="12" t="s">
        <v>46</v>
      </c>
      <c r="B55" s="13" t="n">
        <f aca="false">[2]t2!B52</f>
        <v>242418</v>
      </c>
      <c r="C55" s="13" t="n">
        <f aca="false">[2]t2!C52</f>
        <v>20043.51</v>
      </c>
      <c r="D55" s="13" t="n">
        <f aca="false">[2]t2!D52</f>
        <v>51883.58</v>
      </c>
      <c r="E55" s="13" t="n">
        <f aca="false">[2]t2!E52</f>
        <v>52550.55</v>
      </c>
      <c r="F55" s="13" t="n">
        <f aca="false">[2]t2!F52</f>
        <v>39615.04</v>
      </c>
      <c r="G55" s="13" t="n">
        <f aca="false">[2]t2!G52</f>
        <v>25523.61</v>
      </c>
      <c r="H55" s="13" t="n">
        <f aca="false">[2]t2!H52</f>
        <v>10530.75</v>
      </c>
      <c r="I55" s="13" t="str">
        <f aca="false">[2]t2!I52</f>
        <v>-</v>
      </c>
      <c r="J55" s="13" t="n">
        <f aca="false">[2]t2!J52</f>
        <v>26551.52</v>
      </c>
      <c r="K55" s="13" t="n">
        <f aca="false">[2]t2!K52</f>
        <v>10829.12</v>
      </c>
      <c r="L55" s="13" t="n">
        <f aca="false">[2]t2!L52</f>
        <v>4890.31</v>
      </c>
      <c r="M55" s="13" t="str">
        <f aca="false">[2]t2!M52</f>
        <v>-</v>
      </c>
      <c r="N55" s="13" t="str">
        <f aca="false">[2]t2!N52</f>
        <v>-</v>
      </c>
    </row>
    <row r="56" customFormat="false" ht="21" hidden="false" customHeight="true" outlineLevel="0" collapsed="false">
      <c r="A56" s="14" t="s">
        <v>21</v>
      </c>
      <c r="B56" s="15" t="n">
        <f aca="false">[2]t2!B53</f>
        <v>121683</v>
      </c>
      <c r="C56" s="15" t="n">
        <f aca="false">[2]t2!C53</f>
        <v>7707.28</v>
      </c>
      <c r="D56" s="15" t="n">
        <f aca="false">[2]t2!D53</f>
        <v>24552.93</v>
      </c>
      <c r="E56" s="15" t="n">
        <f aca="false">[2]t2!E53</f>
        <v>29765.61</v>
      </c>
      <c r="F56" s="15" t="n">
        <f aca="false">[2]t2!F53</f>
        <v>23131.76</v>
      </c>
      <c r="G56" s="15" t="n">
        <f aca="false">[2]t2!G53</f>
        <v>11858.62</v>
      </c>
      <c r="H56" s="15" t="n">
        <f aca="false">[2]t2!H53</f>
        <v>6190.9</v>
      </c>
      <c r="I56" s="15" t="str">
        <f aca="false">[2]t2!I53</f>
        <v>-</v>
      </c>
      <c r="J56" s="15" t="n">
        <f aca="false">[2]t2!J53</f>
        <v>10263.01</v>
      </c>
      <c r="K56" s="15" t="n">
        <f aca="false">[2]t2!K53</f>
        <v>6630.82</v>
      </c>
      <c r="L56" s="15" t="n">
        <f aca="false">[2]t2!L53</f>
        <v>1582.08</v>
      </c>
      <c r="M56" s="15" t="str">
        <f aca="false">[2]t2!M53</f>
        <v>-</v>
      </c>
      <c r="N56" s="15" t="str">
        <f aca="false">[2]t2!N53</f>
        <v>-</v>
      </c>
    </row>
    <row r="57" customFormat="false" ht="21" hidden="false" customHeight="true" outlineLevel="0" collapsed="false">
      <c r="A57" s="14" t="s">
        <v>22</v>
      </c>
      <c r="B57" s="15" t="n">
        <f aca="false">[2]t2!B54</f>
        <v>120735</v>
      </c>
      <c r="C57" s="15" t="n">
        <f aca="false">[2]t2!C54</f>
        <v>12336.23</v>
      </c>
      <c r="D57" s="15" t="n">
        <f aca="false">[2]t2!D54</f>
        <v>27330.66</v>
      </c>
      <c r="E57" s="15" t="n">
        <f aca="false">[2]t2!E54</f>
        <v>22784.94</v>
      </c>
      <c r="F57" s="15" t="n">
        <f aca="false">[2]t2!F54</f>
        <v>16483.28</v>
      </c>
      <c r="G57" s="15" t="n">
        <f aca="false">[2]t2!G54</f>
        <v>13664.99</v>
      </c>
      <c r="H57" s="15" t="n">
        <f aca="false">[2]t2!H54</f>
        <v>4339.85</v>
      </c>
      <c r="I57" s="15" t="str">
        <f aca="false">[2]t2!I54</f>
        <v>-</v>
      </c>
      <c r="J57" s="15" t="n">
        <f aca="false">[2]t2!J54</f>
        <v>16288.5</v>
      </c>
      <c r="K57" s="15" t="n">
        <f aca="false">[2]t2!K54</f>
        <v>4198.3</v>
      </c>
      <c r="L57" s="15" t="n">
        <f aca="false">[2]t2!L54</f>
        <v>3308.24</v>
      </c>
      <c r="M57" s="15" t="str">
        <f aca="false">[2]t2!M54</f>
        <v>-</v>
      </c>
      <c r="N57" s="15" t="str">
        <f aca="false">[2]t2!N54</f>
        <v>-</v>
      </c>
    </row>
    <row r="58" s="12" customFormat="true" ht="24" hidden="false" customHeight="true" outlineLevel="0" collapsed="false">
      <c r="A58" s="12" t="s">
        <v>47</v>
      </c>
      <c r="B58" s="13" t="n">
        <f aca="false">[2]t2!B55</f>
        <v>696786</v>
      </c>
      <c r="C58" s="13" t="n">
        <f aca="false">[2]t2!C55</f>
        <v>11217.73</v>
      </c>
      <c r="D58" s="13" t="n">
        <f aca="false">[2]t2!D55</f>
        <v>112136.51</v>
      </c>
      <c r="E58" s="13" t="n">
        <f aca="false">[2]t2!E55</f>
        <v>161551.07</v>
      </c>
      <c r="F58" s="13" t="n">
        <f aca="false">[2]t2!F55</f>
        <v>161828.3</v>
      </c>
      <c r="G58" s="13" t="n">
        <f aca="false">[2]t2!G55</f>
        <v>106382.23</v>
      </c>
      <c r="H58" s="13" t="n">
        <f aca="false">[2]t2!H55</f>
        <v>32306.58</v>
      </c>
      <c r="I58" s="13" t="str">
        <f aca="false">[2]t2!I55</f>
        <v>-</v>
      </c>
      <c r="J58" s="13" t="n">
        <f aca="false">[2]t2!J55</f>
        <v>67633.91</v>
      </c>
      <c r="K58" s="13" t="n">
        <f aca="false">[2]t2!K55</f>
        <v>29970.6</v>
      </c>
      <c r="L58" s="13" t="n">
        <f aca="false">[2]t2!L55</f>
        <v>13582.72</v>
      </c>
      <c r="M58" s="13" t="str">
        <f aca="false">[2]t2!M55</f>
        <v>-</v>
      </c>
      <c r="N58" s="13" t="n">
        <f aca="false">[2]t2!N55</f>
        <v>176.36</v>
      </c>
    </row>
    <row r="59" customFormat="false" ht="20.25" hidden="false" customHeight="true" outlineLevel="0" collapsed="false">
      <c r="A59" s="14" t="s">
        <v>21</v>
      </c>
      <c r="B59" s="15" t="n">
        <f aca="false">[2]t2!B56</f>
        <v>339130</v>
      </c>
      <c r="C59" s="15" t="n">
        <f aca="false">[2]t2!C56</f>
        <v>2748.46</v>
      </c>
      <c r="D59" s="15" t="n">
        <f aca="false">[2]t2!D56</f>
        <v>47039.2</v>
      </c>
      <c r="E59" s="15" t="n">
        <f aca="false">[2]t2!E56</f>
        <v>77696.72</v>
      </c>
      <c r="F59" s="15" t="n">
        <f aca="false">[2]t2!F56</f>
        <v>87405.76</v>
      </c>
      <c r="G59" s="15" t="n">
        <f aca="false">[2]t2!G56</f>
        <v>60024.4</v>
      </c>
      <c r="H59" s="15" t="n">
        <f aca="false">[2]t2!H56</f>
        <v>20392.54</v>
      </c>
      <c r="I59" s="15" t="str">
        <f aca="false">[2]t2!I56</f>
        <v>-</v>
      </c>
      <c r="J59" s="15" t="n">
        <f aca="false">[2]t2!J56</f>
        <v>24151.33</v>
      </c>
      <c r="K59" s="15" t="n">
        <f aca="false">[2]t2!K56</f>
        <v>17750.12</v>
      </c>
      <c r="L59" s="15" t="n">
        <f aca="false">[2]t2!L56</f>
        <v>1745.14</v>
      </c>
      <c r="M59" s="15" t="str">
        <f aca="false">[2]t2!M56</f>
        <v>-</v>
      </c>
      <c r="N59" s="15" t="n">
        <f aca="false">[2]t2!N56</f>
        <v>176.36</v>
      </c>
    </row>
    <row r="60" customFormat="false" ht="20.25" hidden="false" customHeight="true" outlineLevel="0" collapsed="false">
      <c r="A60" s="14" t="s">
        <v>22</v>
      </c>
      <c r="B60" s="15" t="n">
        <f aca="false">[2]t2!B57</f>
        <v>357656</v>
      </c>
      <c r="C60" s="15" t="n">
        <f aca="false">[2]t2!C57</f>
        <v>8469.27</v>
      </c>
      <c r="D60" s="15" t="n">
        <f aca="false">[2]t2!D57</f>
        <v>65097.32</v>
      </c>
      <c r="E60" s="15" t="n">
        <f aca="false">[2]t2!E57</f>
        <v>83854.36</v>
      </c>
      <c r="F60" s="15" t="n">
        <f aca="false">[2]t2!F57</f>
        <v>74422.54</v>
      </c>
      <c r="G60" s="15" t="n">
        <f aca="false">[2]t2!G57</f>
        <v>46357.83</v>
      </c>
      <c r="H60" s="15" t="n">
        <f aca="false">[2]t2!H57</f>
        <v>11914.04</v>
      </c>
      <c r="I60" s="15" t="str">
        <f aca="false">[2]t2!I57</f>
        <v>-</v>
      </c>
      <c r="J60" s="15" t="n">
        <f aca="false">[2]t2!J57</f>
        <v>43482.58</v>
      </c>
      <c r="K60" s="15" t="n">
        <f aca="false">[2]t2!K57</f>
        <v>12220.48</v>
      </c>
      <c r="L60" s="15" t="n">
        <f aca="false">[2]t2!L57</f>
        <v>11837.58</v>
      </c>
      <c r="M60" s="15" t="str">
        <f aca="false">[2]t2!M57</f>
        <v>-</v>
      </c>
      <c r="N60" s="15" t="str">
        <f aca="false">[2]t2!N57</f>
        <v>-</v>
      </c>
    </row>
    <row r="61" s="12" customFormat="true" ht="24" hidden="false" customHeight="true" outlineLevel="0" collapsed="false">
      <c r="A61" s="12" t="s">
        <v>48</v>
      </c>
      <c r="B61" s="13" t="n">
        <f aca="false">[2]t2!B58</f>
        <v>534546</v>
      </c>
      <c r="C61" s="13" t="n">
        <f aca="false">[2]t2!C58</f>
        <v>13168.62</v>
      </c>
      <c r="D61" s="13" t="n">
        <f aca="false">[2]t2!D58</f>
        <v>122396.6</v>
      </c>
      <c r="E61" s="13" t="n">
        <f aca="false">[2]t2!E58</f>
        <v>78120.07</v>
      </c>
      <c r="F61" s="13" t="n">
        <f aca="false">[2]t2!F58</f>
        <v>123036.21</v>
      </c>
      <c r="G61" s="13" t="n">
        <f aca="false">[2]t2!G58</f>
        <v>82218.18</v>
      </c>
      <c r="H61" s="13" t="n">
        <f aca="false">[2]t2!H58</f>
        <v>15619.24</v>
      </c>
      <c r="I61" s="13" t="str">
        <f aca="false">[2]t2!I58</f>
        <v>-</v>
      </c>
      <c r="J61" s="13" t="n">
        <f aca="false">[2]t2!J58</f>
        <v>41293.78</v>
      </c>
      <c r="K61" s="13" t="n">
        <f aca="false">[2]t2!K58</f>
        <v>52892.66</v>
      </c>
      <c r="L61" s="13" t="n">
        <f aca="false">[2]t2!L58</f>
        <v>5800.64</v>
      </c>
      <c r="M61" s="13" t="str">
        <f aca="false">[2]t2!M58</f>
        <v>-</v>
      </c>
      <c r="N61" s="13" t="str">
        <f aca="false">[2]t2!N58</f>
        <v>-</v>
      </c>
    </row>
    <row r="62" customFormat="false" ht="20.25" hidden="false" customHeight="true" outlineLevel="0" collapsed="false">
      <c r="A62" s="14" t="s">
        <v>21</v>
      </c>
      <c r="B62" s="15" t="n">
        <f aca="false">[2]t2!B59</f>
        <v>257141</v>
      </c>
      <c r="C62" s="15" t="n">
        <f aca="false">[2]t2!C59</f>
        <v>3522.88</v>
      </c>
      <c r="D62" s="15" t="n">
        <f aca="false">[2]t2!D59</f>
        <v>47864.8</v>
      </c>
      <c r="E62" s="15" t="n">
        <f aca="false">[2]t2!E59</f>
        <v>39101.1</v>
      </c>
      <c r="F62" s="15" t="n">
        <f aca="false">[2]t2!F59</f>
        <v>66663.13</v>
      </c>
      <c r="G62" s="15" t="n">
        <f aca="false">[2]t2!G59</f>
        <v>39489.36</v>
      </c>
      <c r="H62" s="15" t="n">
        <f aca="false">[2]t2!H59</f>
        <v>8541.07</v>
      </c>
      <c r="I62" s="15" t="str">
        <f aca="false">[2]t2!I59</f>
        <v>-</v>
      </c>
      <c r="J62" s="15" t="n">
        <f aca="false">[2]t2!J59</f>
        <v>12915.03</v>
      </c>
      <c r="K62" s="15" t="n">
        <f aca="false">[2]t2!K59</f>
        <v>37402.94</v>
      </c>
      <c r="L62" s="15" t="n">
        <f aca="false">[2]t2!L59</f>
        <v>1640.69</v>
      </c>
      <c r="M62" s="15" t="str">
        <f aca="false">[2]t2!M59</f>
        <v>-</v>
      </c>
      <c r="N62" s="15" t="str">
        <f aca="false">[2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2]t2!B60</f>
        <v>277405</v>
      </c>
      <c r="C63" s="15" t="n">
        <f aca="false">[2]t2!C60</f>
        <v>9645.73</v>
      </c>
      <c r="D63" s="15" t="n">
        <f aca="false">[2]t2!D60</f>
        <v>74531.8</v>
      </c>
      <c r="E63" s="15" t="n">
        <f aca="false">[2]t2!E60</f>
        <v>39018.97</v>
      </c>
      <c r="F63" s="15" t="n">
        <f aca="false">[2]t2!F60</f>
        <v>56373.08</v>
      </c>
      <c r="G63" s="15" t="n">
        <f aca="false">[2]t2!G60</f>
        <v>42728.82</v>
      </c>
      <c r="H63" s="15" t="n">
        <f aca="false">[2]t2!H60</f>
        <v>7078.17</v>
      </c>
      <c r="I63" s="15" t="str">
        <f aca="false">[2]t2!I60</f>
        <v>-</v>
      </c>
      <c r="J63" s="15" t="n">
        <f aca="false">[2]t2!J60</f>
        <v>28378.76</v>
      </c>
      <c r="K63" s="15" t="n">
        <f aca="false">[2]t2!K60</f>
        <v>15489.72</v>
      </c>
      <c r="L63" s="15" t="n">
        <f aca="false">[2]t2!L60</f>
        <v>4159.94</v>
      </c>
      <c r="M63" s="15" t="str">
        <f aca="false">[2]t2!M60</f>
        <v>-</v>
      </c>
      <c r="N63" s="15" t="str">
        <f aca="false">[2]t2!N60</f>
        <v>-</v>
      </c>
    </row>
    <row r="64" s="12" customFormat="true" ht="24" hidden="false" customHeight="true" outlineLevel="0" collapsed="false">
      <c r="A64" s="12" t="s">
        <v>49</v>
      </c>
      <c r="B64" s="13" t="n">
        <f aca="false">[2]t2!B61</f>
        <v>246279</v>
      </c>
      <c r="C64" s="13" t="n">
        <f aca="false">[2]t2!C61</f>
        <v>4501.29</v>
      </c>
      <c r="D64" s="13" t="n">
        <f aca="false">[2]t2!D61</f>
        <v>57809.47</v>
      </c>
      <c r="E64" s="13" t="n">
        <f aca="false">[2]t2!E61</f>
        <v>44455.51</v>
      </c>
      <c r="F64" s="13" t="n">
        <f aca="false">[2]t2!F61</f>
        <v>49451.12</v>
      </c>
      <c r="G64" s="13" t="n">
        <f aca="false">[2]t2!G61</f>
        <v>31114.65</v>
      </c>
      <c r="H64" s="13" t="n">
        <f aca="false">[2]t2!H61</f>
        <v>12206.21</v>
      </c>
      <c r="I64" s="13" t="str">
        <f aca="false">[2]t2!I61</f>
        <v>-</v>
      </c>
      <c r="J64" s="13" t="n">
        <f aca="false">[2]t2!J61</f>
        <v>25577.77</v>
      </c>
      <c r="K64" s="13" t="n">
        <f aca="false">[2]t2!K61</f>
        <v>14658.48</v>
      </c>
      <c r="L64" s="13" t="n">
        <f aca="false">[2]t2!L61</f>
        <v>5650.61</v>
      </c>
      <c r="M64" s="13" t="str">
        <f aca="false">[2]t2!M61</f>
        <v>-</v>
      </c>
      <c r="N64" s="13" t="n">
        <f aca="false">[2]t2!N61</f>
        <v>853.89</v>
      </c>
    </row>
    <row r="65" customFormat="false" ht="21" hidden="false" customHeight="true" outlineLevel="0" collapsed="false">
      <c r="A65" s="14" t="s">
        <v>21</v>
      </c>
      <c r="B65" s="15" t="n">
        <f aca="false">[2]t2!B62</f>
        <v>118195</v>
      </c>
      <c r="C65" s="15" t="n">
        <f aca="false">[2]t2!C62</f>
        <v>835.77</v>
      </c>
      <c r="D65" s="15" t="n">
        <f aca="false">[2]t2!D62</f>
        <v>20802.41</v>
      </c>
      <c r="E65" s="15" t="n">
        <f aca="false">[2]t2!E62</f>
        <v>25370.05</v>
      </c>
      <c r="F65" s="15" t="n">
        <f aca="false">[2]t2!F62</f>
        <v>27916.72</v>
      </c>
      <c r="G65" s="15" t="n">
        <f aca="false">[2]t2!G62</f>
        <v>16303.52</v>
      </c>
      <c r="H65" s="15" t="n">
        <f aca="false">[2]t2!H62</f>
        <v>6733.46</v>
      </c>
      <c r="I65" s="15" t="str">
        <f aca="false">[2]t2!I62</f>
        <v>-</v>
      </c>
      <c r="J65" s="15" t="n">
        <f aca="false">[2]t2!J62</f>
        <v>10071.47</v>
      </c>
      <c r="K65" s="15" t="n">
        <f aca="false">[2]t2!K62</f>
        <v>8060.12</v>
      </c>
      <c r="L65" s="15" t="n">
        <f aca="false">[2]t2!L62</f>
        <v>1468</v>
      </c>
      <c r="M65" s="15" t="str">
        <f aca="false">[2]t2!M62</f>
        <v>-</v>
      </c>
      <c r="N65" s="15" t="n">
        <f aca="false">[2]t2!N62</f>
        <v>633.48</v>
      </c>
    </row>
    <row r="66" customFormat="false" ht="21" hidden="false" customHeight="true" outlineLevel="0" collapsed="false">
      <c r="A66" s="14" t="s">
        <v>22</v>
      </c>
      <c r="B66" s="15" t="n">
        <f aca="false">[2]t2!B63</f>
        <v>128084</v>
      </c>
      <c r="C66" s="15" t="n">
        <f aca="false">[2]t2!C63</f>
        <v>3665.53</v>
      </c>
      <c r="D66" s="15" t="n">
        <f aca="false">[2]t2!D63</f>
        <v>37007.06</v>
      </c>
      <c r="E66" s="15" t="n">
        <f aca="false">[2]t2!E63</f>
        <v>19085.46</v>
      </c>
      <c r="F66" s="15" t="n">
        <f aca="false">[2]t2!F63</f>
        <v>21534.39</v>
      </c>
      <c r="G66" s="15" t="n">
        <f aca="false">[2]t2!G63</f>
        <v>14811.13</v>
      </c>
      <c r="H66" s="15" t="n">
        <f aca="false">[2]t2!H63</f>
        <v>5472.74</v>
      </c>
      <c r="I66" s="15" t="str">
        <f aca="false">[2]t2!I63</f>
        <v>-</v>
      </c>
      <c r="J66" s="15" t="n">
        <f aca="false">[2]t2!J63</f>
        <v>15506.3</v>
      </c>
      <c r="K66" s="15" t="n">
        <f aca="false">[2]t2!K63</f>
        <v>6598.36</v>
      </c>
      <c r="L66" s="15" t="n">
        <f aca="false">[2]t2!L63</f>
        <v>4182.61</v>
      </c>
      <c r="M66" s="15" t="str">
        <f aca="false">[2]t2!M63</f>
        <v>-</v>
      </c>
      <c r="N66" s="15" t="n">
        <f aca="false">[2]t2!N63</f>
        <v>220.41</v>
      </c>
    </row>
    <row r="67" s="12" customFormat="true" ht="24" hidden="false" customHeight="true" outlineLevel="0" collapsed="false">
      <c r="A67" s="12" t="s">
        <v>50</v>
      </c>
      <c r="B67" s="13" t="n">
        <f aca="false">[2]t2!B64</f>
        <v>510947</v>
      </c>
      <c r="C67" s="13" t="n">
        <f aca="false">[2]t2!C64</f>
        <v>25902.51</v>
      </c>
      <c r="D67" s="13" t="n">
        <f aca="false">[2]t2!D64</f>
        <v>146229.77</v>
      </c>
      <c r="E67" s="13" t="n">
        <f aca="false">[2]t2!E64</f>
        <v>104346.99</v>
      </c>
      <c r="F67" s="13" t="n">
        <f aca="false">[2]t2!F64</f>
        <v>94588.36</v>
      </c>
      <c r="G67" s="13" t="n">
        <f aca="false">[2]t2!G64</f>
        <v>67238</v>
      </c>
      <c r="H67" s="13" t="n">
        <f aca="false">[2]t2!H64</f>
        <v>12749.66</v>
      </c>
      <c r="I67" s="13" t="str">
        <f aca="false">[2]t2!I64</f>
        <v>-</v>
      </c>
      <c r="J67" s="13" t="n">
        <f aca="false">[2]t2!J64</f>
        <v>31617.9</v>
      </c>
      <c r="K67" s="13" t="n">
        <f aca="false">[2]t2!K64</f>
        <v>17300.7</v>
      </c>
      <c r="L67" s="13" t="n">
        <f aca="false">[2]t2!L64</f>
        <v>10039.96</v>
      </c>
      <c r="M67" s="13" t="n">
        <f aca="false">[2]t2!M64</f>
        <v>381.73</v>
      </c>
      <c r="N67" s="13" t="n">
        <f aca="false">[2]t2!N64</f>
        <v>551.43</v>
      </c>
    </row>
    <row r="68" customFormat="false" ht="21" hidden="false" customHeight="true" outlineLevel="0" collapsed="false">
      <c r="A68" s="14" t="s">
        <v>21</v>
      </c>
      <c r="B68" s="15" t="n">
        <f aca="false">[2]t2!B65</f>
        <v>249487</v>
      </c>
      <c r="C68" s="15" t="n">
        <f aca="false">[2]t2!C65</f>
        <v>7792.26</v>
      </c>
      <c r="D68" s="15" t="n">
        <f aca="false">[2]t2!D65</f>
        <v>65239.87</v>
      </c>
      <c r="E68" s="15" t="n">
        <f aca="false">[2]t2!E65</f>
        <v>57061.76</v>
      </c>
      <c r="F68" s="15" t="n">
        <f aca="false">[2]t2!F65</f>
        <v>51973.26</v>
      </c>
      <c r="G68" s="15" t="n">
        <f aca="false">[2]t2!G65</f>
        <v>33871.97</v>
      </c>
      <c r="H68" s="15" t="n">
        <f aca="false">[2]t2!H65</f>
        <v>7116.22</v>
      </c>
      <c r="I68" s="15" t="str">
        <f aca="false">[2]t2!I65</f>
        <v>-</v>
      </c>
      <c r="J68" s="15" t="n">
        <f aca="false">[2]t2!J65</f>
        <v>12964.22</v>
      </c>
      <c r="K68" s="15" t="n">
        <f aca="false">[2]t2!K65</f>
        <v>11318.05</v>
      </c>
      <c r="L68" s="15" t="n">
        <f aca="false">[2]t2!L65</f>
        <v>1767.66</v>
      </c>
      <c r="M68" s="15" t="n">
        <f aca="false">[2]t2!M65</f>
        <v>381.73</v>
      </c>
      <c r="N68" s="15" t="str">
        <f aca="false">[2]t2!N65</f>
        <v>-</v>
      </c>
    </row>
    <row r="69" customFormat="false" ht="21" hidden="false" customHeight="true" outlineLevel="0" collapsed="false">
      <c r="A69" s="14" t="s">
        <v>22</v>
      </c>
      <c r="B69" s="15" t="n">
        <f aca="false">[2]t2!B66</f>
        <v>261460</v>
      </c>
      <c r="C69" s="15" t="n">
        <f aca="false">[2]t2!C66</f>
        <v>18110.26</v>
      </c>
      <c r="D69" s="15" t="n">
        <f aca="false">[2]t2!D66</f>
        <v>80989.9</v>
      </c>
      <c r="E69" s="15" t="n">
        <f aca="false">[2]t2!E66</f>
        <v>47285.22</v>
      </c>
      <c r="F69" s="15" t="n">
        <f aca="false">[2]t2!F66</f>
        <v>42615.1</v>
      </c>
      <c r="G69" s="15" t="n">
        <f aca="false">[2]t2!G66</f>
        <v>33366.03</v>
      </c>
      <c r="H69" s="15" t="n">
        <f aca="false">[2]t2!H66</f>
        <v>5633.44</v>
      </c>
      <c r="I69" s="15" t="str">
        <f aca="false">[2]t2!I66</f>
        <v>-</v>
      </c>
      <c r="J69" s="15" t="n">
        <f aca="false">[2]t2!J66</f>
        <v>18653.68</v>
      </c>
      <c r="K69" s="15" t="n">
        <f aca="false">[2]t2!K66</f>
        <v>5982.65</v>
      </c>
      <c r="L69" s="15" t="n">
        <f aca="false">[2]t2!L66</f>
        <v>8272.29</v>
      </c>
      <c r="M69" s="15" t="str">
        <f aca="false">[2]t2!M66</f>
        <v>-</v>
      </c>
      <c r="N69" s="15" t="n">
        <f aca="false">[2]t2!N66</f>
        <v>551.43</v>
      </c>
    </row>
    <row r="70" s="3" customFormat="true" ht="30" hidden="false" customHeight="true" outlineLevel="0" collapsed="false">
      <c r="A70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2 (เมษายน - มิถุนายน) 2564  (ต่อ)</v>
      </c>
      <c r="I70" s="25"/>
      <c r="J70" s="25"/>
      <c r="K70" s="25"/>
      <c r="L70" s="25"/>
      <c r="M70" s="25"/>
      <c r="N70" s="25"/>
    </row>
    <row r="71" s="3" customFormat="true" ht="9" hidden="false" customHeight="true" outlineLevel="0" collapsed="false">
      <c r="A71" s="2"/>
    </row>
    <row r="72" s="8" customFormat="true" ht="22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2.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2.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12" customFormat="true" ht="24" hidden="false" customHeight="true" outlineLevel="0" collapsed="false">
      <c r="A75" s="12" t="s">
        <v>51</v>
      </c>
      <c r="B75" s="13" t="n">
        <f aca="false">[2]t2!B71</f>
        <v>671903</v>
      </c>
      <c r="C75" s="13" t="n">
        <f aca="false">[2]t2!C71</f>
        <v>40866.93</v>
      </c>
      <c r="D75" s="13" t="n">
        <f aca="false">[2]t2!D71</f>
        <v>154189.69</v>
      </c>
      <c r="E75" s="13" t="n">
        <f aca="false">[2]t2!E71</f>
        <v>125135.09</v>
      </c>
      <c r="F75" s="13" t="n">
        <f aca="false">[2]t2!F71</f>
        <v>125247.37</v>
      </c>
      <c r="G75" s="13" t="n">
        <f aca="false">[2]t2!G71</f>
        <v>63448.98</v>
      </c>
      <c r="H75" s="13" t="n">
        <f aca="false">[2]t2!H71</f>
        <v>30896.79</v>
      </c>
      <c r="I75" s="13" t="str">
        <f aca="false">[2]t2!I71</f>
        <v>-</v>
      </c>
      <c r="J75" s="13" t="n">
        <f aca="false">[2]t2!J71</f>
        <v>85743.45</v>
      </c>
      <c r="K75" s="13" t="n">
        <f aca="false">[2]t2!K71</f>
        <v>34525.98</v>
      </c>
      <c r="L75" s="13" t="n">
        <f aca="false">[2]t2!L71</f>
        <v>11848.71</v>
      </c>
      <c r="M75" s="13" t="str">
        <f aca="false">[2]t2!M71</f>
        <v>-</v>
      </c>
      <c r="N75" s="13" t="str">
        <f aca="false">[2]t2!N71</f>
        <v>-</v>
      </c>
    </row>
    <row r="76" customFormat="false" ht="21" hidden="false" customHeight="true" outlineLevel="0" collapsed="false">
      <c r="A76" s="14" t="s">
        <v>21</v>
      </c>
      <c r="B76" s="15" t="n">
        <f aca="false">[2]t2!B72</f>
        <v>323343</v>
      </c>
      <c r="C76" s="15" t="n">
        <f aca="false">[2]t2!C72</f>
        <v>16054.41</v>
      </c>
      <c r="D76" s="15" t="n">
        <f aca="false">[2]t2!D72</f>
        <v>58238.29</v>
      </c>
      <c r="E76" s="15" t="n">
        <f aca="false">[2]t2!E72</f>
        <v>73247.95</v>
      </c>
      <c r="F76" s="15" t="n">
        <f aca="false">[2]t2!F72</f>
        <v>65884.4</v>
      </c>
      <c r="G76" s="15" t="n">
        <f aca="false">[2]t2!G72</f>
        <v>37032.3</v>
      </c>
      <c r="H76" s="15" t="n">
        <f aca="false">[2]t2!H72</f>
        <v>17378.36</v>
      </c>
      <c r="I76" s="15" t="str">
        <f aca="false">[2]t2!I72</f>
        <v>-</v>
      </c>
      <c r="J76" s="15" t="n">
        <f aca="false">[2]t2!J72</f>
        <v>33689.21</v>
      </c>
      <c r="K76" s="15" t="n">
        <f aca="false">[2]t2!K72</f>
        <v>18313.66</v>
      </c>
      <c r="L76" s="15" t="n">
        <f aca="false">[2]t2!L72</f>
        <v>3504.41</v>
      </c>
      <c r="M76" s="15" t="str">
        <f aca="false">[2]t2!M72</f>
        <v>-</v>
      </c>
      <c r="N76" s="15" t="str">
        <f aca="false">[2]t2!N72</f>
        <v>-</v>
      </c>
    </row>
    <row r="77" customFormat="false" ht="21" hidden="false" customHeight="true" outlineLevel="0" collapsed="false">
      <c r="A77" s="14" t="s">
        <v>22</v>
      </c>
      <c r="B77" s="15" t="n">
        <f aca="false">[2]t2!B73</f>
        <v>348560</v>
      </c>
      <c r="C77" s="15" t="n">
        <f aca="false">[2]t2!C73</f>
        <v>24812.52</v>
      </c>
      <c r="D77" s="15" t="n">
        <f aca="false">[2]t2!D73</f>
        <v>95951.4</v>
      </c>
      <c r="E77" s="15" t="n">
        <f aca="false">[2]t2!E73</f>
        <v>51887.13</v>
      </c>
      <c r="F77" s="15" t="n">
        <f aca="false">[2]t2!F73</f>
        <v>59362.98</v>
      </c>
      <c r="G77" s="15" t="n">
        <f aca="false">[2]t2!G73</f>
        <v>26416.68</v>
      </c>
      <c r="H77" s="15" t="n">
        <f aca="false">[2]t2!H73</f>
        <v>13518.43</v>
      </c>
      <c r="I77" s="15" t="str">
        <f aca="false">[2]t2!I73</f>
        <v>-</v>
      </c>
      <c r="J77" s="15" t="n">
        <f aca="false">[2]t2!J73</f>
        <v>52054.24</v>
      </c>
      <c r="K77" s="15" t="n">
        <f aca="false">[2]t2!K73</f>
        <v>16212.32</v>
      </c>
      <c r="L77" s="15" t="n">
        <f aca="false">[2]t2!L73</f>
        <v>8344.3</v>
      </c>
      <c r="M77" s="15" t="str">
        <f aca="false">[2]t2!M73</f>
        <v>-</v>
      </c>
      <c r="N77" s="15" t="str">
        <f aca="false">[2]t2!N73</f>
        <v>-</v>
      </c>
    </row>
    <row r="78" s="12" customFormat="true" ht="24" hidden="false" customHeight="true" outlineLevel="0" collapsed="false">
      <c r="A78" s="12" t="s">
        <v>52</v>
      </c>
      <c r="B78" s="13" t="n">
        <f aca="false">[2]t2!B74</f>
        <v>648827</v>
      </c>
      <c r="C78" s="13" t="n">
        <f aca="false">[2]t2!C74</f>
        <v>56605.43</v>
      </c>
      <c r="D78" s="13" t="n">
        <f aca="false">[2]t2!D74</f>
        <v>141463.92</v>
      </c>
      <c r="E78" s="13" t="n">
        <f aca="false">[2]t2!E74</f>
        <v>146889.93</v>
      </c>
      <c r="F78" s="13" t="n">
        <f aca="false">[2]t2!F74</f>
        <v>109665.65</v>
      </c>
      <c r="G78" s="13" t="n">
        <f aca="false">[2]t2!G74</f>
        <v>68337.23</v>
      </c>
      <c r="H78" s="13" t="n">
        <f aca="false">[2]t2!H74</f>
        <v>23760.14</v>
      </c>
      <c r="I78" s="13" t="n">
        <f aca="false">[2]t2!I74</f>
        <v>127.27</v>
      </c>
      <c r="J78" s="13" t="n">
        <f aca="false">[2]t2!J74</f>
        <v>56574.33</v>
      </c>
      <c r="K78" s="13" t="n">
        <f aca="false">[2]t2!K74</f>
        <v>25825.46</v>
      </c>
      <c r="L78" s="13" t="n">
        <f aca="false">[2]t2!L74</f>
        <v>14093.98</v>
      </c>
      <c r="M78" s="13" t="str">
        <f aca="false">[2]t2!M74</f>
        <v>-</v>
      </c>
      <c r="N78" s="13" t="n">
        <f aca="false">[2]t2!N74</f>
        <v>5483.67</v>
      </c>
    </row>
    <row r="79" customFormat="false" ht="21" hidden="false" customHeight="true" outlineLevel="0" collapsed="false">
      <c r="A79" s="14" t="s">
        <v>21</v>
      </c>
      <c r="B79" s="15" t="n">
        <f aca="false">[2]t2!B75</f>
        <v>322694</v>
      </c>
      <c r="C79" s="15" t="n">
        <f aca="false">[2]t2!C75</f>
        <v>21877.37</v>
      </c>
      <c r="D79" s="15" t="n">
        <f aca="false">[2]t2!D75</f>
        <v>57790.52</v>
      </c>
      <c r="E79" s="15" t="n">
        <f aca="false">[2]t2!E75</f>
        <v>82934.14</v>
      </c>
      <c r="F79" s="15" t="n">
        <f aca="false">[2]t2!F75</f>
        <v>58377.34</v>
      </c>
      <c r="G79" s="15" t="n">
        <f aca="false">[2]t2!G75</f>
        <v>35322.83</v>
      </c>
      <c r="H79" s="15" t="n">
        <f aca="false">[2]t2!H75</f>
        <v>16115.21</v>
      </c>
      <c r="I79" s="15" t="n">
        <f aca="false">[2]t2!I75</f>
        <v>127.27</v>
      </c>
      <c r="J79" s="15" t="n">
        <f aca="false">[2]t2!J75</f>
        <v>24156.58</v>
      </c>
      <c r="K79" s="15" t="n">
        <f aca="false">[2]t2!K75</f>
        <v>18177.56</v>
      </c>
      <c r="L79" s="15" t="n">
        <f aca="false">[2]t2!L75</f>
        <v>4985.1</v>
      </c>
      <c r="M79" s="15" t="str">
        <f aca="false">[2]t2!M75</f>
        <v>-</v>
      </c>
      <c r="N79" s="15" t="n">
        <f aca="false">[2]t2!N75</f>
        <v>2830.07</v>
      </c>
    </row>
    <row r="80" customFormat="false" ht="21" hidden="false" customHeight="true" outlineLevel="0" collapsed="false">
      <c r="A80" s="14" t="s">
        <v>22</v>
      </c>
      <c r="B80" s="15" t="n">
        <f aca="false">[2]t2!B76</f>
        <v>326133</v>
      </c>
      <c r="C80" s="15" t="n">
        <f aca="false">[2]t2!C76</f>
        <v>34728.06</v>
      </c>
      <c r="D80" s="15" t="n">
        <f aca="false">[2]t2!D76</f>
        <v>83673.39</v>
      </c>
      <c r="E80" s="15" t="n">
        <f aca="false">[2]t2!E76</f>
        <v>63955.79</v>
      </c>
      <c r="F80" s="15" t="n">
        <f aca="false">[2]t2!F76</f>
        <v>51288.31</v>
      </c>
      <c r="G80" s="15" t="n">
        <f aca="false">[2]t2!G76</f>
        <v>33014.4</v>
      </c>
      <c r="H80" s="15" t="n">
        <f aca="false">[2]t2!H76</f>
        <v>7644.93</v>
      </c>
      <c r="I80" s="15" t="str">
        <f aca="false">[2]t2!I76</f>
        <v>-</v>
      </c>
      <c r="J80" s="15" t="n">
        <f aca="false">[2]t2!J76</f>
        <v>32417.74</v>
      </c>
      <c r="K80" s="15" t="n">
        <f aca="false">[2]t2!K76</f>
        <v>7647.9</v>
      </c>
      <c r="L80" s="15" t="n">
        <f aca="false">[2]t2!L76</f>
        <v>9108.87</v>
      </c>
      <c r="M80" s="15" t="str">
        <f aca="false">[2]t2!M76</f>
        <v>-</v>
      </c>
      <c r="N80" s="15" t="n">
        <f aca="false">[2]t2!N76</f>
        <v>2653.6</v>
      </c>
    </row>
    <row r="81" s="12" customFormat="true" ht="24" hidden="false" customHeight="true" outlineLevel="0" collapsed="false">
      <c r="A81" s="12" t="s">
        <v>53</v>
      </c>
      <c r="B81" s="13" t="n">
        <f aca="false">[2]t2!B77</f>
        <v>727196</v>
      </c>
      <c r="C81" s="13" t="n">
        <f aca="false">[2]t2!C77</f>
        <v>25532.81</v>
      </c>
      <c r="D81" s="13" t="n">
        <f aca="false">[2]t2!D77</f>
        <v>211398.92</v>
      </c>
      <c r="E81" s="13" t="n">
        <f aca="false">[2]t2!E77</f>
        <v>188739.01</v>
      </c>
      <c r="F81" s="13" t="n">
        <f aca="false">[2]t2!F77</f>
        <v>135679.33</v>
      </c>
      <c r="G81" s="13" t="n">
        <f aca="false">[2]t2!G77</f>
        <v>66946.57</v>
      </c>
      <c r="H81" s="13" t="n">
        <f aca="false">[2]t2!H77</f>
        <v>17681.02</v>
      </c>
      <c r="I81" s="13" t="str">
        <f aca="false">[2]t2!I77</f>
        <v>-</v>
      </c>
      <c r="J81" s="13" t="n">
        <f aca="false">[2]t2!J77</f>
        <v>48983.14</v>
      </c>
      <c r="K81" s="13" t="n">
        <f aca="false">[2]t2!K77</f>
        <v>15068.25</v>
      </c>
      <c r="L81" s="13" t="n">
        <f aca="false">[2]t2!L77</f>
        <v>12929.4</v>
      </c>
      <c r="M81" s="13" t="str">
        <f aca="false">[2]t2!M77</f>
        <v>-</v>
      </c>
      <c r="N81" s="13" t="n">
        <f aca="false">[2]t2!N77</f>
        <v>4237.54</v>
      </c>
    </row>
    <row r="82" customFormat="false" ht="21" hidden="false" customHeight="true" outlineLevel="0" collapsed="false">
      <c r="A82" s="14" t="s">
        <v>21</v>
      </c>
      <c r="B82" s="15" t="n">
        <f aca="false">[2]t2!B78</f>
        <v>346005</v>
      </c>
      <c r="C82" s="15" t="n">
        <f aca="false">[2]t2!C78</f>
        <v>9518.28</v>
      </c>
      <c r="D82" s="15" t="n">
        <f aca="false">[2]t2!D78</f>
        <v>85599.47</v>
      </c>
      <c r="E82" s="15" t="n">
        <f aca="false">[2]t2!E78</f>
        <v>102272.63</v>
      </c>
      <c r="F82" s="15" t="n">
        <f aca="false">[2]t2!F78</f>
        <v>68679.75</v>
      </c>
      <c r="G82" s="15" t="n">
        <f aca="false">[2]t2!G78</f>
        <v>35353.28</v>
      </c>
      <c r="H82" s="15" t="n">
        <f aca="false">[2]t2!H78</f>
        <v>8239.4</v>
      </c>
      <c r="I82" s="15" t="str">
        <f aca="false">[2]t2!I78</f>
        <v>-</v>
      </c>
      <c r="J82" s="15" t="n">
        <f aca="false">[2]t2!J78</f>
        <v>21781.51</v>
      </c>
      <c r="K82" s="15" t="n">
        <f aca="false">[2]t2!K78</f>
        <v>8212.2</v>
      </c>
      <c r="L82" s="15" t="n">
        <f aca="false">[2]t2!L78</f>
        <v>4792</v>
      </c>
      <c r="M82" s="15" t="str">
        <f aca="false">[2]t2!M78</f>
        <v>-</v>
      </c>
      <c r="N82" s="15" t="n">
        <f aca="false">[2]t2!N78</f>
        <v>1556.48</v>
      </c>
    </row>
    <row r="83" customFormat="false" ht="21" hidden="false" customHeight="true" outlineLevel="0" collapsed="false">
      <c r="A83" s="14" t="s">
        <v>22</v>
      </c>
      <c r="B83" s="15" t="n">
        <f aca="false">[2]t2!B79</f>
        <v>381191</v>
      </c>
      <c r="C83" s="15" t="n">
        <f aca="false">[2]t2!C79</f>
        <v>16014.54</v>
      </c>
      <c r="D83" s="15" t="n">
        <f aca="false">[2]t2!D79</f>
        <v>125799.45</v>
      </c>
      <c r="E83" s="15" t="n">
        <f aca="false">[2]t2!E79</f>
        <v>86466.38</v>
      </c>
      <c r="F83" s="15" t="n">
        <f aca="false">[2]t2!F79</f>
        <v>66999.58</v>
      </c>
      <c r="G83" s="15" t="n">
        <f aca="false">[2]t2!G79</f>
        <v>31593.29</v>
      </c>
      <c r="H83" s="15" t="n">
        <f aca="false">[2]t2!H79</f>
        <v>9441.62</v>
      </c>
      <c r="I83" s="15" t="str">
        <f aca="false">[2]t2!I79</f>
        <v>-</v>
      </c>
      <c r="J83" s="15" t="n">
        <f aca="false">[2]t2!J79</f>
        <v>27201.63</v>
      </c>
      <c r="K83" s="15" t="n">
        <f aca="false">[2]t2!K79</f>
        <v>6856.05</v>
      </c>
      <c r="L83" s="15" t="n">
        <f aca="false">[2]t2!L79</f>
        <v>8137.4</v>
      </c>
      <c r="M83" s="15" t="str">
        <f aca="false">[2]t2!M79</f>
        <v>-</v>
      </c>
      <c r="N83" s="15" t="n">
        <f aca="false">[2]t2!N79</f>
        <v>2681.06</v>
      </c>
    </row>
    <row r="84" s="12" customFormat="true" ht="24" hidden="false" customHeight="true" outlineLevel="0" collapsed="false">
      <c r="A84" s="12" t="s">
        <v>54</v>
      </c>
      <c r="B84" s="13" t="n">
        <f aca="false">[2]t2!B80</f>
        <v>989428</v>
      </c>
      <c r="C84" s="13" t="n">
        <f aca="false">[2]t2!C80</f>
        <v>71151.03</v>
      </c>
      <c r="D84" s="13" t="n">
        <f aca="false">[2]t2!D80</f>
        <v>190837.09</v>
      </c>
      <c r="E84" s="13" t="n">
        <f aca="false">[2]t2!E80</f>
        <v>205009.16</v>
      </c>
      <c r="F84" s="13" t="n">
        <f aca="false">[2]t2!F80</f>
        <v>192133.83</v>
      </c>
      <c r="G84" s="13" t="n">
        <f aca="false">[2]t2!G80</f>
        <v>113061.62</v>
      </c>
      <c r="H84" s="13" t="n">
        <f aca="false">[2]t2!H80</f>
        <v>28158.02</v>
      </c>
      <c r="I84" s="13" t="n">
        <f aca="false">[2]t2!I80</f>
        <v>406.07</v>
      </c>
      <c r="J84" s="13" t="n">
        <f aca="false">[2]t2!J80</f>
        <v>119052.51</v>
      </c>
      <c r="K84" s="13" t="n">
        <f aca="false">[2]t2!K80</f>
        <v>46003.4</v>
      </c>
      <c r="L84" s="13" t="n">
        <f aca="false">[2]t2!L80</f>
        <v>23043.83</v>
      </c>
      <c r="M84" s="13" t="str">
        <f aca="false">[2]t2!M80</f>
        <v>-</v>
      </c>
      <c r="N84" s="13" t="n">
        <f aca="false">[2]t2!N80</f>
        <v>571.45</v>
      </c>
    </row>
    <row r="85" customFormat="false" ht="21" hidden="false" customHeight="true" outlineLevel="0" collapsed="false">
      <c r="A85" s="14" t="s">
        <v>21</v>
      </c>
      <c r="B85" s="15" t="n">
        <f aca="false">[2]t2!B81</f>
        <v>467643</v>
      </c>
      <c r="C85" s="15" t="n">
        <f aca="false">[2]t2!C81</f>
        <v>33372.78</v>
      </c>
      <c r="D85" s="15" t="n">
        <f aca="false">[2]t2!D81</f>
        <v>78518.29</v>
      </c>
      <c r="E85" s="15" t="n">
        <f aca="false">[2]t2!E81</f>
        <v>105134.53</v>
      </c>
      <c r="F85" s="15" t="n">
        <f aca="false">[2]t2!F81</f>
        <v>106591.35</v>
      </c>
      <c r="G85" s="15" t="n">
        <f aca="false">[2]t2!G81</f>
        <v>53594.51</v>
      </c>
      <c r="H85" s="15" t="n">
        <f aca="false">[2]t2!H81</f>
        <v>12917.95</v>
      </c>
      <c r="I85" s="15" t="str">
        <f aca="false">[2]t2!I81</f>
        <v>-</v>
      </c>
      <c r="J85" s="15" t="n">
        <f aca="false">[2]t2!J81</f>
        <v>49513.79</v>
      </c>
      <c r="K85" s="15" t="n">
        <f aca="false">[2]t2!K81</f>
        <v>22544.52</v>
      </c>
      <c r="L85" s="15" t="n">
        <f aca="false">[2]t2!L81</f>
        <v>5181.95</v>
      </c>
      <c r="M85" s="15" t="str">
        <f aca="false">[2]t2!M81</f>
        <v>-</v>
      </c>
      <c r="N85" s="15" t="n">
        <f aca="false">[2]t2!N81</f>
        <v>273.32</v>
      </c>
    </row>
    <row r="86" customFormat="false" ht="21" hidden="false" customHeight="true" outlineLevel="0" collapsed="false">
      <c r="A86" s="14" t="s">
        <v>22</v>
      </c>
      <c r="B86" s="15" t="n">
        <f aca="false">[2]t2!B82</f>
        <v>521785</v>
      </c>
      <c r="C86" s="15" t="n">
        <f aca="false">[2]t2!C82</f>
        <v>37778.24</v>
      </c>
      <c r="D86" s="15" t="n">
        <f aca="false">[2]t2!D82</f>
        <v>112318.8</v>
      </c>
      <c r="E86" s="15" t="n">
        <f aca="false">[2]t2!E82</f>
        <v>99874.62</v>
      </c>
      <c r="F86" s="15" t="n">
        <f aca="false">[2]t2!F82</f>
        <v>85542.48</v>
      </c>
      <c r="G86" s="15" t="n">
        <f aca="false">[2]t2!G82</f>
        <v>59467.11</v>
      </c>
      <c r="H86" s="15" t="n">
        <f aca="false">[2]t2!H82</f>
        <v>15240.07</v>
      </c>
      <c r="I86" s="15" t="n">
        <f aca="false">[2]t2!I82</f>
        <v>406.07</v>
      </c>
      <c r="J86" s="15" t="n">
        <f aca="false">[2]t2!J82</f>
        <v>69538.72</v>
      </c>
      <c r="K86" s="15" t="n">
        <f aca="false">[2]t2!K82</f>
        <v>23458.87</v>
      </c>
      <c r="L86" s="15" t="n">
        <f aca="false">[2]t2!L82</f>
        <v>17861.87</v>
      </c>
      <c r="M86" s="15" t="str">
        <f aca="false">[2]t2!M82</f>
        <v>-</v>
      </c>
      <c r="N86" s="15" t="n">
        <f aca="false">[2]t2!N82</f>
        <v>298.14</v>
      </c>
    </row>
    <row r="87" s="12" customFormat="true" ht="24" hidden="false" customHeight="true" outlineLevel="0" collapsed="false">
      <c r="A87" s="12" t="s">
        <v>55</v>
      </c>
      <c r="B87" s="13" t="n">
        <f aca="false">[2]t2!B83</f>
        <v>906360</v>
      </c>
      <c r="C87" s="13" t="n">
        <f aca="false">[2]t2!C83</f>
        <v>71011.16</v>
      </c>
      <c r="D87" s="13" t="n">
        <f aca="false">[2]t2!D83</f>
        <v>91938.36</v>
      </c>
      <c r="E87" s="13" t="n">
        <f aca="false">[2]t2!E83</f>
        <v>151349.16</v>
      </c>
      <c r="F87" s="13" t="n">
        <f aca="false">[2]t2!F83</f>
        <v>144400.81</v>
      </c>
      <c r="G87" s="13" t="n">
        <f aca="false">[2]t2!G83</f>
        <v>93893.4</v>
      </c>
      <c r="H87" s="13" t="n">
        <f aca="false">[2]t2!H83</f>
        <v>27415.97</v>
      </c>
      <c r="I87" s="13" t="str">
        <f aca="false">[2]t2!I83</f>
        <v>-</v>
      </c>
      <c r="J87" s="13" t="n">
        <f aca="false">[2]t2!J83</f>
        <v>130219.31</v>
      </c>
      <c r="K87" s="13" t="n">
        <f aca="false">[2]t2!K83</f>
        <v>35876.32</v>
      </c>
      <c r="L87" s="13" t="n">
        <f aca="false">[2]t2!L83</f>
        <v>9651.63</v>
      </c>
      <c r="M87" s="13" t="n">
        <f aca="false">[2]t2!M83</f>
        <v>146886.55</v>
      </c>
      <c r="N87" s="13" t="n">
        <f aca="false">[2]t2!N83</f>
        <v>3717.32</v>
      </c>
    </row>
    <row r="88" customFormat="false" ht="21" hidden="false" customHeight="true" outlineLevel="0" collapsed="false">
      <c r="A88" s="14" t="s">
        <v>21</v>
      </c>
      <c r="B88" s="15" t="n">
        <f aca="false">[2]t2!B84</f>
        <v>444234</v>
      </c>
      <c r="C88" s="15" t="n">
        <f aca="false">[2]t2!C84</f>
        <v>36046.24</v>
      </c>
      <c r="D88" s="15" t="n">
        <f aca="false">[2]t2!D84</f>
        <v>35443.32</v>
      </c>
      <c r="E88" s="15" t="n">
        <f aca="false">[2]t2!E84</f>
        <v>77816.07</v>
      </c>
      <c r="F88" s="15" t="n">
        <f aca="false">[2]t2!F84</f>
        <v>79701.87</v>
      </c>
      <c r="G88" s="15" t="n">
        <f aca="false">[2]t2!G84</f>
        <v>51795.28</v>
      </c>
      <c r="H88" s="15" t="n">
        <f aca="false">[2]t2!H84</f>
        <v>11979.16</v>
      </c>
      <c r="I88" s="15" t="str">
        <f aca="false">[2]t2!I84</f>
        <v>-</v>
      </c>
      <c r="J88" s="15" t="n">
        <f aca="false">[2]t2!J84</f>
        <v>49465.14</v>
      </c>
      <c r="K88" s="15" t="n">
        <f aca="false">[2]t2!K84</f>
        <v>18077.15</v>
      </c>
      <c r="L88" s="15" t="n">
        <f aca="false">[2]t2!L84</f>
        <v>4239.65</v>
      </c>
      <c r="M88" s="15" t="n">
        <f aca="false">[2]t2!M84</f>
        <v>77338.24</v>
      </c>
      <c r="N88" s="15" t="n">
        <f aca="false">[2]t2!N84</f>
        <v>2331.89</v>
      </c>
    </row>
    <row r="89" customFormat="false" ht="21" hidden="false" customHeight="true" outlineLevel="0" collapsed="false">
      <c r="A89" s="14" t="s">
        <v>22</v>
      </c>
      <c r="B89" s="15" t="n">
        <f aca="false">[2]t2!B85</f>
        <v>462126</v>
      </c>
      <c r="C89" s="15" t="n">
        <f aca="false">[2]t2!C85</f>
        <v>34964.93</v>
      </c>
      <c r="D89" s="15" t="n">
        <f aca="false">[2]t2!D85</f>
        <v>56495.04</v>
      </c>
      <c r="E89" s="15" t="n">
        <f aca="false">[2]t2!E85</f>
        <v>73533.1</v>
      </c>
      <c r="F89" s="15" t="n">
        <f aca="false">[2]t2!F85</f>
        <v>64698.94</v>
      </c>
      <c r="G89" s="15" t="n">
        <f aca="false">[2]t2!G85</f>
        <v>42098.12</v>
      </c>
      <c r="H89" s="15" t="n">
        <f aca="false">[2]t2!H85</f>
        <v>15436.81</v>
      </c>
      <c r="I89" s="15" t="str">
        <f aca="false">[2]t2!I85</f>
        <v>-</v>
      </c>
      <c r="J89" s="15" t="n">
        <f aca="false">[2]t2!J85</f>
        <v>80754.17</v>
      </c>
      <c r="K89" s="15" t="n">
        <f aca="false">[2]t2!K85</f>
        <v>17799.17</v>
      </c>
      <c r="L89" s="15" t="n">
        <f aca="false">[2]t2!L85</f>
        <v>5411.98</v>
      </c>
      <c r="M89" s="15" t="n">
        <f aca="false">[2]t2!M85</f>
        <v>69548.31</v>
      </c>
      <c r="N89" s="15" t="n">
        <f aca="false">[2]t2!N85</f>
        <v>1385.43</v>
      </c>
    </row>
    <row r="90" s="12" customFormat="true" ht="24" hidden="false" customHeight="true" outlineLevel="0" collapsed="false">
      <c r="A90" s="12" t="s">
        <v>56</v>
      </c>
      <c r="B90" s="13" t="n">
        <f aca="false">[2]t2!B86</f>
        <v>164768</v>
      </c>
      <c r="C90" s="13" t="n">
        <f aca="false">[2]t2!C86</f>
        <v>9910.77</v>
      </c>
      <c r="D90" s="13" t="n">
        <f aca="false">[2]t2!D86</f>
        <v>36899.7</v>
      </c>
      <c r="E90" s="13" t="n">
        <f aca="false">[2]t2!E86</f>
        <v>33898.69</v>
      </c>
      <c r="F90" s="13" t="n">
        <f aca="false">[2]t2!F86</f>
        <v>27385.92</v>
      </c>
      <c r="G90" s="13" t="n">
        <f aca="false">[2]t2!G86</f>
        <v>17572.91</v>
      </c>
      <c r="H90" s="13" t="n">
        <f aca="false">[2]t2!H86</f>
        <v>8499.72</v>
      </c>
      <c r="I90" s="13" t="n">
        <f aca="false">[2]t2!I86</f>
        <v>35.08</v>
      </c>
      <c r="J90" s="13" t="n">
        <f aca="false">[2]t2!J86</f>
        <v>17707</v>
      </c>
      <c r="K90" s="13" t="n">
        <f aca="false">[2]t2!K86</f>
        <v>8750.93</v>
      </c>
      <c r="L90" s="13" t="n">
        <f aca="false">[2]t2!L86</f>
        <v>4107.28</v>
      </c>
      <c r="M90" s="13" t="str">
        <f aca="false">[2]t2!M86</f>
        <v>-</v>
      </c>
      <c r="N90" s="13" t="str">
        <f aca="false">[2]t2!N86</f>
        <v>-</v>
      </c>
    </row>
    <row r="91" customFormat="false" ht="21" hidden="false" customHeight="true" outlineLevel="0" collapsed="false">
      <c r="A91" s="14" t="s">
        <v>21</v>
      </c>
      <c r="B91" s="15" t="n">
        <f aca="false">[2]t2!B87</f>
        <v>78431</v>
      </c>
      <c r="C91" s="15" t="n">
        <f aca="false">[2]t2!C87</f>
        <v>3878.78</v>
      </c>
      <c r="D91" s="15" t="n">
        <f aca="false">[2]t2!D87</f>
        <v>13933.54</v>
      </c>
      <c r="E91" s="15" t="n">
        <f aca="false">[2]t2!E87</f>
        <v>17143.38</v>
      </c>
      <c r="F91" s="15" t="n">
        <f aca="false">[2]t2!F87</f>
        <v>16757.68</v>
      </c>
      <c r="G91" s="15" t="n">
        <f aca="false">[2]t2!G87</f>
        <v>8383.06</v>
      </c>
      <c r="H91" s="15" t="n">
        <f aca="false">[2]t2!H87</f>
        <v>5184</v>
      </c>
      <c r="I91" s="15" t="n">
        <f aca="false">[2]t2!I87</f>
        <v>35.08</v>
      </c>
      <c r="J91" s="15" t="n">
        <f aca="false">[2]t2!J87</f>
        <v>7368.47</v>
      </c>
      <c r="K91" s="15" t="n">
        <f aca="false">[2]t2!K87</f>
        <v>4543.21</v>
      </c>
      <c r="L91" s="15" t="n">
        <f aca="false">[2]t2!L87</f>
        <v>1203.78</v>
      </c>
      <c r="M91" s="15" t="str">
        <f aca="false">[2]t2!M87</f>
        <v>-</v>
      </c>
      <c r="N91" s="15" t="str">
        <f aca="false">[2]t2!N87</f>
        <v>-</v>
      </c>
    </row>
    <row r="92" customFormat="false" ht="21" hidden="false" customHeight="true" outlineLevel="0" collapsed="false">
      <c r="A92" s="14" t="s">
        <v>22</v>
      </c>
      <c r="B92" s="15" t="n">
        <f aca="false">[2]t2!B88</f>
        <v>86337</v>
      </c>
      <c r="C92" s="15" t="n">
        <f aca="false">[2]t2!C88</f>
        <v>6031.99</v>
      </c>
      <c r="D92" s="15" t="n">
        <f aca="false">[2]t2!D88</f>
        <v>22966.16</v>
      </c>
      <c r="E92" s="15" t="n">
        <f aca="false">[2]t2!E88</f>
        <v>16755.31</v>
      </c>
      <c r="F92" s="15" t="n">
        <f aca="false">[2]t2!F88</f>
        <v>10628.24</v>
      </c>
      <c r="G92" s="15" t="n">
        <f aca="false">[2]t2!G88</f>
        <v>9189.84</v>
      </c>
      <c r="H92" s="15" t="n">
        <f aca="false">[2]t2!H88</f>
        <v>3315.72</v>
      </c>
      <c r="I92" s="15" t="str">
        <f aca="false">[2]t2!I88</f>
        <v>-</v>
      </c>
      <c r="J92" s="15" t="n">
        <f aca="false">[2]t2!J88</f>
        <v>10338.53</v>
      </c>
      <c r="K92" s="15" t="n">
        <f aca="false">[2]t2!K88</f>
        <v>4207.71</v>
      </c>
      <c r="L92" s="15" t="n">
        <f aca="false">[2]t2!L88</f>
        <v>2903.5</v>
      </c>
      <c r="M92" s="15" t="str">
        <f aca="false">[2]t2!M88</f>
        <v>-</v>
      </c>
      <c r="N92" s="15" t="str">
        <f aca="false">[2]t2!N88</f>
        <v>-</v>
      </c>
    </row>
    <row r="93" s="3" customFormat="true" ht="30" hidden="false" customHeight="true" outlineLevel="0" collapsed="false">
      <c r="A93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ไตรมาสที่ 2 (เมษายน - มิถุนายน) 2564  (ต่อ)</v>
      </c>
    </row>
    <row r="94" s="3" customFormat="true" ht="9" hidden="false" customHeight="true" outlineLevel="0" collapsed="false">
      <c r="A94" s="2"/>
    </row>
    <row r="95" s="8" customFormat="true" ht="24.7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6"/>
      <c r="H95" s="7" t="s">
        <v>5</v>
      </c>
      <c r="I95" s="6"/>
      <c r="J95" s="6"/>
      <c r="K95" s="7" t="s">
        <v>38</v>
      </c>
      <c r="L95" s="6"/>
      <c r="M95" s="4"/>
      <c r="N95" s="4"/>
    </row>
    <row r="96" s="8" customFormat="true" ht="24.75" hidden="false" customHeight="true" outlineLevel="0" collapsed="false">
      <c r="A96" s="9" t="s">
        <v>30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14</v>
      </c>
      <c r="I96" s="9" t="s">
        <v>15</v>
      </c>
      <c r="J96" s="9" t="s">
        <v>16</v>
      </c>
      <c r="K96" s="9" t="s">
        <v>17</v>
      </c>
      <c r="L96" s="9" t="s">
        <v>15</v>
      </c>
      <c r="M96" s="9" t="s">
        <v>18</v>
      </c>
      <c r="N96" s="9" t="s">
        <v>19</v>
      </c>
    </row>
    <row r="97" s="8" customFormat="true" ht="24.75" hidden="false" customHeight="true" outlineLevel="0" collapsed="false">
      <c r="A97" s="10"/>
      <c r="B97" s="10"/>
      <c r="C97" s="10"/>
      <c r="D97" s="10"/>
      <c r="E97" s="10"/>
      <c r="F97" s="10"/>
      <c r="G97" s="10"/>
      <c r="H97" s="11" t="s">
        <v>11</v>
      </c>
      <c r="I97" s="11" t="s">
        <v>9</v>
      </c>
      <c r="J97" s="10"/>
      <c r="K97" s="10"/>
      <c r="L97" s="11" t="s">
        <v>9</v>
      </c>
      <c r="M97" s="10"/>
      <c r="N97" s="10"/>
    </row>
    <row r="98" s="12" customFormat="true" ht="27" hidden="false" customHeight="true" outlineLevel="0" collapsed="false">
      <c r="A98" s="12" t="s">
        <v>57</v>
      </c>
      <c r="B98" s="13" t="n">
        <f aca="false">[2]t2!B93</f>
        <v>403341</v>
      </c>
      <c r="C98" s="13" t="n">
        <f aca="false">[2]t2!C93</f>
        <v>9030.37</v>
      </c>
      <c r="D98" s="13" t="n">
        <f aca="false">[2]t2!D93</f>
        <v>111337.37</v>
      </c>
      <c r="E98" s="13" t="n">
        <f aca="false">[2]t2!E93</f>
        <v>71760.54</v>
      </c>
      <c r="F98" s="13" t="n">
        <f aca="false">[2]t2!F93</f>
        <v>70233.87</v>
      </c>
      <c r="G98" s="13" t="n">
        <f aca="false">[2]t2!G93</f>
        <v>59095.2</v>
      </c>
      <c r="H98" s="13" t="n">
        <f aca="false">[2]t2!H93</f>
        <v>12483.13</v>
      </c>
      <c r="I98" s="13" t="str">
        <f aca="false">[2]t2!I93</f>
        <v>-</v>
      </c>
      <c r="J98" s="13" t="n">
        <f aca="false">[2]t2!J93</f>
        <v>44388.08</v>
      </c>
      <c r="K98" s="13" t="n">
        <f aca="false">[2]t2!K93</f>
        <v>11185</v>
      </c>
      <c r="L98" s="13" t="n">
        <f aca="false">[2]t2!L93</f>
        <v>9081.51</v>
      </c>
      <c r="M98" s="13" t="str">
        <f aca="false">[2]t2!M93</f>
        <v>-</v>
      </c>
      <c r="N98" s="13" t="n">
        <f aca="false">[2]t2!N93</f>
        <v>4745.94</v>
      </c>
    </row>
    <row r="99" customFormat="false" ht="22.5" hidden="false" customHeight="true" outlineLevel="0" collapsed="false">
      <c r="A99" s="14" t="s">
        <v>21</v>
      </c>
      <c r="B99" s="15" t="n">
        <f aca="false">[2]t2!B94</f>
        <v>195474</v>
      </c>
      <c r="C99" s="15" t="n">
        <f aca="false">[2]t2!C94</f>
        <v>2816.07</v>
      </c>
      <c r="D99" s="15" t="n">
        <f aca="false">[2]t2!D94</f>
        <v>44852.19</v>
      </c>
      <c r="E99" s="15" t="n">
        <f aca="false">[2]t2!E94</f>
        <v>41021.21</v>
      </c>
      <c r="F99" s="15" t="n">
        <f aca="false">[2]t2!F94</f>
        <v>37076.4</v>
      </c>
      <c r="G99" s="15" t="n">
        <f aca="false">[2]t2!G94</f>
        <v>31838.43</v>
      </c>
      <c r="H99" s="15" t="n">
        <f aca="false">[2]t2!H94</f>
        <v>5394.9</v>
      </c>
      <c r="I99" s="15" t="str">
        <f aca="false">[2]t2!I94</f>
        <v>-</v>
      </c>
      <c r="J99" s="15" t="n">
        <f aca="false">[2]t2!J94</f>
        <v>19799.84</v>
      </c>
      <c r="K99" s="15" t="n">
        <f aca="false">[2]t2!K94</f>
        <v>6993.51</v>
      </c>
      <c r="L99" s="15" t="n">
        <f aca="false">[2]t2!L94</f>
        <v>3140.62</v>
      </c>
      <c r="M99" s="15" t="str">
        <f aca="false">[2]t2!M94</f>
        <v>-</v>
      </c>
      <c r="N99" s="15" t="n">
        <f aca="false">[2]t2!N94</f>
        <v>2540.86</v>
      </c>
    </row>
    <row r="100" customFormat="false" ht="22.5" hidden="false" customHeight="true" outlineLevel="0" collapsed="false">
      <c r="A100" s="14" t="s">
        <v>22</v>
      </c>
      <c r="B100" s="15" t="n">
        <f aca="false">[2]t2!B95</f>
        <v>207867</v>
      </c>
      <c r="C100" s="15" t="n">
        <f aca="false">[2]t2!C95</f>
        <v>6214.3</v>
      </c>
      <c r="D100" s="15" t="n">
        <f aca="false">[2]t2!D95</f>
        <v>66485.18</v>
      </c>
      <c r="E100" s="15" t="n">
        <f aca="false">[2]t2!E95</f>
        <v>30739.33</v>
      </c>
      <c r="F100" s="15" t="n">
        <f aca="false">[2]t2!F95</f>
        <v>33157.46</v>
      </c>
      <c r="G100" s="15" t="n">
        <f aca="false">[2]t2!G95</f>
        <v>27256.77</v>
      </c>
      <c r="H100" s="15" t="n">
        <f aca="false">[2]t2!H95</f>
        <v>7088.24</v>
      </c>
      <c r="I100" s="15" t="str">
        <f aca="false">[2]t2!I95</f>
        <v>-</v>
      </c>
      <c r="J100" s="15" t="n">
        <f aca="false">[2]t2!J95</f>
        <v>24588.24</v>
      </c>
      <c r="K100" s="15" t="n">
        <f aca="false">[2]t2!K95</f>
        <v>4191.49</v>
      </c>
      <c r="L100" s="15" t="n">
        <f aca="false">[2]t2!L95</f>
        <v>5940.9</v>
      </c>
      <c r="M100" s="15" t="str">
        <f aca="false">[2]t2!M95</f>
        <v>-</v>
      </c>
      <c r="N100" s="15" t="n">
        <f aca="false">[2]t2!N95</f>
        <v>2205.08</v>
      </c>
    </row>
    <row r="101" s="12" customFormat="true" ht="24.75" hidden="false" customHeight="true" outlineLevel="0" collapsed="false">
      <c r="A101" s="12" t="s">
        <v>58</v>
      </c>
      <c r="B101" s="13" t="n">
        <f aca="false">[2]t2!B96</f>
        <v>376034</v>
      </c>
      <c r="C101" s="13" t="n">
        <f aca="false">[2]t2!C96</f>
        <v>19651.06</v>
      </c>
      <c r="D101" s="13" t="n">
        <f aca="false">[2]t2!D96</f>
        <v>71703.44</v>
      </c>
      <c r="E101" s="13" t="n">
        <f aca="false">[2]t2!E96</f>
        <v>74124.46</v>
      </c>
      <c r="F101" s="13" t="n">
        <f aca="false">[2]t2!F96</f>
        <v>76925.05</v>
      </c>
      <c r="G101" s="13" t="n">
        <f aca="false">[2]t2!G96</f>
        <v>47647.39</v>
      </c>
      <c r="H101" s="13" t="n">
        <f aca="false">[2]t2!H96</f>
        <v>16610.59</v>
      </c>
      <c r="I101" s="13" t="str">
        <f aca="false">[2]t2!I96</f>
        <v>-</v>
      </c>
      <c r="J101" s="13" t="n">
        <f aca="false">[2]t2!J96</f>
        <v>44581.94</v>
      </c>
      <c r="K101" s="13" t="n">
        <f aca="false">[2]t2!K96</f>
        <v>15088.22</v>
      </c>
      <c r="L101" s="13" t="n">
        <f aca="false">[2]t2!L96</f>
        <v>7425.02</v>
      </c>
      <c r="M101" s="13" t="str">
        <f aca="false">[2]t2!M96</f>
        <v>-</v>
      </c>
      <c r="N101" s="13" t="n">
        <f aca="false">[2]t2!N96</f>
        <v>2276.83</v>
      </c>
    </row>
    <row r="102" customFormat="false" ht="23.25" hidden="false" customHeight="true" outlineLevel="0" collapsed="false">
      <c r="A102" s="14" t="s">
        <v>21</v>
      </c>
      <c r="B102" s="15" t="n">
        <f aca="false">[2]t2!B97</f>
        <v>190003</v>
      </c>
      <c r="C102" s="15" t="n">
        <f aca="false">[2]t2!C97</f>
        <v>8126.38</v>
      </c>
      <c r="D102" s="15" t="n">
        <f aca="false">[2]t2!D97</f>
        <v>30393.68</v>
      </c>
      <c r="E102" s="15" t="n">
        <f aca="false">[2]t2!E97</f>
        <v>38221.36</v>
      </c>
      <c r="F102" s="15" t="n">
        <f aca="false">[2]t2!F97</f>
        <v>45546.04</v>
      </c>
      <c r="G102" s="15" t="n">
        <f aca="false">[2]t2!G97</f>
        <v>26332.75</v>
      </c>
      <c r="H102" s="15" t="n">
        <f aca="false">[2]t2!H97</f>
        <v>9278.92</v>
      </c>
      <c r="I102" s="15" t="str">
        <f aca="false">[2]t2!I97</f>
        <v>-</v>
      </c>
      <c r="J102" s="15" t="n">
        <f aca="false">[2]t2!J97</f>
        <v>19545.52</v>
      </c>
      <c r="K102" s="15" t="n">
        <f aca="false">[2]t2!K97</f>
        <v>8339.85</v>
      </c>
      <c r="L102" s="15" t="n">
        <f aca="false">[2]t2!L97</f>
        <v>2888.2</v>
      </c>
      <c r="M102" s="15" t="str">
        <f aca="false">[2]t2!M97</f>
        <v>-</v>
      </c>
      <c r="N102" s="15" t="n">
        <f aca="false">[2]t2!N97</f>
        <v>1330.3</v>
      </c>
    </row>
    <row r="103" s="19" customFormat="true" ht="23.25" hidden="false" customHeight="true" outlineLevel="0" collapsed="false">
      <c r="A103" s="19" t="s">
        <v>22</v>
      </c>
      <c r="B103" s="15" t="n">
        <f aca="false">[2]t2!B98</f>
        <v>186031</v>
      </c>
      <c r="C103" s="15" t="n">
        <f aca="false">[2]t2!C98</f>
        <v>11524.68</v>
      </c>
      <c r="D103" s="15" t="n">
        <f aca="false">[2]t2!D98</f>
        <v>41309.76</v>
      </c>
      <c r="E103" s="15" t="n">
        <f aca="false">[2]t2!E98</f>
        <v>35903.09</v>
      </c>
      <c r="F103" s="15" t="n">
        <f aca="false">[2]t2!F98</f>
        <v>31379.02</v>
      </c>
      <c r="G103" s="15" t="n">
        <f aca="false">[2]t2!G98</f>
        <v>21314.64</v>
      </c>
      <c r="H103" s="15" t="n">
        <f aca="false">[2]t2!H98</f>
        <v>7331.67</v>
      </c>
      <c r="I103" s="15" t="str">
        <f aca="false">[2]t2!I98</f>
        <v>-</v>
      </c>
      <c r="J103" s="15" t="n">
        <f aca="false">[2]t2!J98</f>
        <v>25036.42</v>
      </c>
      <c r="K103" s="15" t="n">
        <f aca="false">[2]t2!K98</f>
        <v>6748.37</v>
      </c>
      <c r="L103" s="15" t="n">
        <f aca="false">[2]t2!L98</f>
        <v>4536.82</v>
      </c>
      <c r="M103" s="15" t="str">
        <f aca="false">[2]t2!M98</f>
        <v>-</v>
      </c>
      <c r="N103" s="15" t="n">
        <f aca="false">[2]t2!N98</f>
        <v>946.53</v>
      </c>
    </row>
    <row r="104" customFormat="false" ht="19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9.12109375" defaultRowHeight="18" zeroHeight="false" outlineLevelRow="0" outlineLevelCol="0"/>
  <cols>
    <col collapsed="false" customWidth="true" hidden="false" outlineLevel="0" max="1" min="1" style="23" width="17.87"/>
    <col collapsed="false" customWidth="true" hidden="false" outlineLevel="0" max="2" min="2" style="23" width="10.87"/>
    <col collapsed="false" customWidth="true" hidden="false" outlineLevel="0" max="3" min="3" style="23" width="10.12"/>
    <col collapsed="false" customWidth="true" hidden="false" outlineLevel="0" max="4" min="4" style="23" width="11.24"/>
    <col collapsed="false" customWidth="true" hidden="false" outlineLevel="0" max="5" min="5" style="23" width="10.62"/>
    <col collapsed="false" customWidth="true" hidden="false" outlineLevel="0" max="6" min="6" style="23" width="10.74"/>
    <col collapsed="false" customWidth="true" hidden="false" outlineLevel="0" max="7" min="7" style="23" width="9.37"/>
    <col collapsed="false" customWidth="true" hidden="false" outlineLevel="0" max="9" min="8" style="23" width="9.99"/>
    <col collapsed="false" customWidth="true" hidden="false" outlineLevel="0" max="10" min="10" style="23" width="10.12"/>
    <col collapsed="false" customWidth="true" hidden="false" outlineLevel="0" max="11" min="11" style="23" width="11.37"/>
    <col collapsed="false" customWidth="true" hidden="false" outlineLevel="0" max="12" min="12" style="23" width="9.74"/>
    <col collapsed="false" customWidth="true" hidden="false" outlineLevel="0" max="13" min="13" style="23" width="7.99"/>
    <col collapsed="false" customWidth="false" hidden="false" outlineLevel="0" max="14" min="14" style="23" width="9.12"/>
    <col collapsed="false" customWidth="true" hidden="false" outlineLevel="0" max="15" min="15" style="1" width="5.74"/>
    <col collapsed="false" customWidth="false" hidden="false" outlineLevel="0" max="257" min="16" style="1" width="9.12"/>
  </cols>
  <sheetData>
    <row r="1" customFormat="false" ht="30" hidden="false" customHeight="true" outlineLevel="0" collapsed="false">
      <c r="A1" s="24" t="s">
        <v>5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1</v>
      </c>
      <c r="B6" s="13" t="n">
        <f aca="false">[3]t2!B5</f>
        <v>9476259.01</v>
      </c>
      <c r="C6" s="13" t="n">
        <f aca="false">[3]t2!C5</f>
        <v>699063.43</v>
      </c>
      <c r="D6" s="13" t="n">
        <f aca="false">[3]t2!D5</f>
        <v>2664324.92</v>
      </c>
      <c r="E6" s="13" t="n">
        <f aca="false">[3]t2!E5</f>
        <v>1630088.95</v>
      </c>
      <c r="F6" s="13" t="n">
        <f aca="false">[3]t2!F5</f>
        <v>1521476.58</v>
      </c>
      <c r="G6" s="13" t="n">
        <f aca="false">[3]t2!G5</f>
        <v>1196808.81</v>
      </c>
      <c r="H6" s="13" t="n">
        <f aca="false">[3]t2!H5</f>
        <v>256275.33</v>
      </c>
      <c r="I6" s="13" t="n">
        <f aca="false">[3]t2!I5</f>
        <v>558.3</v>
      </c>
      <c r="J6" s="13" t="n">
        <f aca="false">[3]t2!J5</f>
        <v>931068.75</v>
      </c>
      <c r="K6" s="13" t="n">
        <f aca="false">[3]t2!K5</f>
        <v>354813.11</v>
      </c>
      <c r="L6" s="13" t="n">
        <f aca="false">[3]t2!L5</f>
        <v>200293.72</v>
      </c>
      <c r="M6" s="13" t="n">
        <f aca="false">[3]t2!M5</f>
        <v>15751.71</v>
      </c>
      <c r="N6" s="13" t="n">
        <f aca="false">[3]t2!N5</f>
        <v>5735.37</v>
      </c>
    </row>
    <row r="7" s="12" customFormat="true" ht="21.75" hidden="false" customHeight="true" outlineLevel="0" collapsed="false">
      <c r="A7" s="12" t="s">
        <v>21</v>
      </c>
      <c r="B7" s="13" t="n">
        <f aca="false">[3]t2!B6</f>
        <v>4554372</v>
      </c>
      <c r="C7" s="13" t="n">
        <f aca="false">[3]t2!C6</f>
        <v>262268.43</v>
      </c>
      <c r="D7" s="13" t="n">
        <f aca="false">[3]t2!D6</f>
        <v>1167359.9</v>
      </c>
      <c r="E7" s="13" t="n">
        <f aca="false">[3]t2!E6</f>
        <v>843454.78</v>
      </c>
      <c r="F7" s="13" t="n">
        <f aca="false">[3]t2!F6</f>
        <v>835466.82</v>
      </c>
      <c r="G7" s="13" t="n">
        <f aca="false">[3]t2!G6</f>
        <v>586361.01</v>
      </c>
      <c r="H7" s="13" t="n">
        <f aca="false">[3]t2!H6</f>
        <v>151637.77</v>
      </c>
      <c r="I7" s="13" t="n">
        <f aca="false">[3]t2!I6</f>
        <v>142.02</v>
      </c>
      <c r="J7" s="13" t="n">
        <f aca="false">[3]t2!J6</f>
        <v>412690.94</v>
      </c>
      <c r="K7" s="13" t="n">
        <f aca="false">[3]t2!K6</f>
        <v>220181.4</v>
      </c>
      <c r="L7" s="13" t="n">
        <f aca="false">[3]t2!L6</f>
        <v>63614.1</v>
      </c>
      <c r="M7" s="13" t="n">
        <f aca="false">[3]t2!M6</f>
        <v>7703.68</v>
      </c>
      <c r="N7" s="13" t="n">
        <f aca="false">[3]t2!N6</f>
        <v>3491.15</v>
      </c>
    </row>
    <row r="8" s="12" customFormat="true" ht="21.75" hidden="false" customHeight="true" outlineLevel="0" collapsed="false">
      <c r="A8" s="12" t="s">
        <v>22</v>
      </c>
      <c r="B8" s="13" t="n">
        <f aca="false">[3]t2!B7</f>
        <v>4921887</v>
      </c>
      <c r="C8" s="13" t="n">
        <f aca="false">[3]t2!C7</f>
        <v>436795</v>
      </c>
      <c r="D8" s="13" t="n">
        <f aca="false">[3]t2!D7</f>
        <v>1496965.02</v>
      </c>
      <c r="E8" s="13" t="n">
        <f aca="false">[3]t2!E7</f>
        <v>786634.17</v>
      </c>
      <c r="F8" s="13" t="n">
        <f aca="false">[3]t2!F7</f>
        <v>686009.77</v>
      </c>
      <c r="G8" s="13" t="n">
        <f aca="false">[3]t2!G7</f>
        <v>610447.8</v>
      </c>
      <c r="H8" s="13" t="n">
        <f aca="false">[3]t2!H7</f>
        <v>104637.57</v>
      </c>
      <c r="I8" s="13" t="n">
        <f aca="false">[3]t2!I7</f>
        <v>416.28</v>
      </c>
      <c r="J8" s="13" t="n">
        <f aca="false">[3]t2!J7</f>
        <v>518377.81</v>
      </c>
      <c r="K8" s="13" t="n">
        <f aca="false">[3]t2!K7</f>
        <v>134631.71</v>
      </c>
      <c r="L8" s="13" t="n">
        <f aca="false">[3]t2!L7</f>
        <v>136679.62</v>
      </c>
      <c r="M8" s="13" t="n">
        <f aca="false">[3]t2!M7</f>
        <v>8048.03</v>
      </c>
      <c r="N8" s="13" t="n">
        <f aca="false">[3]t2!N7</f>
        <v>2244.22</v>
      </c>
    </row>
    <row r="9" s="12" customFormat="true" ht="22.5" hidden="false" customHeight="true" outlineLevel="0" collapsed="false">
      <c r="A9" s="12" t="s">
        <v>60</v>
      </c>
      <c r="B9" s="13" t="n">
        <f aca="false">[3]t2!B8</f>
        <v>1450624</v>
      </c>
      <c r="C9" s="13" t="n">
        <f aca="false">[3]t2!C8</f>
        <v>166167.05</v>
      </c>
      <c r="D9" s="13" t="n">
        <f aca="false">[3]t2!D8</f>
        <v>315371.96</v>
      </c>
      <c r="E9" s="13" t="n">
        <f aca="false">[3]t2!E8</f>
        <v>216218.36</v>
      </c>
      <c r="F9" s="13" t="n">
        <f aca="false">[3]t2!F8</f>
        <v>222832</v>
      </c>
      <c r="G9" s="13" t="n">
        <f aca="false">[3]t2!G8</f>
        <v>199278.94</v>
      </c>
      <c r="H9" s="13" t="n">
        <f aca="false">[3]t2!H8</f>
        <v>43962.67</v>
      </c>
      <c r="I9" s="13" t="str">
        <f aca="false">[3]t2!I8</f>
        <v>-</v>
      </c>
      <c r="J9" s="13" t="n">
        <f aca="false">[3]t2!J8</f>
        <v>200612.01</v>
      </c>
      <c r="K9" s="13" t="n">
        <f aca="false">[3]t2!K8</f>
        <v>56837.27</v>
      </c>
      <c r="L9" s="13" t="n">
        <f aca="false">[3]t2!L8</f>
        <v>27821.28</v>
      </c>
      <c r="M9" s="13" t="n">
        <f aca="false">[3]t2!M8</f>
        <v>183.91</v>
      </c>
      <c r="N9" s="13" t="n">
        <f aca="false">[3]t2!N8</f>
        <v>1338.55</v>
      </c>
    </row>
    <row r="10" customFormat="false" ht="20.25" hidden="false" customHeight="true" outlineLevel="0" collapsed="false">
      <c r="A10" s="14" t="s">
        <v>21</v>
      </c>
      <c r="B10" s="15" t="n">
        <f aca="false">[3]t2!B9</f>
        <v>702335</v>
      </c>
      <c r="C10" s="15" t="n">
        <f aca="false">[3]t2!C9</f>
        <v>73295.68</v>
      </c>
      <c r="D10" s="15" t="n">
        <f aca="false">[3]t2!D9</f>
        <v>134080.74</v>
      </c>
      <c r="E10" s="15" t="n">
        <f aca="false">[3]t2!E9</f>
        <v>112776.31</v>
      </c>
      <c r="F10" s="15" t="n">
        <f aca="false">[3]t2!F9</f>
        <v>122893.27</v>
      </c>
      <c r="G10" s="15" t="n">
        <f aca="false">[3]t2!G9</f>
        <v>93697.03</v>
      </c>
      <c r="H10" s="15" t="n">
        <f aca="false">[3]t2!H9</f>
        <v>25378.78</v>
      </c>
      <c r="I10" s="15" t="str">
        <f aca="false">[3]t2!I9</f>
        <v>-</v>
      </c>
      <c r="J10" s="15" t="n">
        <f aca="false">[3]t2!J9</f>
        <v>92417.15</v>
      </c>
      <c r="K10" s="15" t="n">
        <f aca="false">[3]t2!K9</f>
        <v>36874.03</v>
      </c>
      <c r="L10" s="15" t="n">
        <f aca="false">[3]t2!L9</f>
        <v>10235.01</v>
      </c>
      <c r="M10" s="15" t="n">
        <f aca="false">[3]t2!M9</f>
        <v>183.91</v>
      </c>
      <c r="N10" s="15" t="n">
        <f aca="false">[3]t2!N9</f>
        <v>503.1</v>
      </c>
    </row>
    <row r="11" customFormat="false" ht="20.25" hidden="false" customHeight="true" outlineLevel="0" collapsed="false">
      <c r="A11" s="14" t="s">
        <v>22</v>
      </c>
      <c r="B11" s="15" t="n">
        <f aca="false">[3]t2!B10</f>
        <v>748289</v>
      </c>
      <c r="C11" s="15" t="n">
        <f aca="false">[3]t2!C10</f>
        <v>92871.37</v>
      </c>
      <c r="D11" s="15" t="n">
        <f aca="false">[3]t2!D10</f>
        <v>181291.21</v>
      </c>
      <c r="E11" s="15" t="n">
        <f aca="false">[3]t2!E10</f>
        <v>103442.05</v>
      </c>
      <c r="F11" s="15" t="n">
        <f aca="false">[3]t2!F10</f>
        <v>99938.73</v>
      </c>
      <c r="G11" s="15" t="n">
        <f aca="false">[3]t2!G10</f>
        <v>105581.92</v>
      </c>
      <c r="H11" s="15" t="n">
        <f aca="false">[3]t2!H10</f>
        <v>18583.89</v>
      </c>
      <c r="I11" s="15" t="str">
        <f aca="false">[3]t2!I10</f>
        <v>-</v>
      </c>
      <c r="J11" s="15" t="n">
        <f aca="false">[3]t2!J10</f>
        <v>108194.85</v>
      </c>
      <c r="K11" s="15" t="n">
        <f aca="false">[3]t2!K10</f>
        <v>19963.24</v>
      </c>
      <c r="L11" s="15" t="n">
        <f aca="false">[3]t2!L10</f>
        <v>17586.27</v>
      </c>
      <c r="M11" s="15" t="str">
        <f aca="false">[3]t2!M10</f>
        <v>-</v>
      </c>
      <c r="N11" s="15" t="n">
        <f aca="false">[3]t2!N10</f>
        <v>835.46</v>
      </c>
    </row>
    <row r="12" s="12" customFormat="true" ht="22.5" hidden="false" customHeight="true" outlineLevel="0" collapsed="false">
      <c r="A12" s="12" t="s">
        <v>61</v>
      </c>
      <c r="B12" s="13" t="n">
        <f aca="false">[3]t2!B11</f>
        <v>356909</v>
      </c>
      <c r="C12" s="13" t="n">
        <f aca="false">[3]t2!C11</f>
        <v>26997.07</v>
      </c>
      <c r="D12" s="13" t="n">
        <f aca="false">[3]t2!D11</f>
        <v>87763.53</v>
      </c>
      <c r="E12" s="13" t="n">
        <f aca="false">[3]t2!E11</f>
        <v>54401.51</v>
      </c>
      <c r="F12" s="13" t="n">
        <f aca="false">[3]t2!F11</f>
        <v>57247.7</v>
      </c>
      <c r="G12" s="13" t="n">
        <f aca="false">[3]t2!G11</f>
        <v>56723.64</v>
      </c>
      <c r="H12" s="13" t="n">
        <f aca="false">[3]t2!H11</f>
        <v>10738.95</v>
      </c>
      <c r="I12" s="13" t="str">
        <f aca="false">[3]t2!I11</f>
        <v>-</v>
      </c>
      <c r="J12" s="13" t="n">
        <f aca="false">[3]t2!J11</f>
        <v>38864.7</v>
      </c>
      <c r="K12" s="13" t="n">
        <f aca="false">[3]t2!K11</f>
        <v>17066.67</v>
      </c>
      <c r="L12" s="13" t="n">
        <f aca="false">[3]t2!L11</f>
        <v>7105.23</v>
      </c>
      <c r="M12" s="13" t="str">
        <f aca="false">[3]t2!M11</f>
        <v>-</v>
      </c>
      <c r="N12" s="13" t="str">
        <f aca="false">[3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3]t2!B12</f>
        <v>171333</v>
      </c>
      <c r="C13" s="15" t="n">
        <f aca="false">[3]t2!C12</f>
        <v>11316.24</v>
      </c>
      <c r="D13" s="15" t="n">
        <f aca="false">[3]t2!D12</f>
        <v>38112.17</v>
      </c>
      <c r="E13" s="15" t="n">
        <f aca="false">[3]t2!E12</f>
        <v>28040.13</v>
      </c>
      <c r="F13" s="15" t="n">
        <f aca="false">[3]t2!F12</f>
        <v>31743.82</v>
      </c>
      <c r="G13" s="15" t="n">
        <f aca="false">[3]t2!G12</f>
        <v>26952.15</v>
      </c>
      <c r="H13" s="15" t="n">
        <f aca="false">[3]t2!H12</f>
        <v>6465.65</v>
      </c>
      <c r="I13" s="15" t="str">
        <f aca="false">[3]t2!I12</f>
        <v>-</v>
      </c>
      <c r="J13" s="15" t="n">
        <f aca="false">[3]t2!J12</f>
        <v>15423.87</v>
      </c>
      <c r="K13" s="15" t="n">
        <f aca="false">[3]t2!K12</f>
        <v>11843.77</v>
      </c>
      <c r="L13" s="15" t="n">
        <f aca="false">[3]t2!L12</f>
        <v>1435.18</v>
      </c>
      <c r="M13" s="15" t="str">
        <f aca="false">[3]t2!M12</f>
        <v>-</v>
      </c>
      <c r="N13" s="15" t="str">
        <f aca="false">[3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3]t2!B13</f>
        <v>185576</v>
      </c>
      <c r="C14" s="15" t="n">
        <f aca="false">[3]t2!C13</f>
        <v>15680.83</v>
      </c>
      <c r="D14" s="15" t="n">
        <f aca="false">[3]t2!D13</f>
        <v>49651.36</v>
      </c>
      <c r="E14" s="15" t="n">
        <f aca="false">[3]t2!E13</f>
        <v>26361.38</v>
      </c>
      <c r="F14" s="15" t="n">
        <f aca="false">[3]t2!F13</f>
        <v>25503.88</v>
      </c>
      <c r="G14" s="15" t="n">
        <f aca="false">[3]t2!G13</f>
        <v>29771.49</v>
      </c>
      <c r="H14" s="15" t="n">
        <f aca="false">[3]t2!H13</f>
        <v>4273.3</v>
      </c>
      <c r="I14" s="15" t="str">
        <f aca="false">[3]t2!I13</f>
        <v>-</v>
      </c>
      <c r="J14" s="15" t="n">
        <f aca="false">[3]t2!J13</f>
        <v>23440.82</v>
      </c>
      <c r="K14" s="15" t="n">
        <f aca="false">[3]t2!K13</f>
        <v>5222.9</v>
      </c>
      <c r="L14" s="15" t="n">
        <f aca="false">[3]t2!L13</f>
        <v>5670.04</v>
      </c>
      <c r="M14" s="15" t="str">
        <f aca="false">[3]t2!M13</f>
        <v>-</v>
      </c>
      <c r="N14" s="15" t="str">
        <f aca="false">[3]t2!N13</f>
        <v>-</v>
      </c>
    </row>
    <row r="15" s="12" customFormat="true" ht="22.5" hidden="false" customHeight="true" outlineLevel="0" collapsed="false">
      <c r="A15" s="12" t="s">
        <v>62</v>
      </c>
      <c r="B15" s="13" t="n">
        <f aca="false">[3]t2!B14</f>
        <v>631852</v>
      </c>
      <c r="C15" s="13" t="n">
        <f aca="false">[3]t2!C14</f>
        <v>35380.55</v>
      </c>
      <c r="D15" s="13" t="n">
        <f aca="false">[3]t2!D14</f>
        <v>183971.66</v>
      </c>
      <c r="E15" s="13" t="n">
        <f aca="false">[3]t2!E14</f>
        <v>100754.02</v>
      </c>
      <c r="F15" s="13" t="n">
        <f aca="false">[3]t2!F14</f>
        <v>93519.92</v>
      </c>
      <c r="G15" s="13" t="n">
        <f aca="false">[3]t2!G14</f>
        <v>69116.22</v>
      </c>
      <c r="H15" s="13" t="n">
        <f aca="false">[3]t2!H14</f>
        <v>25036.83</v>
      </c>
      <c r="I15" s="13" t="str">
        <f aca="false">[3]t2!I14</f>
        <v>-</v>
      </c>
      <c r="J15" s="13" t="n">
        <f aca="false">[3]t2!J14</f>
        <v>72911.34</v>
      </c>
      <c r="K15" s="13" t="n">
        <f aca="false">[3]t2!K14</f>
        <v>36280.73</v>
      </c>
      <c r="L15" s="13" t="n">
        <f aca="false">[3]t2!L14</f>
        <v>14880.73</v>
      </c>
      <c r="M15" s="13" t="str">
        <f aca="false">[3]t2!M14</f>
        <v>-</v>
      </c>
      <c r="N15" s="13" t="str">
        <f aca="false">[3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3]t2!B15</f>
        <v>307991</v>
      </c>
      <c r="C16" s="15" t="n">
        <f aca="false">[3]t2!C15</f>
        <v>11923.01</v>
      </c>
      <c r="D16" s="15" t="n">
        <f aca="false">[3]t2!D15</f>
        <v>85418.68</v>
      </c>
      <c r="E16" s="15" t="n">
        <f aca="false">[3]t2!E15</f>
        <v>52812.5</v>
      </c>
      <c r="F16" s="15" t="n">
        <f aca="false">[3]t2!F15</f>
        <v>48012.77</v>
      </c>
      <c r="G16" s="15" t="n">
        <f aca="false">[3]t2!G15</f>
        <v>33650.23</v>
      </c>
      <c r="H16" s="15" t="n">
        <f aca="false">[3]t2!H15</f>
        <v>16056.31</v>
      </c>
      <c r="I16" s="15" t="str">
        <f aca="false">[3]t2!I15</f>
        <v>-</v>
      </c>
      <c r="J16" s="15" t="n">
        <f aca="false">[3]t2!J15</f>
        <v>32318.79</v>
      </c>
      <c r="K16" s="15" t="n">
        <f aca="false">[3]t2!K15</f>
        <v>22707.65</v>
      </c>
      <c r="L16" s="15" t="n">
        <f aca="false">[3]t2!L15</f>
        <v>5091.07</v>
      </c>
      <c r="M16" s="15" t="str">
        <f aca="false">[3]t2!M15</f>
        <v>-</v>
      </c>
      <c r="N16" s="15" t="str">
        <f aca="false">[3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3]t2!B16</f>
        <v>323861</v>
      </c>
      <c r="C17" s="15" t="n">
        <f aca="false">[3]t2!C16</f>
        <v>23457.55</v>
      </c>
      <c r="D17" s="15" t="n">
        <f aca="false">[3]t2!D16</f>
        <v>98552.98</v>
      </c>
      <c r="E17" s="15" t="n">
        <f aca="false">[3]t2!E16</f>
        <v>47941.51</v>
      </c>
      <c r="F17" s="15" t="n">
        <f aca="false">[3]t2!F16</f>
        <v>45507.15</v>
      </c>
      <c r="G17" s="15" t="n">
        <f aca="false">[3]t2!G16</f>
        <v>35465.99</v>
      </c>
      <c r="H17" s="15" t="n">
        <f aca="false">[3]t2!H16</f>
        <v>8980.53</v>
      </c>
      <c r="I17" s="15" t="str">
        <f aca="false">[3]t2!I16</f>
        <v>-</v>
      </c>
      <c r="J17" s="15" t="n">
        <f aca="false">[3]t2!J16</f>
        <v>40592.55</v>
      </c>
      <c r="K17" s="15" t="n">
        <f aca="false">[3]t2!K16</f>
        <v>13573.08</v>
      </c>
      <c r="L17" s="15" t="n">
        <f aca="false">[3]t2!L16</f>
        <v>9789.66</v>
      </c>
      <c r="M17" s="15" t="str">
        <f aca="false">[3]t2!M16</f>
        <v>-</v>
      </c>
      <c r="N17" s="15" t="str">
        <f aca="false">[3]t2!N16</f>
        <v>-</v>
      </c>
    </row>
    <row r="18" s="12" customFormat="true" ht="22.5" hidden="false" customHeight="true" outlineLevel="0" collapsed="false">
      <c r="A18" s="12" t="s">
        <v>63</v>
      </c>
      <c r="B18" s="13" t="n">
        <f aca="false">[3]t2!B17</f>
        <v>363277</v>
      </c>
      <c r="C18" s="13" t="n">
        <f aca="false">[3]t2!C17</f>
        <v>7046.62</v>
      </c>
      <c r="D18" s="13" t="n">
        <f aca="false">[3]t2!D17</f>
        <v>114755.78</v>
      </c>
      <c r="E18" s="13" t="n">
        <f aca="false">[3]t2!E17</f>
        <v>62116.14</v>
      </c>
      <c r="F18" s="13" t="n">
        <f aca="false">[3]t2!F17</f>
        <v>57769.05</v>
      </c>
      <c r="G18" s="13" t="n">
        <f aca="false">[3]t2!G17</f>
        <v>44953.54</v>
      </c>
      <c r="H18" s="13" t="n">
        <f aca="false">[3]t2!H17</f>
        <v>14144.73</v>
      </c>
      <c r="I18" s="13" t="n">
        <f aca="false">[3]t2!I17</f>
        <v>276.55</v>
      </c>
      <c r="J18" s="13" t="n">
        <f aca="false">[3]t2!J17</f>
        <v>35621.58</v>
      </c>
      <c r="K18" s="13" t="n">
        <f aca="false">[3]t2!K17</f>
        <v>17719.08</v>
      </c>
      <c r="L18" s="13" t="n">
        <f aca="false">[3]t2!L17</f>
        <v>8873.93</v>
      </c>
      <c r="M18" s="13" t="str">
        <f aca="false">[3]t2!M17</f>
        <v>-</v>
      </c>
      <c r="N18" s="13" t="str">
        <f aca="false">[3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3]t2!B18</f>
        <v>172173</v>
      </c>
      <c r="C19" s="15" t="n">
        <f aca="false">[3]t2!C18</f>
        <v>1811.39</v>
      </c>
      <c r="D19" s="15" t="n">
        <f aca="false">[3]t2!D18</f>
        <v>47867.91</v>
      </c>
      <c r="E19" s="15" t="n">
        <f aca="false">[3]t2!E18</f>
        <v>30573.47</v>
      </c>
      <c r="F19" s="15" t="n">
        <f aca="false">[3]t2!F18</f>
        <v>33416.57</v>
      </c>
      <c r="G19" s="15" t="n">
        <f aca="false">[3]t2!G18</f>
        <v>22647.08</v>
      </c>
      <c r="H19" s="15" t="n">
        <f aca="false">[3]t2!H18</f>
        <v>7266.35</v>
      </c>
      <c r="I19" s="15" t="str">
        <f aca="false">[3]t2!I18</f>
        <v>-</v>
      </c>
      <c r="J19" s="15" t="n">
        <f aca="false">[3]t2!J18</f>
        <v>14889.79</v>
      </c>
      <c r="K19" s="15" t="n">
        <f aca="false">[3]t2!K18</f>
        <v>10568.24</v>
      </c>
      <c r="L19" s="15" t="n">
        <f aca="false">[3]t2!L18</f>
        <v>3132.21</v>
      </c>
      <c r="M19" s="15" t="str">
        <f aca="false">[3]t2!M18</f>
        <v>-</v>
      </c>
      <c r="N19" s="15" t="str">
        <f aca="false">[3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3]t2!B19</f>
        <v>191104</v>
      </c>
      <c r="C20" s="15" t="n">
        <f aca="false">[3]t2!C19</f>
        <v>5235.23</v>
      </c>
      <c r="D20" s="15" t="n">
        <f aca="false">[3]t2!D19</f>
        <v>66887.88</v>
      </c>
      <c r="E20" s="15" t="n">
        <f aca="false">[3]t2!E19</f>
        <v>31542.68</v>
      </c>
      <c r="F20" s="15" t="n">
        <f aca="false">[3]t2!F19</f>
        <v>24352.47</v>
      </c>
      <c r="G20" s="15" t="n">
        <f aca="false">[3]t2!G19</f>
        <v>22306.46</v>
      </c>
      <c r="H20" s="15" t="n">
        <f aca="false">[3]t2!H19</f>
        <v>6878.38</v>
      </c>
      <c r="I20" s="15" t="n">
        <f aca="false">[3]t2!I19</f>
        <v>276.55</v>
      </c>
      <c r="J20" s="15" t="n">
        <f aca="false">[3]t2!J19</f>
        <v>20731.79</v>
      </c>
      <c r="K20" s="15" t="n">
        <f aca="false">[3]t2!K19</f>
        <v>7150.84</v>
      </c>
      <c r="L20" s="15" t="n">
        <f aca="false">[3]t2!L19</f>
        <v>5741.73</v>
      </c>
      <c r="M20" s="15" t="str">
        <f aca="false">[3]t2!M19</f>
        <v>-</v>
      </c>
      <c r="N20" s="15" t="str">
        <f aca="false">[3]t2!N19</f>
        <v>-</v>
      </c>
    </row>
    <row r="21" s="12" customFormat="true" ht="22.5" hidden="false" customHeight="true" outlineLevel="0" collapsed="false">
      <c r="A21" s="12" t="s">
        <v>64</v>
      </c>
      <c r="B21" s="13" t="n">
        <f aca="false">[3]t2!B20</f>
        <v>362819</v>
      </c>
      <c r="C21" s="13" t="n">
        <f aca="false">[3]t2!C20</f>
        <v>10585.22</v>
      </c>
      <c r="D21" s="13" t="n">
        <f aca="false">[3]t2!D20</f>
        <v>120096.16</v>
      </c>
      <c r="E21" s="13" t="n">
        <f aca="false">[3]t2!E20</f>
        <v>66483.15</v>
      </c>
      <c r="F21" s="13" t="n">
        <f aca="false">[3]t2!F20</f>
        <v>57500.13</v>
      </c>
      <c r="G21" s="13" t="n">
        <f aca="false">[3]t2!G20</f>
        <v>37721.57</v>
      </c>
      <c r="H21" s="13" t="n">
        <f aca="false">[3]t2!H20</f>
        <v>13879.85</v>
      </c>
      <c r="I21" s="13" t="str">
        <f aca="false">[3]t2!I20</f>
        <v>-</v>
      </c>
      <c r="J21" s="13" t="n">
        <f aca="false">[3]t2!J20</f>
        <v>31132.61</v>
      </c>
      <c r="K21" s="13" t="n">
        <f aca="false">[3]t2!K20</f>
        <v>17602.76</v>
      </c>
      <c r="L21" s="13" t="n">
        <f aca="false">[3]t2!L20</f>
        <v>7817.55</v>
      </c>
      <c r="M21" s="13" t="str">
        <f aca="false">[3]t2!M20</f>
        <v>-</v>
      </c>
      <c r="N21" s="13" t="str">
        <f aca="false">[3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3]t2!B21</f>
        <v>172771</v>
      </c>
      <c r="C22" s="15" t="n">
        <f aca="false">[3]t2!C21</f>
        <v>3426.87</v>
      </c>
      <c r="D22" s="15" t="n">
        <f aca="false">[3]t2!D21</f>
        <v>49100.17</v>
      </c>
      <c r="E22" s="15" t="n">
        <f aca="false">[3]t2!E21</f>
        <v>35142.75</v>
      </c>
      <c r="F22" s="15" t="n">
        <f aca="false">[3]t2!F21</f>
        <v>31416.8</v>
      </c>
      <c r="G22" s="15" t="n">
        <f aca="false">[3]t2!G21</f>
        <v>20832.74</v>
      </c>
      <c r="H22" s="15" t="n">
        <f aca="false">[3]t2!H21</f>
        <v>9364.53</v>
      </c>
      <c r="I22" s="15" t="str">
        <f aca="false">[3]t2!I21</f>
        <v>-</v>
      </c>
      <c r="J22" s="15" t="n">
        <f aca="false">[3]t2!J21</f>
        <v>11803.17</v>
      </c>
      <c r="K22" s="15" t="n">
        <f aca="false">[3]t2!K21</f>
        <v>9293.09</v>
      </c>
      <c r="L22" s="15" t="n">
        <f aca="false">[3]t2!L21</f>
        <v>2390.88</v>
      </c>
      <c r="M22" s="15" t="str">
        <f aca="false">[3]t2!M21</f>
        <v>-</v>
      </c>
      <c r="N22" s="15" t="str">
        <f aca="false">[3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3]t2!B22</f>
        <v>190048</v>
      </c>
      <c r="C23" s="15" t="n">
        <f aca="false">[3]t2!C22</f>
        <v>7158.36</v>
      </c>
      <c r="D23" s="15" t="n">
        <f aca="false">[3]t2!D22</f>
        <v>70995.99</v>
      </c>
      <c r="E23" s="15" t="n">
        <f aca="false">[3]t2!E22</f>
        <v>31340.41</v>
      </c>
      <c r="F23" s="15" t="n">
        <f aca="false">[3]t2!F22</f>
        <v>26083.32</v>
      </c>
      <c r="G23" s="15" t="n">
        <f aca="false">[3]t2!G22</f>
        <v>16888.84</v>
      </c>
      <c r="H23" s="15" t="n">
        <f aca="false">[3]t2!H22</f>
        <v>4515.33</v>
      </c>
      <c r="I23" s="15" t="str">
        <f aca="false">[3]t2!I22</f>
        <v>-</v>
      </c>
      <c r="J23" s="15" t="n">
        <f aca="false">[3]t2!J22</f>
        <v>19329.43</v>
      </c>
      <c r="K23" s="15" t="n">
        <f aca="false">[3]t2!K22</f>
        <v>8309.67</v>
      </c>
      <c r="L23" s="15" t="n">
        <f aca="false">[3]t2!L22</f>
        <v>5426.66</v>
      </c>
      <c r="M23" s="15" t="str">
        <f aca="false">[3]t2!M22</f>
        <v>-</v>
      </c>
      <c r="N23" s="15" t="str">
        <f aca="false">[3]t2!N22</f>
        <v>-</v>
      </c>
    </row>
    <row r="24" s="3" customFormat="true" ht="30" hidden="false" customHeight="true" outlineLevel="0" collapsed="false">
      <c r="A24" s="24" t="s">
        <v>65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66</v>
      </c>
      <c r="B29" s="31" t="n">
        <f aca="false">[3]t2!B27</f>
        <v>361087</v>
      </c>
      <c r="C29" s="31" t="n">
        <f aca="false">[3]t2!C27</f>
        <v>33102.03</v>
      </c>
      <c r="D29" s="31" t="n">
        <f aca="false">[3]t2!D27</f>
        <v>90515.68</v>
      </c>
      <c r="E29" s="31" t="n">
        <f aca="false">[3]t2!E27</f>
        <v>59501.36</v>
      </c>
      <c r="F29" s="31" t="n">
        <f aca="false">[3]t2!F27</f>
        <v>61982.02</v>
      </c>
      <c r="G29" s="31" t="n">
        <f aca="false">[3]t2!G27</f>
        <v>49387.58</v>
      </c>
      <c r="H29" s="31" t="n">
        <f aca="false">[3]t2!H27</f>
        <v>8432.67</v>
      </c>
      <c r="I29" s="31" t="n">
        <f aca="false">[3]t2!I27</f>
        <v>94.21</v>
      </c>
      <c r="J29" s="31" t="n">
        <f aca="false">[3]t2!J27</f>
        <v>38241.7</v>
      </c>
      <c r="K29" s="31" t="n">
        <f aca="false">[3]t2!K27</f>
        <v>10754.92</v>
      </c>
      <c r="L29" s="31" t="n">
        <f aca="false">[3]t2!L27</f>
        <v>9074.83</v>
      </c>
      <c r="M29" s="31" t="str">
        <f aca="false">[3]t2!M27</f>
        <v>-</v>
      </c>
      <c r="N29" s="31" t="str">
        <f aca="false">[3]t2!N27</f>
        <v>-</v>
      </c>
    </row>
    <row r="30" customFormat="false" ht="21" hidden="false" customHeight="true" outlineLevel="0" collapsed="false">
      <c r="A30" s="14" t="s">
        <v>21</v>
      </c>
      <c r="B30" s="32" t="n">
        <f aca="false">[3]t2!B28</f>
        <v>177871</v>
      </c>
      <c r="C30" s="32" t="n">
        <f aca="false">[3]t2!C28</f>
        <v>13003.42</v>
      </c>
      <c r="D30" s="32" t="n">
        <f aca="false">[3]t2!D28</f>
        <v>41209.73</v>
      </c>
      <c r="E30" s="32" t="n">
        <f aca="false">[3]t2!E28</f>
        <v>29361.25</v>
      </c>
      <c r="F30" s="32" t="n">
        <f aca="false">[3]t2!F28</f>
        <v>37334.44</v>
      </c>
      <c r="G30" s="32" t="n">
        <f aca="false">[3]t2!G28</f>
        <v>26825.97</v>
      </c>
      <c r="H30" s="32" t="n">
        <f aca="false">[3]t2!H28</f>
        <v>5163.74</v>
      </c>
      <c r="I30" s="32" t="n">
        <f aca="false">[3]t2!I28</f>
        <v>94.21</v>
      </c>
      <c r="J30" s="32" t="n">
        <f aca="false">[3]t2!J28</f>
        <v>15112.73</v>
      </c>
      <c r="K30" s="32" t="n">
        <f aca="false">[3]t2!K28</f>
        <v>6272.39</v>
      </c>
      <c r="L30" s="32" t="n">
        <f aca="false">[3]t2!L28</f>
        <v>3493.12</v>
      </c>
      <c r="M30" s="32" t="str">
        <f aca="false">[3]t2!M28</f>
        <v>-</v>
      </c>
      <c r="N30" s="32" t="str">
        <f aca="false">[3]t2!N28</f>
        <v>-</v>
      </c>
    </row>
    <row r="31" customFormat="false" ht="21" hidden="false" customHeight="true" outlineLevel="0" collapsed="false">
      <c r="A31" s="14" t="s">
        <v>22</v>
      </c>
      <c r="B31" s="32" t="n">
        <f aca="false">[3]t2!B29</f>
        <v>183216</v>
      </c>
      <c r="C31" s="32" t="n">
        <f aca="false">[3]t2!C29</f>
        <v>20098.61</v>
      </c>
      <c r="D31" s="32" t="n">
        <f aca="false">[3]t2!D29</f>
        <v>49305.95</v>
      </c>
      <c r="E31" s="32" t="n">
        <f aca="false">[3]t2!E29</f>
        <v>30140.1</v>
      </c>
      <c r="F31" s="32" t="n">
        <f aca="false">[3]t2!F29</f>
        <v>24647.58</v>
      </c>
      <c r="G31" s="32" t="n">
        <f aca="false">[3]t2!G29</f>
        <v>22561.61</v>
      </c>
      <c r="H31" s="32" t="n">
        <f aca="false">[3]t2!H29</f>
        <v>3268.94</v>
      </c>
      <c r="I31" s="32" t="str">
        <f aca="false">[3]t2!I29</f>
        <v>-</v>
      </c>
      <c r="J31" s="32" t="n">
        <f aca="false">[3]t2!J29</f>
        <v>23128.97</v>
      </c>
      <c r="K31" s="32" t="n">
        <f aca="false">[3]t2!K29</f>
        <v>4482.53</v>
      </c>
      <c r="L31" s="32" t="n">
        <f aca="false">[3]t2!L29</f>
        <v>5581.71</v>
      </c>
      <c r="M31" s="32" t="str">
        <f aca="false">[3]t2!M29</f>
        <v>-</v>
      </c>
      <c r="N31" s="32" t="str">
        <f aca="false">[3]t2!N29</f>
        <v>-</v>
      </c>
    </row>
    <row r="32" s="12" customFormat="true" ht="22.5" hidden="false" customHeight="true" outlineLevel="0" collapsed="false">
      <c r="A32" s="12" t="s">
        <v>67</v>
      </c>
      <c r="B32" s="31" t="n">
        <f aca="false">[3]t2!B30</f>
        <v>345533.01</v>
      </c>
      <c r="C32" s="31" t="n">
        <f aca="false">[3]t2!C30</f>
        <v>28217.64</v>
      </c>
      <c r="D32" s="31" t="n">
        <f aca="false">[3]t2!D30</f>
        <v>102549.85</v>
      </c>
      <c r="E32" s="31" t="n">
        <f aca="false">[3]t2!E30</f>
        <v>60385.4</v>
      </c>
      <c r="F32" s="31" t="n">
        <f aca="false">[3]t2!F30</f>
        <v>48946.84</v>
      </c>
      <c r="G32" s="31" t="n">
        <f aca="false">[3]t2!G30</f>
        <v>53512.04</v>
      </c>
      <c r="H32" s="31" t="n">
        <f aca="false">[3]t2!H30</f>
        <v>6805.08</v>
      </c>
      <c r="I32" s="31" t="str">
        <f aca="false">[3]t2!I30</f>
        <v>-</v>
      </c>
      <c r="J32" s="31" t="n">
        <f aca="false">[3]t2!J30</f>
        <v>28526.95</v>
      </c>
      <c r="K32" s="31" t="n">
        <f aca="false">[3]t2!K30</f>
        <v>9134.97</v>
      </c>
      <c r="L32" s="31" t="n">
        <f aca="false">[3]t2!L30</f>
        <v>7454.23</v>
      </c>
      <c r="M32" s="31" t="str">
        <f aca="false">[3]t2!M30</f>
        <v>-</v>
      </c>
      <c r="N32" s="31" t="str">
        <f aca="false">[3]t2!N30</f>
        <v>-</v>
      </c>
    </row>
    <row r="33" customFormat="false" ht="21" hidden="false" customHeight="true" outlineLevel="0" collapsed="false">
      <c r="A33" s="14" t="s">
        <v>21</v>
      </c>
      <c r="B33" s="32" t="n">
        <f aca="false">[3]t2!B31</f>
        <v>167264</v>
      </c>
      <c r="C33" s="32" t="n">
        <f aca="false">[3]t2!C31</f>
        <v>10314.81</v>
      </c>
      <c r="D33" s="32" t="n">
        <f aca="false">[3]t2!D31</f>
        <v>47092.53</v>
      </c>
      <c r="E33" s="32" t="n">
        <f aca="false">[3]t2!E31</f>
        <v>28363.99</v>
      </c>
      <c r="F33" s="32" t="n">
        <f aca="false">[3]t2!F31</f>
        <v>27957.08</v>
      </c>
      <c r="G33" s="32" t="n">
        <f aca="false">[3]t2!G31</f>
        <v>28565.11</v>
      </c>
      <c r="H33" s="32" t="n">
        <f aca="false">[3]t2!H31</f>
        <v>4652.89</v>
      </c>
      <c r="I33" s="32" t="str">
        <f aca="false">[3]t2!I31</f>
        <v>-</v>
      </c>
      <c r="J33" s="32" t="n">
        <f aca="false">[3]t2!J31</f>
        <v>11564.68</v>
      </c>
      <c r="K33" s="32" t="n">
        <f aca="false">[3]t2!K31</f>
        <v>6469.94</v>
      </c>
      <c r="L33" s="32" t="n">
        <f aca="false">[3]t2!L31</f>
        <v>2282.98</v>
      </c>
      <c r="M33" s="32" t="str">
        <f aca="false">[3]t2!M31</f>
        <v>-</v>
      </c>
      <c r="N33" s="32" t="str">
        <f aca="false">[3]t2!N31</f>
        <v>-</v>
      </c>
    </row>
    <row r="34" customFormat="false" ht="21" hidden="false" customHeight="true" outlineLevel="0" collapsed="false">
      <c r="A34" s="14" t="s">
        <v>22</v>
      </c>
      <c r="B34" s="32" t="n">
        <f aca="false">[3]t2!B32</f>
        <v>178269</v>
      </c>
      <c r="C34" s="32" t="n">
        <f aca="false">[3]t2!C32</f>
        <v>17902.83</v>
      </c>
      <c r="D34" s="32" t="n">
        <f aca="false">[3]t2!D32</f>
        <v>55457.31</v>
      </c>
      <c r="E34" s="32" t="n">
        <f aca="false">[3]t2!E32</f>
        <v>32021.41</v>
      </c>
      <c r="F34" s="32" t="n">
        <f aca="false">[3]t2!F32</f>
        <v>20989.76</v>
      </c>
      <c r="G34" s="32" t="n">
        <f aca="false">[3]t2!G32</f>
        <v>24946.94</v>
      </c>
      <c r="H34" s="32" t="n">
        <f aca="false">[3]t2!H32</f>
        <v>2152.2</v>
      </c>
      <c r="I34" s="32" t="str">
        <f aca="false">[3]t2!I32</f>
        <v>-</v>
      </c>
      <c r="J34" s="32" t="n">
        <f aca="false">[3]t2!J32</f>
        <v>16962.27</v>
      </c>
      <c r="K34" s="32" t="n">
        <f aca="false">[3]t2!K32</f>
        <v>2665.03</v>
      </c>
      <c r="L34" s="32" t="n">
        <f aca="false">[3]t2!L32</f>
        <v>5171.25</v>
      </c>
      <c r="M34" s="32" t="str">
        <f aca="false">[3]t2!M32</f>
        <v>-</v>
      </c>
      <c r="N34" s="32" t="str">
        <f aca="false">[3]t2!N32</f>
        <v>-</v>
      </c>
    </row>
    <row r="35" s="12" customFormat="true" ht="24" hidden="false" customHeight="true" outlineLevel="0" collapsed="false">
      <c r="A35" s="12" t="s">
        <v>68</v>
      </c>
      <c r="B35" s="31" t="n">
        <f aca="false">[3]t2!B33</f>
        <v>950194</v>
      </c>
      <c r="C35" s="31" t="n">
        <f aca="false">[3]t2!C33</f>
        <v>121485.08</v>
      </c>
      <c r="D35" s="31" t="n">
        <f aca="false">[3]t2!D33</f>
        <v>260719.73</v>
      </c>
      <c r="E35" s="31" t="n">
        <f aca="false">[3]t2!E33</f>
        <v>188981.73</v>
      </c>
      <c r="F35" s="31" t="n">
        <f aca="false">[3]t2!F33</f>
        <v>147794.65</v>
      </c>
      <c r="G35" s="31" t="n">
        <f aca="false">[3]t2!G33</f>
        <v>124176.31</v>
      </c>
      <c r="H35" s="31" t="n">
        <f aca="false">[3]t2!H33</f>
        <v>12699.51</v>
      </c>
      <c r="I35" s="31" t="str">
        <f aca="false">[3]t2!I33</f>
        <v>-</v>
      </c>
      <c r="J35" s="31" t="n">
        <f aca="false">[3]t2!J33</f>
        <v>60012.75</v>
      </c>
      <c r="K35" s="31" t="n">
        <f aca="false">[3]t2!K33</f>
        <v>20253.65</v>
      </c>
      <c r="L35" s="31" t="n">
        <f aca="false">[3]t2!L33</f>
        <v>13178.21</v>
      </c>
      <c r="M35" s="31" t="str">
        <f aca="false">[3]t2!M33</f>
        <v>-</v>
      </c>
      <c r="N35" s="31" t="n">
        <f aca="false">[3]t2!N33</f>
        <v>892.37</v>
      </c>
    </row>
    <row r="36" customFormat="false" ht="21" hidden="false" customHeight="true" outlineLevel="0" collapsed="false">
      <c r="A36" s="14" t="s">
        <v>21</v>
      </c>
      <c r="B36" s="32" t="n">
        <f aca="false">[3]t2!B34</f>
        <v>462156</v>
      </c>
      <c r="C36" s="32" t="n">
        <f aca="false">[3]t2!C34</f>
        <v>46341.62</v>
      </c>
      <c r="D36" s="32" t="n">
        <f aca="false">[3]t2!D34</f>
        <v>125838.17</v>
      </c>
      <c r="E36" s="32" t="n">
        <f aca="false">[3]t2!E34</f>
        <v>86233.06</v>
      </c>
      <c r="F36" s="32" t="n">
        <f aca="false">[3]t2!F34</f>
        <v>87160</v>
      </c>
      <c r="G36" s="32" t="n">
        <f aca="false">[3]t2!G34</f>
        <v>61880.83</v>
      </c>
      <c r="H36" s="32" t="n">
        <f aca="false">[3]t2!H34</f>
        <v>8010.21</v>
      </c>
      <c r="I36" s="32" t="str">
        <f aca="false">[3]t2!I34</f>
        <v>-</v>
      </c>
      <c r="J36" s="32" t="n">
        <f aca="false">[3]t2!J34</f>
        <v>29101.48</v>
      </c>
      <c r="K36" s="32" t="n">
        <f aca="false">[3]t2!K34</f>
        <v>11996.34</v>
      </c>
      <c r="L36" s="32" t="n">
        <f aca="false">[3]t2!L34</f>
        <v>4701.93</v>
      </c>
      <c r="M36" s="32" t="str">
        <f aca="false">[3]t2!M34</f>
        <v>-</v>
      </c>
      <c r="N36" s="32" t="n">
        <f aca="false">[3]t2!N34</f>
        <v>892.37</v>
      </c>
    </row>
    <row r="37" customFormat="false" ht="21" hidden="false" customHeight="true" outlineLevel="0" collapsed="false">
      <c r="A37" s="14" t="s">
        <v>22</v>
      </c>
      <c r="B37" s="32" t="n">
        <f aca="false">[3]t2!B35</f>
        <v>488038</v>
      </c>
      <c r="C37" s="32" t="n">
        <f aca="false">[3]t2!C35</f>
        <v>75143.47</v>
      </c>
      <c r="D37" s="32" t="n">
        <f aca="false">[3]t2!D35</f>
        <v>134881.56</v>
      </c>
      <c r="E37" s="32" t="n">
        <f aca="false">[3]t2!E35</f>
        <v>102748.67</v>
      </c>
      <c r="F37" s="32" t="n">
        <f aca="false">[3]t2!F35</f>
        <v>60634.65</v>
      </c>
      <c r="G37" s="32" t="n">
        <f aca="false">[3]t2!G35</f>
        <v>62295.48</v>
      </c>
      <c r="H37" s="32" t="n">
        <f aca="false">[3]t2!H35</f>
        <v>4689.3</v>
      </c>
      <c r="I37" s="32" t="str">
        <f aca="false">[3]t2!I35</f>
        <v>-</v>
      </c>
      <c r="J37" s="32" t="n">
        <f aca="false">[3]t2!J35</f>
        <v>30911.27</v>
      </c>
      <c r="K37" s="32" t="n">
        <f aca="false">[3]t2!K35</f>
        <v>8257.32</v>
      </c>
      <c r="L37" s="32" t="n">
        <f aca="false">[3]t2!L35</f>
        <v>8476.28</v>
      </c>
      <c r="M37" s="32" t="str">
        <f aca="false">[3]t2!M35</f>
        <v>-</v>
      </c>
      <c r="N37" s="32" t="str">
        <f aca="false">[3]t2!N35</f>
        <v>-</v>
      </c>
    </row>
    <row r="38" s="12" customFormat="true" ht="24" hidden="false" customHeight="true" outlineLevel="0" collapsed="false">
      <c r="A38" s="12" t="s">
        <v>69</v>
      </c>
      <c r="B38" s="31" t="n">
        <f aca="false">[3]t2!B36</f>
        <v>151950</v>
      </c>
      <c r="C38" s="31" t="n">
        <f aca="false">[3]t2!C36</f>
        <v>47551.62</v>
      </c>
      <c r="D38" s="31" t="n">
        <f aca="false">[3]t2!D36</f>
        <v>15599.97</v>
      </c>
      <c r="E38" s="31" t="n">
        <f aca="false">[3]t2!E36</f>
        <v>26198.67</v>
      </c>
      <c r="F38" s="31" t="n">
        <f aca="false">[3]t2!F36</f>
        <v>22867.95</v>
      </c>
      <c r="G38" s="31" t="n">
        <f aca="false">[3]t2!G36</f>
        <v>20544.09</v>
      </c>
      <c r="H38" s="31" t="n">
        <f aca="false">[3]t2!H36</f>
        <v>1388.91</v>
      </c>
      <c r="I38" s="31" t="str">
        <f aca="false">[3]t2!I36</f>
        <v>-</v>
      </c>
      <c r="J38" s="31" t="n">
        <f aca="false">[3]t2!J36</f>
        <v>8878.02</v>
      </c>
      <c r="K38" s="31" t="n">
        <f aca="false">[3]t2!K36</f>
        <v>3912.37</v>
      </c>
      <c r="L38" s="31" t="n">
        <f aca="false">[3]t2!L36</f>
        <v>5008.4</v>
      </c>
      <c r="M38" s="31" t="str">
        <f aca="false">[3]t2!M36</f>
        <v>-</v>
      </c>
      <c r="N38" s="31" t="str">
        <f aca="false">[3]t2!N36</f>
        <v>-</v>
      </c>
    </row>
    <row r="39" customFormat="false" ht="21" hidden="false" customHeight="true" outlineLevel="0" collapsed="false">
      <c r="A39" s="14" t="s">
        <v>21</v>
      </c>
      <c r="B39" s="32" t="n">
        <f aca="false">[3]t2!B37</f>
        <v>76516</v>
      </c>
      <c r="C39" s="32" t="n">
        <f aca="false">[3]t2!C37</f>
        <v>22239.17</v>
      </c>
      <c r="D39" s="32" t="n">
        <f aca="false">[3]t2!D37</f>
        <v>7921.76</v>
      </c>
      <c r="E39" s="32" t="n">
        <f aca="false">[3]t2!E37</f>
        <v>15367.32</v>
      </c>
      <c r="F39" s="32" t="n">
        <f aca="false">[3]t2!F37</f>
        <v>11152.7</v>
      </c>
      <c r="G39" s="32" t="n">
        <f aca="false">[3]t2!G37</f>
        <v>10107.06</v>
      </c>
      <c r="H39" s="32" t="n">
        <f aca="false">[3]t2!H37</f>
        <v>1187.29</v>
      </c>
      <c r="I39" s="32" t="str">
        <f aca="false">[3]t2!I37</f>
        <v>-</v>
      </c>
      <c r="J39" s="32" t="n">
        <f aca="false">[3]t2!J37</f>
        <v>4908.03</v>
      </c>
      <c r="K39" s="32" t="n">
        <f aca="false">[3]t2!K37</f>
        <v>2063.85</v>
      </c>
      <c r="L39" s="32" t="n">
        <f aca="false">[3]t2!L37</f>
        <v>1568.82</v>
      </c>
      <c r="M39" s="32" t="str">
        <f aca="false">[3]t2!M37</f>
        <v>-</v>
      </c>
      <c r="N39" s="32" t="str">
        <f aca="false">[3]t2!N37</f>
        <v>-</v>
      </c>
    </row>
    <row r="40" customFormat="false" ht="21" hidden="false" customHeight="true" outlineLevel="0" collapsed="false">
      <c r="A40" s="14" t="s">
        <v>22</v>
      </c>
      <c r="B40" s="32" t="n">
        <f aca="false">[3]t2!B38</f>
        <v>75434</v>
      </c>
      <c r="C40" s="32" t="n">
        <f aca="false">[3]t2!C38</f>
        <v>25312.45</v>
      </c>
      <c r="D40" s="32" t="n">
        <f aca="false">[3]t2!D38</f>
        <v>7678.21</v>
      </c>
      <c r="E40" s="32" t="n">
        <f aca="false">[3]t2!E38</f>
        <v>10831.36</v>
      </c>
      <c r="F40" s="32" t="n">
        <f aca="false">[3]t2!F38</f>
        <v>11715.25</v>
      </c>
      <c r="G40" s="32" t="n">
        <f aca="false">[3]t2!G38</f>
        <v>10437.03</v>
      </c>
      <c r="H40" s="32" t="n">
        <f aca="false">[3]t2!H38</f>
        <v>201.62</v>
      </c>
      <c r="I40" s="32" t="str">
        <f aca="false">[3]t2!I38</f>
        <v>-</v>
      </c>
      <c r="J40" s="32" t="n">
        <f aca="false">[3]t2!J38</f>
        <v>3969.99</v>
      </c>
      <c r="K40" s="32" t="n">
        <f aca="false">[3]t2!K38</f>
        <v>1848.51</v>
      </c>
      <c r="L40" s="32" t="n">
        <f aca="false">[3]t2!L38</f>
        <v>3439.58</v>
      </c>
      <c r="M40" s="32" t="str">
        <f aca="false">[3]t2!M38</f>
        <v>-</v>
      </c>
      <c r="N40" s="32" t="str">
        <f aca="false">[3]t2!N38</f>
        <v>-</v>
      </c>
    </row>
    <row r="41" s="12" customFormat="true" ht="24" hidden="false" customHeight="true" outlineLevel="0" collapsed="false">
      <c r="A41" s="12" t="s">
        <v>70</v>
      </c>
      <c r="B41" s="31" t="n">
        <f aca="false">[3]t2!B39</f>
        <v>815703</v>
      </c>
      <c r="C41" s="31" t="n">
        <f aca="false">[3]t2!C39</f>
        <v>40089.12</v>
      </c>
      <c r="D41" s="31" t="n">
        <f aca="false">[3]t2!D39</f>
        <v>251344.19</v>
      </c>
      <c r="E41" s="31" t="n">
        <f aca="false">[3]t2!E39</f>
        <v>142807.01</v>
      </c>
      <c r="F41" s="31" t="n">
        <f aca="false">[3]t2!F39</f>
        <v>146242.21</v>
      </c>
      <c r="G41" s="31" t="n">
        <f aca="false">[3]t2!G39</f>
        <v>89350.75</v>
      </c>
      <c r="H41" s="31" t="n">
        <f aca="false">[3]t2!H39</f>
        <v>26732.29</v>
      </c>
      <c r="I41" s="31" t="n">
        <f aca="false">[3]t2!I39</f>
        <v>105.87</v>
      </c>
      <c r="J41" s="31" t="n">
        <f aca="false">[3]t2!J39</f>
        <v>60635.57</v>
      </c>
      <c r="K41" s="31" t="n">
        <f aca="false">[3]t2!K39</f>
        <v>37836.24</v>
      </c>
      <c r="L41" s="31" t="n">
        <f aca="false">[3]t2!L39</f>
        <v>19583.5</v>
      </c>
      <c r="M41" s="31" t="str">
        <f aca="false">[3]t2!M39</f>
        <v>-</v>
      </c>
      <c r="N41" s="31" t="n">
        <f aca="false">[3]t2!N39</f>
        <v>976.23</v>
      </c>
    </row>
    <row r="42" customFormat="false" ht="21" hidden="false" customHeight="true" outlineLevel="0" collapsed="false">
      <c r="A42" s="14" t="s">
        <v>21</v>
      </c>
      <c r="B42" s="32" t="n">
        <f aca="false">[3]t2!B40</f>
        <v>386106</v>
      </c>
      <c r="C42" s="32" t="n">
        <f aca="false">[3]t2!C40</f>
        <v>10054.85</v>
      </c>
      <c r="D42" s="32" t="n">
        <f aca="false">[3]t2!D40</f>
        <v>110580.48</v>
      </c>
      <c r="E42" s="32" t="n">
        <f aca="false">[3]t2!E40</f>
        <v>76163.61</v>
      </c>
      <c r="F42" s="32" t="n">
        <f aca="false">[3]t2!F40</f>
        <v>81127.52</v>
      </c>
      <c r="G42" s="32" t="n">
        <f aca="false">[3]t2!G40</f>
        <v>42655.01</v>
      </c>
      <c r="H42" s="32" t="n">
        <f aca="false">[3]t2!H40</f>
        <v>15223.43</v>
      </c>
      <c r="I42" s="32" t="str">
        <f aca="false">[3]t2!I40</f>
        <v>-</v>
      </c>
      <c r="J42" s="32" t="n">
        <f aca="false">[3]t2!J40</f>
        <v>25712.56</v>
      </c>
      <c r="K42" s="32" t="n">
        <f aca="false">[3]t2!K40</f>
        <v>19796.19</v>
      </c>
      <c r="L42" s="32" t="n">
        <f aca="false">[3]t2!L40</f>
        <v>4299.42</v>
      </c>
      <c r="M42" s="32" t="str">
        <f aca="false">[3]t2!M40</f>
        <v>-</v>
      </c>
      <c r="N42" s="32" t="n">
        <f aca="false">[3]t2!N40</f>
        <v>492.93</v>
      </c>
    </row>
    <row r="43" customFormat="false" ht="21" hidden="false" customHeight="true" outlineLevel="0" collapsed="false">
      <c r="A43" s="14" t="s">
        <v>22</v>
      </c>
      <c r="B43" s="32" t="n">
        <f aca="false">[3]t2!B41</f>
        <v>429597</v>
      </c>
      <c r="C43" s="32" t="n">
        <f aca="false">[3]t2!C41</f>
        <v>30034.28</v>
      </c>
      <c r="D43" s="32" t="n">
        <f aca="false">[3]t2!D41</f>
        <v>140763.71</v>
      </c>
      <c r="E43" s="32" t="n">
        <f aca="false">[3]t2!E41</f>
        <v>66643.4</v>
      </c>
      <c r="F43" s="32" t="n">
        <f aca="false">[3]t2!F41</f>
        <v>65114.69</v>
      </c>
      <c r="G43" s="32" t="n">
        <f aca="false">[3]t2!G41</f>
        <v>46695.74</v>
      </c>
      <c r="H43" s="32" t="n">
        <f aca="false">[3]t2!H41</f>
        <v>11508.86</v>
      </c>
      <c r="I43" s="32" t="n">
        <f aca="false">[3]t2!I41</f>
        <v>105.87</v>
      </c>
      <c r="J43" s="32" t="n">
        <f aca="false">[3]t2!J41</f>
        <v>34923.01</v>
      </c>
      <c r="K43" s="32" t="n">
        <f aca="false">[3]t2!K41</f>
        <v>18040.05</v>
      </c>
      <c r="L43" s="32" t="n">
        <f aca="false">[3]t2!L41</f>
        <v>15284.09</v>
      </c>
      <c r="M43" s="32" t="str">
        <f aca="false">[3]t2!M41</f>
        <v>-</v>
      </c>
      <c r="N43" s="32" t="n">
        <f aca="false">[3]t2!N41</f>
        <v>483.3</v>
      </c>
    </row>
    <row r="44" s="12" customFormat="true" ht="23.25" hidden="false" customHeight="true" outlineLevel="0" collapsed="false">
      <c r="A44" s="12" t="s">
        <v>71</v>
      </c>
      <c r="B44" s="31" t="n">
        <f aca="false">[3]t2!B42</f>
        <v>238749</v>
      </c>
      <c r="C44" s="31" t="n">
        <f aca="false">[3]t2!C42</f>
        <v>11376.44</v>
      </c>
      <c r="D44" s="31" t="n">
        <f aca="false">[3]t2!D42</f>
        <v>77508.53</v>
      </c>
      <c r="E44" s="31" t="n">
        <f aca="false">[3]t2!E42</f>
        <v>46847.8</v>
      </c>
      <c r="F44" s="31" t="n">
        <f aca="false">[3]t2!F42</f>
        <v>33914.07</v>
      </c>
      <c r="G44" s="31" t="n">
        <f aca="false">[3]t2!G42</f>
        <v>29505.28</v>
      </c>
      <c r="H44" s="31" t="n">
        <f aca="false">[3]t2!H42</f>
        <v>6929.89</v>
      </c>
      <c r="I44" s="31" t="n">
        <f aca="false">[3]t2!I42</f>
        <v>81.67</v>
      </c>
      <c r="J44" s="31" t="n">
        <f aca="false">[3]t2!J42</f>
        <v>18741.52</v>
      </c>
      <c r="K44" s="31" t="n">
        <f aca="false">[3]t2!K42</f>
        <v>8941.12</v>
      </c>
      <c r="L44" s="31" t="n">
        <f aca="false">[3]t2!L42</f>
        <v>4902.69</v>
      </c>
      <c r="M44" s="31" t="str">
        <f aca="false">[3]t2!M42</f>
        <v>-</v>
      </c>
      <c r="N44" s="31" t="str">
        <f aca="false">[3]t2!N42</f>
        <v>-</v>
      </c>
    </row>
    <row r="45" customFormat="false" ht="22.5" hidden="false" customHeight="true" outlineLevel="0" collapsed="false">
      <c r="A45" s="14" t="s">
        <v>21</v>
      </c>
      <c r="B45" s="32" t="n">
        <f aca="false">[3]t2!B43</f>
        <v>111995</v>
      </c>
      <c r="C45" s="32" t="n">
        <f aca="false">[3]t2!C43</f>
        <v>4098.88</v>
      </c>
      <c r="D45" s="32" t="n">
        <f aca="false">[3]t2!D43</f>
        <v>31989.09</v>
      </c>
      <c r="E45" s="32" t="n">
        <f aca="false">[3]t2!E43</f>
        <v>24599.77</v>
      </c>
      <c r="F45" s="32" t="n">
        <f aca="false">[3]t2!F43</f>
        <v>18963.34</v>
      </c>
      <c r="G45" s="32" t="n">
        <f aca="false">[3]t2!G43</f>
        <v>13888.01</v>
      </c>
      <c r="H45" s="32" t="n">
        <f aca="false">[3]t2!H43</f>
        <v>4467.17</v>
      </c>
      <c r="I45" s="32" t="n">
        <f aca="false">[3]t2!I43</f>
        <v>47.81</v>
      </c>
      <c r="J45" s="32" t="n">
        <f aca="false">[3]t2!J43</f>
        <v>7804.31</v>
      </c>
      <c r="K45" s="32" t="n">
        <f aca="false">[3]t2!K43</f>
        <v>4502.33</v>
      </c>
      <c r="L45" s="32" t="n">
        <f aca="false">[3]t2!L43</f>
        <v>1634.29</v>
      </c>
      <c r="M45" s="32" t="str">
        <f aca="false">[3]t2!M43</f>
        <v>-</v>
      </c>
      <c r="N45" s="32" t="str">
        <f aca="false">[3]t2!N43</f>
        <v>-</v>
      </c>
    </row>
    <row r="46" customFormat="false" ht="22.5" hidden="false" customHeight="true" outlineLevel="0" collapsed="false">
      <c r="A46" s="14" t="s">
        <v>22</v>
      </c>
      <c r="B46" s="32" t="n">
        <f aca="false">[3]t2!B44</f>
        <v>126754</v>
      </c>
      <c r="C46" s="32" t="n">
        <f aca="false">[3]t2!C44</f>
        <v>7277.57</v>
      </c>
      <c r="D46" s="32" t="n">
        <f aca="false">[3]t2!D44</f>
        <v>45519.44</v>
      </c>
      <c r="E46" s="32" t="n">
        <f aca="false">[3]t2!E44</f>
        <v>22248.03</v>
      </c>
      <c r="F46" s="32" t="n">
        <f aca="false">[3]t2!F44</f>
        <v>14950.72</v>
      </c>
      <c r="G46" s="32" t="n">
        <f aca="false">[3]t2!G44</f>
        <v>15617.27</v>
      </c>
      <c r="H46" s="32" t="n">
        <f aca="false">[3]t2!H44</f>
        <v>2462.72</v>
      </c>
      <c r="I46" s="32" t="n">
        <f aca="false">[3]t2!I44</f>
        <v>33.86</v>
      </c>
      <c r="J46" s="32" t="n">
        <f aca="false">[3]t2!J44</f>
        <v>10937.21</v>
      </c>
      <c r="K46" s="32" t="n">
        <f aca="false">[3]t2!K44</f>
        <v>4438.79</v>
      </c>
      <c r="L46" s="32" t="n">
        <f aca="false">[3]t2!L44</f>
        <v>3268.39</v>
      </c>
      <c r="M46" s="32" t="str">
        <f aca="false">[3]t2!M44</f>
        <v>-</v>
      </c>
      <c r="N46" s="32" t="str">
        <f aca="false">[3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ไตรมาสที่ 2 (เมษายน - มิถุนายน) 2564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33"/>
      <c r="C51" s="33"/>
      <c r="D51" s="33"/>
      <c r="E51" s="33"/>
      <c r="F51" s="33"/>
      <c r="G51" s="33"/>
      <c r="H51" s="3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2" customFormat="true" ht="24" hidden="false" customHeight="true" outlineLevel="0" collapsed="false">
      <c r="A52" s="12" t="s">
        <v>72</v>
      </c>
      <c r="B52" s="36" t="n">
        <f aca="false">[3]t2!B49</f>
        <v>625176</v>
      </c>
      <c r="C52" s="36" t="n">
        <f aca="false">[3]t2!C49</f>
        <v>30467.03</v>
      </c>
      <c r="D52" s="36" t="n">
        <f aca="false">[3]t2!D49</f>
        <v>198778.19</v>
      </c>
      <c r="E52" s="36" t="n">
        <f aca="false">[3]t2!E49</f>
        <v>126913.86</v>
      </c>
      <c r="F52" s="36" t="n">
        <f aca="false">[3]t2!F49</f>
        <v>113686.83</v>
      </c>
      <c r="G52" s="36" t="n">
        <f aca="false">[3]t2!G49</f>
        <v>67906.52</v>
      </c>
      <c r="H52" s="36" t="n">
        <f aca="false">[3]t2!H49</f>
        <v>11225.51</v>
      </c>
      <c r="I52" s="36" t="str">
        <f aca="false">[3]t2!I49</f>
        <v>-</v>
      </c>
      <c r="J52" s="36" t="n">
        <f aca="false">[3]t2!J49</f>
        <v>46309.4</v>
      </c>
      <c r="K52" s="36" t="n">
        <f aca="false">[3]t2!K49</f>
        <v>19822.13</v>
      </c>
      <c r="L52" s="36" t="n">
        <f aca="false">[3]t2!L49</f>
        <v>8113.87</v>
      </c>
      <c r="M52" s="36" t="str">
        <f aca="false">[3]t2!M49</f>
        <v>-</v>
      </c>
      <c r="N52" s="36" t="n">
        <f aca="false">[3]t2!N49</f>
        <v>1952.66</v>
      </c>
    </row>
    <row r="53" customFormat="false" ht="21" hidden="false" customHeight="true" outlineLevel="0" collapsed="false">
      <c r="A53" s="14" t="s">
        <v>21</v>
      </c>
      <c r="B53" s="37" t="n">
        <f aca="false">[3]t2!B50</f>
        <v>301324</v>
      </c>
      <c r="C53" s="37" t="n">
        <f aca="false">[3]t2!C50</f>
        <v>8259.7</v>
      </c>
      <c r="D53" s="37" t="n">
        <f aca="false">[3]t2!D50</f>
        <v>89354.51</v>
      </c>
      <c r="E53" s="37" t="n">
        <f aca="false">[3]t2!E50</f>
        <v>71177.56</v>
      </c>
      <c r="F53" s="37" t="n">
        <f aca="false">[3]t2!F50</f>
        <v>60403.82</v>
      </c>
      <c r="G53" s="37" t="n">
        <f aca="false">[3]t2!G50</f>
        <v>29670.27</v>
      </c>
      <c r="H53" s="37" t="n">
        <f aca="false">[3]t2!H50</f>
        <v>5844.76</v>
      </c>
      <c r="I53" s="37" t="str">
        <f aca="false">[3]t2!I50</f>
        <v>-</v>
      </c>
      <c r="J53" s="37" t="n">
        <f aca="false">[3]t2!J50</f>
        <v>16545.87</v>
      </c>
      <c r="K53" s="37" t="n">
        <f aca="false">[3]t2!K50</f>
        <v>16202.06</v>
      </c>
      <c r="L53" s="37" t="n">
        <f aca="false">[3]t2!L50</f>
        <v>2838.27</v>
      </c>
      <c r="M53" s="37" t="str">
        <f aca="false">[3]t2!M50</f>
        <v>-</v>
      </c>
      <c r="N53" s="37" t="n">
        <f aca="false">[3]t2!N50</f>
        <v>1027.19</v>
      </c>
    </row>
    <row r="54" customFormat="false" ht="21" hidden="false" customHeight="true" outlineLevel="0" collapsed="false">
      <c r="A54" s="14" t="s">
        <v>22</v>
      </c>
      <c r="B54" s="37" t="n">
        <f aca="false">[3]t2!B51</f>
        <v>323852</v>
      </c>
      <c r="C54" s="37" t="n">
        <f aca="false">[3]t2!C51</f>
        <v>22207.33</v>
      </c>
      <c r="D54" s="37" t="n">
        <f aca="false">[3]t2!D51</f>
        <v>109423.69</v>
      </c>
      <c r="E54" s="37" t="n">
        <f aca="false">[3]t2!E51</f>
        <v>55736.3</v>
      </c>
      <c r="F54" s="37" t="n">
        <f aca="false">[3]t2!F51</f>
        <v>53283.01</v>
      </c>
      <c r="G54" s="37" t="n">
        <f aca="false">[3]t2!G51</f>
        <v>38236.26</v>
      </c>
      <c r="H54" s="37" t="n">
        <f aca="false">[3]t2!H51</f>
        <v>5380.75</v>
      </c>
      <c r="I54" s="37" t="str">
        <f aca="false">[3]t2!I51</f>
        <v>-</v>
      </c>
      <c r="J54" s="37" t="n">
        <f aca="false">[3]t2!J51</f>
        <v>29763.54</v>
      </c>
      <c r="K54" s="37" t="n">
        <f aca="false">[3]t2!K51</f>
        <v>3620.06</v>
      </c>
      <c r="L54" s="37" t="n">
        <f aca="false">[3]t2!L51</f>
        <v>5275.6</v>
      </c>
      <c r="M54" s="37" t="str">
        <f aca="false">[3]t2!M51</f>
        <v>-</v>
      </c>
      <c r="N54" s="37" t="n">
        <f aca="false">[3]t2!N51</f>
        <v>925.47</v>
      </c>
    </row>
    <row r="55" s="12" customFormat="true" ht="24" hidden="false" customHeight="true" outlineLevel="0" collapsed="false">
      <c r="A55" s="12" t="s">
        <v>73</v>
      </c>
      <c r="B55" s="38" t="n">
        <f aca="false">[3]t2!B52</f>
        <v>387638</v>
      </c>
      <c r="C55" s="38" t="n">
        <f aca="false">[3]t2!C52</f>
        <v>59173.74</v>
      </c>
      <c r="D55" s="38" t="n">
        <f aca="false">[3]t2!D52</f>
        <v>89589.14</v>
      </c>
      <c r="E55" s="38" t="n">
        <f aca="false">[3]t2!E52</f>
        <v>55781.03</v>
      </c>
      <c r="F55" s="38" t="n">
        <f aca="false">[3]t2!F52</f>
        <v>54173.27</v>
      </c>
      <c r="G55" s="38" t="n">
        <f aca="false">[3]t2!G52</f>
        <v>47311.13</v>
      </c>
      <c r="H55" s="38" t="n">
        <f aca="false">[3]t2!H52</f>
        <v>7050.47</v>
      </c>
      <c r="I55" s="38" t="str">
        <f aca="false">[3]t2!I52</f>
        <v>-</v>
      </c>
      <c r="J55" s="38" t="n">
        <f aca="false">[3]t2!J52</f>
        <v>37470.16</v>
      </c>
      <c r="K55" s="38" t="n">
        <f aca="false">[3]t2!K52</f>
        <v>11066.73</v>
      </c>
      <c r="L55" s="38" t="n">
        <f aca="false">[3]t2!L52</f>
        <v>10454.53</v>
      </c>
      <c r="M55" s="38" t="n">
        <f aca="false">[3]t2!M52</f>
        <v>15567.81</v>
      </c>
      <c r="N55" s="38" t="str">
        <f aca="false">[3]t2!N52</f>
        <v>-</v>
      </c>
    </row>
    <row r="56" customFormat="false" ht="20.25" hidden="false" customHeight="true" outlineLevel="0" collapsed="false">
      <c r="A56" s="14" t="s">
        <v>21</v>
      </c>
      <c r="B56" s="37" t="n">
        <f aca="false">[3]t2!B53</f>
        <v>188192</v>
      </c>
      <c r="C56" s="37" t="n">
        <f aca="false">[3]t2!C53</f>
        <v>26179.23</v>
      </c>
      <c r="D56" s="37" t="n">
        <f aca="false">[3]t2!D53</f>
        <v>42713.84</v>
      </c>
      <c r="E56" s="37" t="n">
        <f aca="false">[3]t2!E53</f>
        <v>32040.48</v>
      </c>
      <c r="F56" s="37" t="n">
        <f aca="false">[3]t2!F53</f>
        <v>25722.91</v>
      </c>
      <c r="G56" s="37" t="n">
        <f aca="false">[3]t2!G53</f>
        <v>22890.14</v>
      </c>
      <c r="H56" s="37" t="n">
        <f aca="false">[3]t2!H53</f>
        <v>4244.06</v>
      </c>
      <c r="I56" s="37" t="str">
        <f aca="false">[3]t2!I53</f>
        <v>-</v>
      </c>
      <c r="J56" s="37" t="n">
        <f aca="false">[3]t2!J53</f>
        <v>17566.83</v>
      </c>
      <c r="K56" s="37" t="n">
        <f aca="false">[3]t2!K53</f>
        <v>5595.08</v>
      </c>
      <c r="L56" s="37" t="n">
        <f aca="false">[3]t2!L53</f>
        <v>3719.67</v>
      </c>
      <c r="M56" s="37" t="n">
        <f aca="false">[3]t2!M53</f>
        <v>7519.77</v>
      </c>
      <c r="N56" s="37" t="str">
        <f aca="false">[3]t2!N53</f>
        <v>-</v>
      </c>
    </row>
    <row r="57" customFormat="false" ht="20.25" hidden="false" customHeight="true" outlineLevel="0" collapsed="false">
      <c r="A57" s="14" t="s">
        <v>22</v>
      </c>
      <c r="B57" s="37" t="n">
        <f aca="false">[3]t2!B54</f>
        <v>199446</v>
      </c>
      <c r="C57" s="37" t="n">
        <f aca="false">[3]t2!C54</f>
        <v>32994.51</v>
      </c>
      <c r="D57" s="37" t="n">
        <f aca="false">[3]t2!D54</f>
        <v>46875.3</v>
      </c>
      <c r="E57" s="37" t="n">
        <f aca="false">[3]t2!E54</f>
        <v>23740.56</v>
      </c>
      <c r="F57" s="37" t="n">
        <f aca="false">[3]t2!F54</f>
        <v>28450.36</v>
      </c>
      <c r="G57" s="37" t="n">
        <f aca="false">[3]t2!G54</f>
        <v>24420.99</v>
      </c>
      <c r="H57" s="37" t="n">
        <f aca="false">[3]t2!H54</f>
        <v>2806.41</v>
      </c>
      <c r="I57" s="37" t="str">
        <f aca="false">[3]t2!I54</f>
        <v>-</v>
      </c>
      <c r="J57" s="37" t="n">
        <f aca="false">[3]t2!J54</f>
        <v>19903.34</v>
      </c>
      <c r="K57" s="37" t="n">
        <f aca="false">[3]t2!K54</f>
        <v>5471.65</v>
      </c>
      <c r="L57" s="37" t="n">
        <f aca="false">[3]t2!L54</f>
        <v>6734.85</v>
      </c>
      <c r="M57" s="37" t="n">
        <f aca="false">[3]t2!M54</f>
        <v>8048.03</v>
      </c>
      <c r="N57" s="37" t="str">
        <f aca="false">[3]t2!N54</f>
        <v>-</v>
      </c>
    </row>
    <row r="58" s="12" customFormat="true" ht="24" hidden="false" customHeight="true" outlineLevel="0" collapsed="false">
      <c r="A58" s="12" t="s">
        <v>74</v>
      </c>
      <c r="B58" s="38" t="n">
        <f aca="false">[3]t2!B55</f>
        <v>511592</v>
      </c>
      <c r="C58" s="38" t="n">
        <f aca="false">[3]t2!C55</f>
        <v>14072.67</v>
      </c>
      <c r="D58" s="38" t="n">
        <f aca="false">[3]t2!D55</f>
        <v>177914.67</v>
      </c>
      <c r="E58" s="38" t="n">
        <f aca="false">[3]t2!E55</f>
        <v>94844.65</v>
      </c>
      <c r="F58" s="38" t="n">
        <f aca="false">[3]t2!F55</f>
        <v>87849.2</v>
      </c>
      <c r="G58" s="38" t="n">
        <f aca="false">[3]t2!G55</f>
        <v>55006.17</v>
      </c>
      <c r="H58" s="38" t="n">
        <f aca="false">[3]t2!H55</f>
        <v>14357.73</v>
      </c>
      <c r="I58" s="38" t="str">
        <f aca="false">[3]t2!I55</f>
        <v>-</v>
      </c>
      <c r="J58" s="38" t="n">
        <f aca="false">[3]t2!J55</f>
        <v>37043.99</v>
      </c>
      <c r="K58" s="38" t="n">
        <f aca="false">[3]t2!K55</f>
        <v>18191.04</v>
      </c>
      <c r="L58" s="38" t="n">
        <f aca="false">[3]t2!L55</f>
        <v>12311.88</v>
      </c>
      <c r="M58" s="38" t="str">
        <f aca="false">[3]t2!M55</f>
        <v>-</v>
      </c>
      <c r="N58" s="38" t="str">
        <f aca="false">[3]t2!N55</f>
        <v>-</v>
      </c>
    </row>
    <row r="59" customFormat="false" ht="19.5" hidden="false" customHeight="true" outlineLevel="0" collapsed="false">
      <c r="A59" s="14" t="s">
        <v>21</v>
      </c>
      <c r="B59" s="37" t="n">
        <f aca="false">[3]t2!B56</f>
        <v>238708</v>
      </c>
      <c r="C59" s="37" t="n">
        <f aca="false">[3]t2!C56</f>
        <v>3618.56</v>
      </c>
      <c r="D59" s="37" t="n">
        <f aca="false">[3]t2!D56</f>
        <v>72240.82</v>
      </c>
      <c r="E59" s="37" t="n">
        <f aca="false">[3]t2!E56</f>
        <v>49571.58</v>
      </c>
      <c r="F59" s="37" t="n">
        <f aca="false">[3]t2!F56</f>
        <v>46072.44</v>
      </c>
      <c r="G59" s="37" t="n">
        <f aca="false">[3]t2!G56</f>
        <v>30958.24</v>
      </c>
      <c r="H59" s="37" t="n">
        <f aca="false">[3]t2!H56</f>
        <v>8155.71</v>
      </c>
      <c r="I59" s="37" t="str">
        <f aca="false">[3]t2!I56</f>
        <v>-</v>
      </c>
      <c r="J59" s="37" t="n">
        <f aca="false">[3]t2!J56</f>
        <v>17162</v>
      </c>
      <c r="K59" s="37" t="n">
        <f aca="false">[3]t2!K56</f>
        <v>8043.76</v>
      </c>
      <c r="L59" s="37" t="n">
        <f aca="false">[3]t2!L56</f>
        <v>2884.89</v>
      </c>
      <c r="M59" s="37" t="str">
        <f aca="false">[3]t2!M56</f>
        <v>-</v>
      </c>
      <c r="N59" s="37" t="str">
        <f aca="false">[3]t2!N56</f>
        <v>-</v>
      </c>
    </row>
    <row r="60" customFormat="false" ht="19.5" hidden="false" customHeight="true" outlineLevel="0" collapsed="false">
      <c r="A60" s="14" t="s">
        <v>22</v>
      </c>
      <c r="B60" s="37" t="n">
        <f aca="false">[3]t2!B57</f>
        <v>272884</v>
      </c>
      <c r="C60" s="37" t="n">
        <f aca="false">[3]t2!C57</f>
        <v>10454.11</v>
      </c>
      <c r="D60" s="37" t="n">
        <f aca="false">[3]t2!D57</f>
        <v>105673.84</v>
      </c>
      <c r="E60" s="37" t="n">
        <f aca="false">[3]t2!E57</f>
        <v>45273.07</v>
      </c>
      <c r="F60" s="37" t="n">
        <f aca="false">[3]t2!F57</f>
        <v>41776.76</v>
      </c>
      <c r="G60" s="37" t="n">
        <f aca="false">[3]t2!G57</f>
        <v>24047.93</v>
      </c>
      <c r="H60" s="37" t="n">
        <f aca="false">[3]t2!H57</f>
        <v>6202.03</v>
      </c>
      <c r="I60" s="37" t="str">
        <f aca="false">[3]t2!I57</f>
        <v>-</v>
      </c>
      <c r="J60" s="37" t="n">
        <f aca="false">[3]t2!J57</f>
        <v>19881.99</v>
      </c>
      <c r="K60" s="37" t="n">
        <f aca="false">[3]t2!K57</f>
        <v>10147.29</v>
      </c>
      <c r="L60" s="37" t="n">
        <f aca="false">[3]t2!L57</f>
        <v>9426.99</v>
      </c>
      <c r="M60" s="37" t="str">
        <f aca="false">[3]t2!M57</f>
        <v>-</v>
      </c>
      <c r="N60" s="37" t="str">
        <f aca="false">[3]t2!N57</f>
        <v>-</v>
      </c>
    </row>
    <row r="61" s="12" customFormat="true" ht="24" hidden="false" customHeight="true" outlineLevel="0" collapsed="false">
      <c r="A61" s="12" t="s">
        <v>75</v>
      </c>
      <c r="B61" s="38" t="n">
        <f aca="false">[3]t2!B58</f>
        <v>738770</v>
      </c>
      <c r="C61" s="38" t="n">
        <f aca="false">[3]t2!C58</f>
        <v>19934.85</v>
      </c>
      <c r="D61" s="38" t="n">
        <f aca="false">[3]t2!D58</f>
        <v>202544.31</v>
      </c>
      <c r="E61" s="38" t="n">
        <f aca="false">[3]t2!E58</f>
        <v>115581.72</v>
      </c>
      <c r="F61" s="38" t="n">
        <f aca="false">[3]t2!F58</f>
        <v>133829.6</v>
      </c>
      <c r="G61" s="38" t="n">
        <f aca="false">[3]t2!G58</f>
        <v>103682.69</v>
      </c>
      <c r="H61" s="38" t="n">
        <f aca="false">[3]t2!H58</f>
        <v>21822.9</v>
      </c>
      <c r="I61" s="38" t="str">
        <f aca="false">[3]t2!I58</f>
        <v>-</v>
      </c>
      <c r="J61" s="38" t="n">
        <f aca="false">[3]t2!J58</f>
        <v>89418.53</v>
      </c>
      <c r="K61" s="38" t="n">
        <f aca="false">[3]t2!K58</f>
        <v>35846.01</v>
      </c>
      <c r="L61" s="38" t="n">
        <f aca="false">[3]t2!L58</f>
        <v>15973.16</v>
      </c>
      <c r="M61" s="38" t="str">
        <f aca="false">[3]t2!M58</f>
        <v>-</v>
      </c>
      <c r="N61" s="38" t="n">
        <f aca="false">[3]t2!N58</f>
        <v>136.24</v>
      </c>
    </row>
    <row r="62" customFormat="false" ht="21.75" hidden="false" customHeight="true" outlineLevel="0" collapsed="false">
      <c r="A62" s="14" t="s">
        <v>21</v>
      </c>
      <c r="B62" s="37" t="n">
        <f aca="false">[3]t2!B59</f>
        <v>351905</v>
      </c>
      <c r="C62" s="37" t="n">
        <f aca="false">[3]t2!C59</f>
        <v>5605.58</v>
      </c>
      <c r="D62" s="37" t="n">
        <f aca="false">[3]t2!D59</f>
        <v>84497.79</v>
      </c>
      <c r="E62" s="37" t="n">
        <f aca="false">[3]t2!E59</f>
        <v>63176.3</v>
      </c>
      <c r="F62" s="37" t="n">
        <f aca="false">[3]t2!F59</f>
        <v>68765.99</v>
      </c>
      <c r="G62" s="37" t="n">
        <f aca="false">[3]t2!G59</f>
        <v>47869.66</v>
      </c>
      <c r="H62" s="37" t="n">
        <f aca="false">[3]t2!H59</f>
        <v>12726.97</v>
      </c>
      <c r="I62" s="37" t="str">
        <f aca="false">[3]t2!I59</f>
        <v>-</v>
      </c>
      <c r="J62" s="37" t="n">
        <f aca="false">[3]t2!J59</f>
        <v>41542.48</v>
      </c>
      <c r="K62" s="37" t="n">
        <f aca="false">[3]t2!K59</f>
        <v>22739.32</v>
      </c>
      <c r="L62" s="37" t="n">
        <f aca="false">[3]t2!L59</f>
        <v>4844.66</v>
      </c>
      <c r="M62" s="37" t="str">
        <f aca="false">[3]t2!M59</f>
        <v>-</v>
      </c>
      <c r="N62" s="37" t="n">
        <f aca="false">[3]t2!N59</f>
        <v>136.24</v>
      </c>
    </row>
    <row r="63" customFormat="false" ht="21.75" hidden="false" customHeight="true" outlineLevel="0" collapsed="false">
      <c r="A63" s="14" t="s">
        <v>22</v>
      </c>
      <c r="B63" s="37" t="n">
        <f aca="false">[3]t2!B60</f>
        <v>386865</v>
      </c>
      <c r="C63" s="37" t="n">
        <f aca="false">[3]t2!C60</f>
        <v>14329.27</v>
      </c>
      <c r="D63" s="37" t="n">
        <f aca="false">[3]t2!D60</f>
        <v>118046.52</v>
      </c>
      <c r="E63" s="37" t="n">
        <f aca="false">[3]t2!E60</f>
        <v>52405.42</v>
      </c>
      <c r="F63" s="37" t="n">
        <f aca="false">[3]t2!F60</f>
        <v>65063.62</v>
      </c>
      <c r="G63" s="37" t="n">
        <f aca="false">[3]t2!G60</f>
        <v>55813.02</v>
      </c>
      <c r="H63" s="37" t="n">
        <f aca="false">[3]t2!H60</f>
        <v>9095.93</v>
      </c>
      <c r="I63" s="37" t="str">
        <f aca="false">[3]t2!I60</f>
        <v>-</v>
      </c>
      <c r="J63" s="37" t="n">
        <f aca="false">[3]t2!J60</f>
        <v>47876.05</v>
      </c>
      <c r="K63" s="37" t="n">
        <f aca="false">[3]t2!K60</f>
        <v>13106.69</v>
      </c>
      <c r="L63" s="37" t="n">
        <f aca="false">[3]t2!L60</f>
        <v>11128.49</v>
      </c>
      <c r="M63" s="37" t="str">
        <f aca="false">[3]t2!M60</f>
        <v>-</v>
      </c>
      <c r="N63" s="37" t="str">
        <f aca="false">[3]t2!N60</f>
        <v>-</v>
      </c>
    </row>
    <row r="64" s="12" customFormat="true" ht="24" hidden="false" customHeight="true" outlineLevel="0" collapsed="false">
      <c r="A64" s="12" t="s">
        <v>76</v>
      </c>
      <c r="B64" s="38" t="n">
        <f aca="false">[3]t2!B61</f>
        <v>445428</v>
      </c>
      <c r="C64" s="38" t="n">
        <f aca="false">[3]t2!C61</f>
        <v>17461.66</v>
      </c>
      <c r="D64" s="38" t="n">
        <f aca="false">[3]t2!D61</f>
        <v>144567.09</v>
      </c>
      <c r="E64" s="38" t="n">
        <f aca="false">[3]t2!E61</f>
        <v>79779.04</v>
      </c>
      <c r="F64" s="38" t="n">
        <f aca="false">[3]t2!F61</f>
        <v>66514.48</v>
      </c>
      <c r="G64" s="38" t="n">
        <f aca="false">[3]t2!G61</f>
        <v>53416.17</v>
      </c>
      <c r="H64" s="38" t="n">
        <f aca="false">[3]t2!H61</f>
        <v>15329.49</v>
      </c>
      <c r="I64" s="38" t="str">
        <f aca="false">[3]t2!I61</f>
        <v>-</v>
      </c>
      <c r="J64" s="38" t="n">
        <f aca="false">[3]t2!J61</f>
        <v>42586.44</v>
      </c>
      <c r="K64" s="38" t="n">
        <f aca="false">[3]t2!K61</f>
        <v>16442.61</v>
      </c>
      <c r="L64" s="38" t="n">
        <f aca="false">[3]t2!L61</f>
        <v>9331.02</v>
      </c>
      <c r="M64" s="38" t="str">
        <f aca="false">[3]t2!M61</f>
        <v>-</v>
      </c>
      <c r="N64" s="38" t="str">
        <f aca="false">[3]t2!N61</f>
        <v>-</v>
      </c>
    </row>
    <row r="65" customFormat="false" ht="21" hidden="false" customHeight="true" outlineLevel="0" collapsed="false">
      <c r="A65" s="14" t="s">
        <v>21</v>
      </c>
      <c r="B65" s="37" t="n">
        <f aca="false">[3]t2!B62</f>
        <v>209993</v>
      </c>
      <c r="C65" s="37" t="n">
        <f aca="false">[3]t2!C62</f>
        <v>2732.71</v>
      </c>
      <c r="D65" s="37" t="n">
        <f aca="false">[3]t2!D62</f>
        <v>62442.91</v>
      </c>
      <c r="E65" s="37" t="n">
        <f aca="false">[3]t2!E62</f>
        <v>37829.95</v>
      </c>
      <c r="F65" s="37" t="n">
        <f aca="false">[3]t2!F62</f>
        <v>36233.35</v>
      </c>
      <c r="G65" s="37" t="n">
        <f aca="false">[3]t2!G62</f>
        <v>28891.26</v>
      </c>
      <c r="H65" s="37" t="n">
        <f aca="false">[3]t2!H62</f>
        <v>7341.57</v>
      </c>
      <c r="I65" s="37" t="str">
        <f aca="false">[3]t2!I62</f>
        <v>-</v>
      </c>
      <c r="J65" s="37" t="n">
        <f aca="false">[3]t2!J62</f>
        <v>19706.59</v>
      </c>
      <c r="K65" s="37" t="n">
        <f aca="false">[3]t2!K62</f>
        <v>11948.3</v>
      </c>
      <c r="L65" s="37" t="n">
        <f aca="false">[3]t2!L62</f>
        <v>2866.36</v>
      </c>
      <c r="M65" s="37" t="str">
        <f aca="false">[3]t2!M62</f>
        <v>-</v>
      </c>
      <c r="N65" s="37" t="str">
        <f aca="false">[3]t2!N62</f>
        <v>-</v>
      </c>
    </row>
    <row r="66" customFormat="false" ht="21" hidden="false" customHeight="true" outlineLevel="0" collapsed="false">
      <c r="A66" s="14" t="s">
        <v>22</v>
      </c>
      <c r="B66" s="37" t="n">
        <f aca="false">[3]t2!B63</f>
        <v>235435</v>
      </c>
      <c r="C66" s="37" t="n">
        <f aca="false">[3]t2!C63</f>
        <v>14728.96</v>
      </c>
      <c r="D66" s="37" t="n">
        <f aca="false">[3]t2!D63</f>
        <v>82124.18</v>
      </c>
      <c r="E66" s="37" t="n">
        <f aca="false">[3]t2!E63</f>
        <v>41949.09</v>
      </c>
      <c r="F66" s="37" t="n">
        <f aca="false">[3]t2!F63</f>
        <v>30281.13</v>
      </c>
      <c r="G66" s="37" t="n">
        <f aca="false">[3]t2!G63</f>
        <v>24524.91</v>
      </c>
      <c r="H66" s="37" t="n">
        <f aca="false">[3]t2!H63</f>
        <v>7987.92</v>
      </c>
      <c r="I66" s="37" t="str">
        <f aca="false">[3]t2!I63</f>
        <v>-</v>
      </c>
      <c r="J66" s="37" t="n">
        <f aca="false">[3]t2!J63</f>
        <v>22879.85</v>
      </c>
      <c r="K66" s="37" t="n">
        <f aca="false">[3]t2!K63</f>
        <v>4494.31</v>
      </c>
      <c r="L66" s="37" t="n">
        <f aca="false">[3]t2!L63</f>
        <v>6464.66</v>
      </c>
      <c r="M66" s="37" t="str">
        <f aca="false">[3]t2!M63</f>
        <v>-</v>
      </c>
      <c r="N66" s="37" t="str">
        <f aca="false">[3]t2!N63</f>
        <v>-</v>
      </c>
    </row>
    <row r="67" s="12" customFormat="true" ht="24" hidden="false" customHeight="true" outlineLevel="0" collapsed="false">
      <c r="A67" s="12" t="s">
        <v>77</v>
      </c>
      <c r="B67" s="38" t="n">
        <f aca="false">[3]t2!B64</f>
        <v>738958</v>
      </c>
      <c r="C67" s="38" t="n">
        <f aca="false">[3]t2!C64</f>
        <v>29955.02</v>
      </c>
      <c r="D67" s="38" t="n">
        <f aca="false">[3]t2!D64</f>
        <v>230734.49</v>
      </c>
      <c r="E67" s="38" t="n">
        <f aca="false">[3]t2!E64</f>
        <v>132493.49</v>
      </c>
      <c r="F67" s="38" t="n">
        <f aca="false">[3]t2!F64</f>
        <v>114806.67</v>
      </c>
      <c r="G67" s="38" t="n">
        <f aca="false">[3]t2!G64</f>
        <v>95216.17</v>
      </c>
      <c r="H67" s="38" t="n">
        <f aca="false">[3]t2!H64</f>
        <v>15737.86</v>
      </c>
      <c r="I67" s="38" t="str">
        <f aca="false">[3]t2!I64</f>
        <v>-</v>
      </c>
      <c r="J67" s="38" t="n">
        <f aca="false">[3]t2!J64</f>
        <v>84061.47</v>
      </c>
      <c r="K67" s="38" t="n">
        <f aca="false">[3]t2!K64</f>
        <v>17104.83</v>
      </c>
      <c r="L67" s="38" t="n">
        <f aca="false">[3]t2!L64</f>
        <v>18408.69</v>
      </c>
      <c r="M67" s="38" t="str">
        <f aca="false">[3]t2!M64</f>
        <v>-</v>
      </c>
      <c r="N67" s="38" t="n">
        <f aca="false">[3]t2!N64</f>
        <v>439.32</v>
      </c>
    </row>
    <row r="68" customFormat="false" ht="21" hidden="false" customHeight="true" outlineLevel="0" collapsed="false">
      <c r="A68" s="14" t="s">
        <v>21</v>
      </c>
      <c r="B68" s="37" t="n">
        <f aca="false">[3]t2!B65</f>
        <v>355739</v>
      </c>
      <c r="C68" s="37" t="n">
        <f aca="false">[3]t2!C65</f>
        <v>8046.73</v>
      </c>
      <c r="D68" s="37" t="n">
        <f aca="false">[3]t2!D65</f>
        <v>96898.61</v>
      </c>
      <c r="E68" s="37" t="n">
        <f aca="false">[3]t2!E65</f>
        <v>70224.73</v>
      </c>
      <c r="F68" s="37" t="n">
        <f aca="false">[3]t2!F65</f>
        <v>67090.01</v>
      </c>
      <c r="G68" s="37" t="n">
        <f aca="false">[3]t2!G65</f>
        <v>44380.23</v>
      </c>
      <c r="H68" s="37" t="n">
        <f aca="false">[3]t2!H65</f>
        <v>10088.37</v>
      </c>
      <c r="I68" s="37" t="str">
        <f aca="false">[3]t2!I65</f>
        <v>-</v>
      </c>
      <c r="J68" s="37" t="n">
        <f aca="false">[3]t2!J65</f>
        <v>39110.6</v>
      </c>
      <c r="K68" s="37" t="n">
        <f aca="false">[3]t2!K65</f>
        <v>13265.06</v>
      </c>
      <c r="L68" s="37" t="n">
        <f aca="false">[3]t2!L65</f>
        <v>6195.33</v>
      </c>
      <c r="M68" s="37" t="str">
        <f aca="false">[3]t2!M65</f>
        <v>-</v>
      </c>
      <c r="N68" s="37" t="n">
        <f aca="false">[3]t2!N65</f>
        <v>439.32</v>
      </c>
    </row>
    <row r="69" s="19" customFormat="true" ht="21" hidden="false" customHeight="true" outlineLevel="0" collapsed="false">
      <c r="A69" s="19" t="s">
        <v>22</v>
      </c>
      <c r="B69" s="37" t="n">
        <f aca="false">[3]t2!B66</f>
        <v>383219</v>
      </c>
      <c r="C69" s="37" t="n">
        <f aca="false">[3]t2!C66</f>
        <v>21908.29</v>
      </c>
      <c r="D69" s="37" t="n">
        <f aca="false">[3]t2!D66</f>
        <v>133835.88</v>
      </c>
      <c r="E69" s="37" t="n">
        <f aca="false">[3]t2!E66</f>
        <v>62268.76</v>
      </c>
      <c r="F69" s="37" t="n">
        <f aca="false">[3]t2!F66</f>
        <v>47716.66</v>
      </c>
      <c r="G69" s="37" t="n">
        <f aca="false">[3]t2!G66</f>
        <v>50835.94</v>
      </c>
      <c r="H69" s="37" t="n">
        <f aca="false">[3]t2!H66</f>
        <v>5649.48</v>
      </c>
      <c r="I69" s="37" t="str">
        <f aca="false">[3]t2!I66</f>
        <v>-</v>
      </c>
      <c r="J69" s="37" t="n">
        <f aca="false">[3]t2!J66</f>
        <v>44950.87</v>
      </c>
      <c r="K69" s="37" t="n">
        <f aca="false">[3]t2!K66</f>
        <v>3839.77</v>
      </c>
      <c r="L69" s="37" t="n">
        <f aca="false">[3]t2!L66</f>
        <v>12213.36</v>
      </c>
      <c r="M69" s="37" t="str">
        <f aca="false">[3]t2!M66</f>
        <v>-</v>
      </c>
      <c r="N69" s="37" t="str">
        <f aca="false">[3]t2!N66</f>
        <v>-</v>
      </c>
    </row>
    <row r="70" customFormat="false" ht="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7" s="23" customFormat="true" ht="17.4" hidden="false" customHeight="false" outlineLevel="0" collapsed="false"/>
    <row r="80" s="23" customFormat="true" ht="17.4" hidden="false" customHeight="false" outlineLevel="0" collapsed="false"/>
    <row r="83" s="23" customFormat="true" ht="17.4" hidden="false" customHeight="false" outlineLevel="0" collapsed="false"/>
    <row r="86" s="23" customFormat="true" ht="17.4" hidden="false" customHeight="false" outlineLevel="0" collapsed="false"/>
    <row r="89" s="23" customFormat="true" ht="17.4" hidden="false" customHeight="false" outlineLevel="0" collapsed="false"/>
    <row r="92" s="23" customFormat="true" ht="17.4" hidden="false" customHeight="false" outlineLevel="0" collapsed="false"/>
    <row r="101" s="23" customFormat="true" ht="17.4" hidden="false" customHeight="false" outlineLevel="0" collapsed="false"/>
    <row r="104" s="23" customFormat="true" ht="17.4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8" zeroHeight="false" outlineLevelRow="0" outlineLevelCol="0"/>
  <cols>
    <col collapsed="false" customWidth="true" hidden="false" outlineLevel="0" max="1" min="1" style="23" width="13.87"/>
    <col collapsed="false" customWidth="true" hidden="false" outlineLevel="0" max="2" min="2" style="23" width="10.87"/>
    <col collapsed="false" customWidth="true" hidden="false" outlineLevel="0" max="3" min="3" style="23" width="10.12"/>
    <col collapsed="false" customWidth="true" hidden="false" outlineLevel="0" max="4" min="4" style="23" width="11.24"/>
    <col collapsed="false" customWidth="true" hidden="false" outlineLevel="0" max="6" min="5" style="23" width="10.62"/>
    <col collapsed="false" customWidth="true" hidden="false" outlineLevel="0" max="7" min="7" style="23" width="9.62"/>
    <col collapsed="false" customWidth="true" hidden="false" outlineLevel="0" max="8" min="8" style="23" width="11.62"/>
    <col collapsed="false" customWidth="true" hidden="false" outlineLevel="0" max="9" min="9" style="23" width="9.99"/>
    <col collapsed="false" customWidth="true" hidden="false" outlineLevel="0" max="10" min="10" style="23" width="10.12"/>
    <col collapsed="false" customWidth="true" hidden="false" outlineLevel="0" max="11" min="11" style="23" width="11.37"/>
    <col collapsed="false" customWidth="true" hidden="false" outlineLevel="0" max="12" min="12" style="23" width="9.74"/>
    <col collapsed="false" customWidth="true" hidden="false" outlineLevel="0" max="13" min="13" style="23" width="7.99"/>
    <col collapsed="false" customWidth="false" hidden="false" outlineLevel="0" max="14" min="14" style="23" width="9.12"/>
    <col collapsed="false" customWidth="true" hidden="false" outlineLevel="0" max="15" min="15" style="1" width="11.37"/>
    <col collapsed="false" customWidth="false" hidden="false" outlineLevel="0" max="257" min="16" style="1" width="9.12"/>
  </cols>
  <sheetData>
    <row r="1" s="41" customFormat="true" ht="30" hidden="false" customHeight="true" outlineLevel="0" collapsed="false">
      <c r="A1" s="40" t="s">
        <v>78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.75" hidden="false" customHeight="true" outlineLevel="0" collapsed="false">
      <c r="A6" s="12" t="s">
        <v>31</v>
      </c>
      <c r="B6" s="13" t="n">
        <f aca="false">[4]t2!B5</f>
        <v>15003672.02</v>
      </c>
      <c r="C6" s="13" t="n">
        <f aca="false">[4]t2!C5</f>
        <v>216977.87</v>
      </c>
      <c r="D6" s="13" t="n">
        <f aca="false">[4]t2!D5</f>
        <v>4441573.42</v>
      </c>
      <c r="E6" s="13" t="n">
        <f aca="false">[4]t2!E5</f>
        <v>3397141.07</v>
      </c>
      <c r="F6" s="13" t="n">
        <f aca="false">[4]t2!F5</f>
        <v>2764872.71</v>
      </c>
      <c r="G6" s="13" t="n">
        <f aca="false">[4]t2!G5</f>
        <v>2091642.35</v>
      </c>
      <c r="H6" s="13" t="n">
        <f aca="false">[4]t2!H5</f>
        <v>332453.67</v>
      </c>
      <c r="I6" s="13" t="n">
        <f aca="false">[4]t2!I5</f>
        <v>3341.77</v>
      </c>
      <c r="J6" s="13" t="n">
        <f aca="false">[4]t2!J5</f>
        <v>980202.59</v>
      </c>
      <c r="K6" s="13" t="n">
        <f aca="false">[4]t2!K5</f>
        <v>460200.19</v>
      </c>
      <c r="L6" s="13" t="n">
        <f aca="false">[4]t2!L5</f>
        <v>311858.29</v>
      </c>
      <c r="M6" s="13" t="n">
        <f aca="false">[4]t2!M5</f>
        <v>184.43</v>
      </c>
      <c r="N6" s="13" t="n">
        <f aca="false">[4]t2!N5</f>
        <v>3223.67</v>
      </c>
    </row>
    <row r="7" s="12" customFormat="true" ht="21.75" hidden="false" customHeight="true" outlineLevel="0" collapsed="false">
      <c r="A7" s="12" t="s">
        <v>21</v>
      </c>
      <c r="B7" s="13" t="n">
        <f aca="false">[4]t2!B6</f>
        <v>7194925</v>
      </c>
      <c r="C7" s="13" t="n">
        <f aca="false">[4]t2!C6</f>
        <v>64311.09</v>
      </c>
      <c r="D7" s="13" t="n">
        <f aca="false">[4]t2!D6</f>
        <v>1920064.47</v>
      </c>
      <c r="E7" s="13" t="n">
        <f aca="false">[4]t2!E6</f>
        <v>1772274.14</v>
      </c>
      <c r="F7" s="13" t="n">
        <f aca="false">[4]t2!F6</f>
        <v>1475292.52</v>
      </c>
      <c r="G7" s="13" t="n">
        <f aca="false">[4]t2!G6</f>
        <v>993237.25</v>
      </c>
      <c r="H7" s="13" t="n">
        <f aca="false">[4]t2!H6</f>
        <v>194133.07</v>
      </c>
      <c r="I7" s="13" t="n">
        <f aca="false">[4]t2!I6</f>
        <v>1276.77</v>
      </c>
      <c r="J7" s="13" t="n">
        <f aca="false">[4]t2!J6</f>
        <v>408694.89</v>
      </c>
      <c r="K7" s="13" t="n">
        <f aca="false">[4]t2!K6</f>
        <v>260785.42</v>
      </c>
      <c r="L7" s="13" t="n">
        <f aca="false">[4]t2!L6</f>
        <v>103097.26</v>
      </c>
      <c r="M7" s="13" t="n">
        <f aca="false">[4]t2!M6</f>
        <v>93.96</v>
      </c>
      <c r="N7" s="13" t="n">
        <f aca="false">[4]t2!N6</f>
        <v>1664.16</v>
      </c>
    </row>
    <row r="8" s="12" customFormat="true" ht="21.75" hidden="false" customHeight="true" outlineLevel="0" collapsed="false">
      <c r="A8" s="12" t="s">
        <v>22</v>
      </c>
      <c r="B8" s="13" t="n">
        <f aca="false">[4]t2!B7</f>
        <v>7808747.01</v>
      </c>
      <c r="C8" s="13" t="n">
        <f aca="false">[4]t2!C7</f>
        <v>152666.79</v>
      </c>
      <c r="D8" s="13" t="n">
        <f aca="false">[4]t2!D7</f>
        <v>2521508.95</v>
      </c>
      <c r="E8" s="13" t="n">
        <f aca="false">[4]t2!E7</f>
        <v>1624866.92</v>
      </c>
      <c r="F8" s="13" t="n">
        <f aca="false">[4]t2!F7</f>
        <v>1289580.19</v>
      </c>
      <c r="G8" s="13" t="n">
        <f aca="false">[4]t2!G7</f>
        <v>1098405.1</v>
      </c>
      <c r="H8" s="13" t="n">
        <f aca="false">[4]t2!H7</f>
        <v>138320.6</v>
      </c>
      <c r="I8" s="13" t="n">
        <f aca="false">[4]t2!I7</f>
        <v>2064.99</v>
      </c>
      <c r="J8" s="13" t="n">
        <f aca="false">[4]t2!J7</f>
        <v>571507.69</v>
      </c>
      <c r="K8" s="13" t="n">
        <f aca="false">[4]t2!K7</f>
        <v>199414.76</v>
      </c>
      <c r="L8" s="13" t="n">
        <f aca="false">[4]t2!L7</f>
        <v>208761.03</v>
      </c>
      <c r="M8" s="13" t="n">
        <f aca="false">[4]t2!M7</f>
        <v>90.48</v>
      </c>
      <c r="N8" s="13" t="n">
        <f aca="false">[4]t2!N7</f>
        <v>1559.51</v>
      </c>
    </row>
    <row r="9" s="12" customFormat="true" ht="22.5" hidden="false" customHeight="true" outlineLevel="0" collapsed="false">
      <c r="A9" s="12" t="s">
        <v>79</v>
      </c>
      <c r="B9" s="13" t="n">
        <f aca="false">[4]t2!B8</f>
        <v>2057188</v>
      </c>
      <c r="C9" s="13" t="n">
        <f aca="false">[4]t2!C8</f>
        <v>44697.92</v>
      </c>
      <c r="D9" s="13" t="n">
        <f aca="false">[4]t2!D8</f>
        <v>571710.49</v>
      </c>
      <c r="E9" s="13" t="n">
        <f aca="false">[4]t2!E8</f>
        <v>367932.03</v>
      </c>
      <c r="F9" s="13" t="n">
        <f aca="false">[4]t2!F8</f>
        <v>421715.54</v>
      </c>
      <c r="G9" s="13" t="n">
        <f aca="false">[4]t2!G8</f>
        <v>336840.34</v>
      </c>
      <c r="H9" s="13" t="n">
        <f aca="false">[4]t2!H8</f>
        <v>60698.75</v>
      </c>
      <c r="I9" s="13" t="n">
        <f aca="false">[4]t2!I8</f>
        <v>990.58</v>
      </c>
      <c r="J9" s="13" t="n">
        <f aca="false">[4]t2!J8</f>
        <v>157585.99</v>
      </c>
      <c r="K9" s="13" t="n">
        <f aca="false">[4]t2!K8</f>
        <v>65044.1</v>
      </c>
      <c r="L9" s="13" t="n">
        <f aca="false">[4]t2!L8</f>
        <v>29972.25</v>
      </c>
      <c r="M9" s="13" t="str">
        <f aca="false">[4]t2!M8</f>
        <v>-</v>
      </c>
      <c r="N9" s="13" t="str">
        <f aca="false">[4]t2!N8</f>
        <v>-</v>
      </c>
    </row>
    <row r="10" customFormat="false" ht="21" hidden="false" customHeight="true" outlineLevel="0" collapsed="false">
      <c r="A10" s="14" t="s">
        <v>21</v>
      </c>
      <c r="B10" s="15" t="n">
        <f aca="false">[4]t2!B9</f>
        <v>992654</v>
      </c>
      <c r="C10" s="15" t="n">
        <f aca="false">[4]t2!C9</f>
        <v>6129.08</v>
      </c>
      <c r="D10" s="15" t="n">
        <f aca="false">[4]t2!D9</f>
        <v>250033.2</v>
      </c>
      <c r="E10" s="15" t="n">
        <f aca="false">[4]t2!E9</f>
        <v>210212.29</v>
      </c>
      <c r="F10" s="15" t="n">
        <f aca="false">[4]t2!F9</f>
        <v>231620.01</v>
      </c>
      <c r="G10" s="15" t="n">
        <f aca="false">[4]t2!G9</f>
        <v>145936.94</v>
      </c>
      <c r="H10" s="15" t="n">
        <f aca="false">[4]t2!H9</f>
        <v>33163.52</v>
      </c>
      <c r="I10" s="15" t="str">
        <f aca="false">[4]t2!I9</f>
        <v>-</v>
      </c>
      <c r="J10" s="15" t="n">
        <f aca="false">[4]t2!J9</f>
        <v>66460.38</v>
      </c>
      <c r="K10" s="15" t="n">
        <f aca="false">[4]t2!K9</f>
        <v>41641.25</v>
      </c>
      <c r="L10" s="15" t="n">
        <f aca="false">[4]t2!L9</f>
        <v>7457.33</v>
      </c>
      <c r="M10" s="15" t="str">
        <f aca="false">[4]t2!M9</f>
        <v>-</v>
      </c>
      <c r="N10" s="15" t="str">
        <f aca="false">[4]t2!N9</f>
        <v>-</v>
      </c>
    </row>
    <row r="11" customFormat="false" ht="21" hidden="false" customHeight="true" outlineLevel="0" collapsed="false">
      <c r="A11" s="14" t="s">
        <v>22</v>
      </c>
      <c r="B11" s="15" t="n">
        <f aca="false">[4]t2!B10</f>
        <v>1064534</v>
      </c>
      <c r="C11" s="15" t="n">
        <f aca="false">[4]t2!C10</f>
        <v>38568.84</v>
      </c>
      <c r="D11" s="15" t="n">
        <f aca="false">[4]t2!D10</f>
        <v>321677.29</v>
      </c>
      <c r="E11" s="15" t="n">
        <f aca="false">[4]t2!E10</f>
        <v>157719.74</v>
      </c>
      <c r="F11" s="15" t="n">
        <f aca="false">[4]t2!F10</f>
        <v>190095.53</v>
      </c>
      <c r="G11" s="15" t="n">
        <f aca="false">[4]t2!G10</f>
        <v>190903.41</v>
      </c>
      <c r="H11" s="15" t="n">
        <f aca="false">[4]t2!H10</f>
        <v>27535.23</v>
      </c>
      <c r="I11" s="15" t="n">
        <f aca="false">[4]t2!I10</f>
        <v>990.58</v>
      </c>
      <c r="J11" s="15" t="n">
        <f aca="false">[4]t2!J10</f>
        <v>91125.62</v>
      </c>
      <c r="K11" s="15" t="n">
        <f aca="false">[4]t2!K10</f>
        <v>23402.85</v>
      </c>
      <c r="L11" s="15" t="n">
        <f aca="false">[4]t2!L10</f>
        <v>22514.92</v>
      </c>
      <c r="M11" s="15" t="str">
        <f aca="false">[4]t2!M10</f>
        <v>-</v>
      </c>
      <c r="N11" s="15" t="str">
        <f aca="false">[4]t2!N10</f>
        <v>-</v>
      </c>
    </row>
    <row r="12" s="12" customFormat="true" ht="22.5" hidden="false" customHeight="true" outlineLevel="0" collapsed="false">
      <c r="A12" s="12" t="s">
        <v>80</v>
      </c>
      <c r="B12" s="13" t="n">
        <f aca="false">[4]t2!B11</f>
        <v>978859</v>
      </c>
      <c r="C12" s="13" t="n">
        <f aca="false">[4]t2!C11</f>
        <v>33010.99</v>
      </c>
      <c r="D12" s="13" t="n">
        <f aca="false">[4]t2!D11</f>
        <v>317505.25</v>
      </c>
      <c r="E12" s="13" t="n">
        <f aca="false">[4]t2!E11</f>
        <v>204139.03</v>
      </c>
      <c r="F12" s="13" t="n">
        <f aca="false">[4]t2!F11</f>
        <v>179308.94</v>
      </c>
      <c r="G12" s="13" t="n">
        <f aca="false">[4]t2!G11</f>
        <v>131396.54</v>
      </c>
      <c r="H12" s="13" t="n">
        <f aca="false">[4]t2!H11</f>
        <v>19782.17</v>
      </c>
      <c r="I12" s="13" t="str">
        <f aca="false">[4]t2!I11</f>
        <v>-</v>
      </c>
      <c r="J12" s="13" t="n">
        <f aca="false">[4]t2!J11</f>
        <v>49913.39</v>
      </c>
      <c r="K12" s="13" t="n">
        <f aca="false">[4]t2!K11</f>
        <v>19819.68</v>
      </c>
      <c r="L12" s="13" t="n">
        <f aca="false">[4]t2!L11</f>
        <v>23983.01</v>
      </c>
      <c r="M12" s="13" t="str">
        <f aca="false">[4]t2!M11</f>
        <v>-</v>
      </c>
      <c r="N12" s="13" t="str">
        <f aca="false">[4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4]t2!B12</f>
        <v>466404</v>
      </c>
      <c r="C13" s="15" t="n">
        <f aca="false">[4]t2!C12</f>
        <v>9333.29</v>
      </c>
      <c r="D13" s="15" t="n">
        <f aca="false">[4]t2!D12</f>
        <v>136054.57</v>
      </c>
      <c r="E13" s="15" t="n">
        <f aca="false">[4]t2!E12</f>
        <v>107697.44</v>
      </c>
      <c r="F13" s="15" t="n">
        <f aca="false">[4]t2!F12</f>
        <v>96623.98</v>
      </c>
      <c r="G13" s="15" t="n">
        <f aca="false">[4]t2!G12</f>
        <v>62001.4</v>
      </c>
      <c r="H13" s="15" t="n">
        <f aca="false">[4]t2!H12</f>
        <v>11381.56</v>
      </c>
      <c r="I13" s="15" t="str">
        <f aca="false">[4]t2!I12</f>
        <v>-</v>
      </c>
      <c r="J13" s="15" t="n">
        <f aca="false">[4]t2!J12</f>
        <v>21962.2</v>
      </c>
      <c r="K13" s="15" t="n">
        <f aca="false">[4]t2!K12</f>
        <v>13419.89</v>
      </c>
      <c r="L13" s="15" t="n">
        <f aca="false">[4]t2!L12</f>
        <v>7929.65</v>
      </c>
      <c r="M13" s="15" t="str">
        <f aca="false">[4]t2!M12</f>
        <v>-</v>
      </c>
      <c r="N13" s="15" t="str">
        <f aca="false">[4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4]t2!B13</f>
        <v>512455</v>
      </c>
      <c r="C14" s="15" t="n">
        <f aca="false">[4]t2!C13</f>
        <v>23677.7</v>
      </c>
      <c r="D14" s="15" t="n">
        <f aca="false">[4]t2!D13</f>
        <v>181450.67</v>
      </c>
      <c r="E14" s="15" t="n">
        <f aca="false">[4]t2!E13</f>
        <v>96441.59</v>
      </c>
      <c r="F14" s="15" t="n">
        <f aca="false">[4]t2!F13</f>
        <v>82684.96</v>
      </c>
      <c r="G14" s="15" t="n">
        <f aca="false">[4]t2!G13</f>
        <v>69395.14</v>
      </c>
      <c r="H14" s="15" t="n">
        <f aca="false">[4]t2!H13</f>
        <v>8400.61</v>
      </c>
      <c r="I14" s="15" t="str">
        <f aca="false">[4]t2!I13</f>
        <v>-</v>
      </c>
      <c r="J14" s="15" t="n">
        <f aca="false">[4]t2!J13</f>
        <v>27951.19</v>
      </c>
      <c r="K14" s="15" t="n">
        <f aca="false">[4]t2!K13</f>
        <v>6399.78</v>
      </c>
      <c r="L14" s="15" t="n">
        <f aca="false">[4]t2!L13</f>
        <v>16053.36</v>
      </c>
      <c r="M14" s="15" t="str">
        <f aca="false">[4]t2!M13</f>
        <v>-</v>
      </c>
      <c r="N14" s="15" t="str">
        <f aca="false">[4]t2!N13</f>
        <v>-</v>
      </c>
    </row>
    <row r="15" s="12" customFormat="true" ht="22.5" hidden="false" customHeight="true" outlineLevel="0" collapsed="false">
      <c r="A15" s="12" t="s">
        <v>81</v>
      </c>
      <c r="B15" s="13" t="n">
        <f aca="false">[4]t2!B14</f>
        <v>868475</v>
      </c>
      <c r="C15" s="13" t="n">
        <f aca="false">[4]t2!C14</f>
        <v>29251.36</v>
      </c>
      <c r="D15" s="13" t="n">
        <f aca="false">[4]t2!D14</f>
        <v>298759.76</v>
      </c>
      <c r="E15" s="13" t="n">
        <f aca="false">[4]t2!E14</f>
        <v>179170.69</v>
      </c>
      <c r="F15" s="13" t="n">
        <f aca="false">[4]t2!F14</f>
        <v>141055</v>
      </c>
      <c r="G15" s="13" t="n">
        <f aca="false">[4]t2!G14</f>
        <v>110664.36</v>
      </c>
      <c r="H15" s="13" t="n">
        <f aca="false">[4]t2!H14</f>
        <v>15367.43</v>
      </c>
      <c r="I15" s="13" t="str">
        <f aca="false">[4]t2!I14</f>
        <v>-</v>
      </c>
      <c r="J15" s="13" t="n">
        <f aca="false">[4]t2!J14</f>
        <v>47641.35</v>
      </c>
      <c r="K15" s="13" t="n">
        <f aca="false">[4]t2!K14</f>
        <v>23044.57</v>
      </c>
      <c r="L15" s="13" t="n">
        <f aca="false">[4]t2!L14</f>
        <v>23520.48</v>
      </c>
      <c r="M15" s="13" t="str">
        <f aca="false">[4]t2!M14</f>
        <v>-</v>
      </c>
      <c r="N15" s="13" t="str">
        <f aca="false">[4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4]t2!B15</f>
        <v>411367</v>
      </c>
      <c r="C16" s="15" t="n">
        <f aca="false">[4]t2!C15</f>
        <v>9361.98</v>
      </c>
      <c r="D16" s="15" t="n">
        <f aca="false">[4]t2!D15</f>
        <v>130368.96</v>
      </c>
      <c r="E16" s="15" t="n">
        <f aca="false">[4]t2!E15</f>
        <v>90629.24</v>
      </c>
      <c r="F16" s="15" t="n">
        <f aca="false">[4]t2!F15</f>
        <v>79823.72</v>
      </c>
      <c r="G16" s="15" t="n">
        <f aca="false">[4]t2!G15</f>
        <v>51627.41</v>
      </c>
      <c r="H16" s="15" t="n">
        <f aca="false">[4]t2!H15</f>
        <v>7491.37</v>
      </c>
      <c r="I16" s="15" t="str">
        <f aca="false">[4]t2!I15</f>
        <v>-</v>
      </c>
      <c r="J16" s="15" t="n">
        <f aca="false">[4]t2!J15</f>
        <v>22609.04</v>
      </c>
      <c r="K16" s="15" t="n">
        <f aca="false">[4]t2!K15</f>
        <v>10890.17</v>
      </c>
      <c r="L16" s="15" t="n">
        <f aca="false">[4]t2!L15</f>
        <v>8565.11</v>
      </c>
      <c r="M16" s="15" t="str">
        <f aca="false">[4]t2!M15</f>
        <v>-</v>
      </c>
      <c r="N16" s="15" t="str">
        <f aca="false">[4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4]t2!B16</f>
        <v>457108</v>
      </c>
      <c r="C17" s="15" t="n">
        <f aca="false">[4]t2!C16</f>
        <v>19889.37</v>
      </c>
      <c r="D17" s="15" t="n">
        <f aca="false">[4]t2!D16</f>
        <v>168390.8</v>
      </c>
      <c r="E17" s="15" t="n">
        <f aca="false">[4]t2!E16</f>
        <v>88541.45</v>
      </c>
      <c r="F17" s="15" t="n">
        <f aca="false">[4]t2!F16</f>
        <v>61231.28</v>
      </c>
      <c r="G17" s="15" t="n">
        <f aca="false">[4]t2!G16</f>
        <v>59036.95</v>
      </c>
      <c r="H17" s="15" t="n">
        <f aca="false">[4]t2!H16</f>
        <v>7876.06</v>
      </c>
      <c r="I17" s="15" t="str">
        <f aca="false">[4]t2!I16</f>
        <v>-</v>
      </c>
      <c r="J17" s="15" t="n">
        <f aca="false">[4]t2!J16</f>
        <v>25032.31</v>
      </c>
      <c r="K17" s="15" t="n">
        <f aca="false">[4]t2!K16</f>
        <v>12154.4</v>
      </c>
      <c r="L17" s="15" t="n">
        <f aca="false">[4]t2!L16</f>
        <v>14955.38</v>
      </c>
      <c r="M17" s="15" t="str">
        <f aca="false">[4]t2!M16</f>
        <v>-</v>
      </c>
      <c r="N17" s="15" t="str">
        <f aca="false">[4]t2!N16</f>
        <v>-</v>
      </c>
    </row>
    <row r="18" s="12" customFormat="true" ht="22.5" hidden="false" customHeight="true" outlineLevel="0" collapsed="false">
      <c r="A18" s="12" t="s">
        <v>82</v>
      </c>
      <c r="B18" s="13" t="n">
        <f aca="false">[4]t2!B17</f>
        <v>811221</v>
      </c>
      <c r="C18" s="13" t="n">
        <f aca="false">[4]t2!C17</f>
        <v>11024.42</v>
      </c>
      <c r="D18" s="13" t="n">
        <f aca="false">[4]t2!D17</f>
        <v>270933.31</v>
      </c>
      <c r="E18" s="13" t="n">
        <f aca="false">[4]t2!E17</f>
        <v>206185.67</v>
      </c>
      <c r="F18" s="13" t="n">
        <f aca="false">[4]t2!F17</f>
        <v>135459.14</v>
      </c>
      <c r="G18" s="13" t="n">
        <f aca="false">[4]t2!G17</f>
        <v>100237.27</v>
      </c>
      <c r="H18" s="13" t="n">
        <f aca="false">[4]t2!H17</f>
        <v>8248.45</v>
      </c>
      <c r="I18" s="13" t="str">
        <f aca="false">[4]t2!I17</f>
        <v>-</v>
      </c>
      <c r="J18" s="13" t="n">
        <f aca="false">[4]t2!J17</f>
        <v>41170.22</v>
      </c>
      <c r="K18" s="13" t="n">
        <f aca="false">[4]t2!K17</f>
        <v>18398.01</v>
      </c>
      <c r="L18" s="13" t="n">
        <f aca="false">[4]t2!L17</f>
        <v>19564.51</v>
      </c>
      <c r="M18" s="13" t="str">
        <f aca="false">[4]t2!M17</f>
        <v>-</v>
      </c>
      <c r="N18" s="13" t="str">
        <f aca="false">[4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4]t2!B18</f>
        <v>385779</v>
      </c>
      <c r="C19" s="15" t="n">
        <f aca="false">[4]t2!C18</f>
        <v>5475.25</v>
      </c>
      <c r="D19" s="15" t="n">
        <f aca="false">[4]t2!D18</f>
        <v>119997.23</v>
      </c>
      <c r="E19" s="15" t="n">
        <f aca="false">[4]t2!E18</f>
        <v>106096.97</v>
      </c>
      <c r="F19" s="15" t="n">
        <f aca="false">[4]t2!F18</f>
        <v>75297.7</v>
      </c>
      <c r="G19" s="15" t="n">
        <f aca="false">[4]t2!G18</f>
        <v>47394.75</v>
      </c>
      <c r="H19" s="15" t="n">
        <f aca="false">[4]t2!H18</f>
        <v>6241.22</v>
      </c>
      <c r="I19" s="15" t="str">
        <f aca="false">[4]t2!I18</f>
        <v>-</v>
      </c>
      <c r="J19" s="15" t="n">
        <f aca="false">[4]t2!J18</f>
        <v>11344.46</v>
      </c>
      <c r="K19" s="15" t="n">
        <f aca="false">[4]t2!K18</f>
        <v>8596.63</v>
      </c>
      <c r="L19" s="15" t="n">
        <f aca="false">[4]t2!L18</f>
        <v>5334.79</v>
      </c>
      <c r="M19" s="15" t="str">
        <f aca="false">[4]t2!M18</f>
        <v>-</v>
      </c>
      <c r="N19" s="15" t="str">
        <f aca="false">[4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4]t2!B19</f>
        <v>425442</v>
      </c>
      <c r="C20" s="15" t="n">
        <f aca="false">[4]t2!C19</f>
        <v>5549.17</v>
      </c>
      <c r="D20" s="15" t="n">
        <f aca="false">[4]t2!D19</f>
        <v>150936.08</v>
      </c>
      <c r="E20" s="15" t="n">
        <f aca="false">[4]t2!E19</f>
        <v>100088.7</v>
      </c>
      <c r="F20" s="15" t="n">
        <f aca="false">[4]t2!F19</f>
        <v>60161.43</v>
      </c>
      <c r="G20" s="15" t="n">
        <f aca="false">[4]t2!G19</f>
        <v>52842.53</v>
      </c>
      <c r="H20" s="15" t="n">
        <f aca="false">[4]t2!H19</f>
        <v>2007.23</v>
      </c>
      <c r="I20" s="15" t="str">
        <f aca="false">[4]t2!I19</f>
        <v>-</v>
      </c>
      <c r="J20" s="15" t="n">
        <f aca="false">[4]t2!J19</f>
        <v>29825.76</v>
      </c>
      <c r="K20" s="15" t="n">
        <f aca="false">[4]t2!K19</f>
        <v>9801.38</v>
      </c>
      <c r="L20" s="15" t="n">
        <f aca="false">[4]t2!L19</f>
        <v>14229.72</v>
      </c>
      <c r="M20" s="15" t="str">
        <f aca="false">[4]t2!M19</f>
        <v>-</v>
      </c>
      <c r="N20" s="15" t="str">
        <f aca="false">[4]t2!N19</f>
        <v>-</v>
      </c>
    </row>
    <row r="21" s="12" customFormat="true" ht="22.5" hidden="false" customHeight="true" outlineLevel="0" collapsed="false">
      <c r="A21" s="12" t="s">
        <v>83</v>
      </c>
      <c r="B21" s="13" t="n">
        <f aca="false">[4]t2!B20</f>
        <v>1362004</v>
      </c>
      <c r="C21" s="13" t="n">
        <f aca="false">[4]t2!C20</f>
        <v>14180.43</v>
      </c>
      <c r="D21" s="13" t="n">
        <f aca="false">[4]t2!D20</f>
        <v>403810.75</v>
      </c>
      <c r="E21" s="13" t="n">
        <f aca="false">[4]t2!E20</f>
        <v>307701.64</v>
      </c>
      <c r="F21" s="13" t="n">
        <f aca="false">[4]t2!F20</f>
        <v>278761.77</v>
      </c>
      <c r="G21" s="13" t="n">
        <f aca="false">[4]t2!G20</f>
        <v>188449.71</v>
      </c>
      <c r="H21" s="13" t="n">
        <f aca="false">[4]t2!H20</f>
        <v>23530.54</v>
      </c>
      <c r="I21" s="13" t="str">
        <f aca="false">[4]t2!I20</f>
        <v>-</v>
      </c>
      <c r="J21" s="13" t="n">
        <f aca="false">[4]t2!J20</f>
        <v>74562.26</v>
      </c>
      <c r="K21" s="13" t="n">
        <f aca="false">[4]t2!K20</f>
        <v>43658.16</v>
      </c>
      <c r="L21" s="13" t="n">
        <f aca="false">[4]t2!L20</f>
        <v>27348.75</v>
      </c>
      <c r="M21" s="13" t="str">
        <f aca="false">[4]t2!M20</f>
        <v>-</v>
      </c>
      <c r="N21" s="13" t="str">
        <f aca="false">[4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4]t2!B21</f>
        <v>659579</v>
      </c>
      <c r="C22" s="15" t="n">
        <f aca="false">[4]t2!C21</f>
        <v>5054.68</v>
      </c>
      <c r="D22" s="15" t="n">
        <f aca="false">[4]t2!D21</f>
        <v>176445.75</v>
      </c>
      <c r="E22" s="15" t="n">
        <f aca="false">[4]t2!E21</f>
        <v>159759.8</v>
      </c>
      <c r="F22" s="15" t="n">
        <f aca="false">[4]t2!F21</f>
        <v>146608.03</v>
      </c>
      <c r="G22" s="15" t="n">
        <f aca="false">[4]t2!G21</f>
        <v>92768.12</v>
      </c>
      <c r="H22" s="15" t="n">
        <f aca="false">[4]t2!H21</f>
        <v>14237.21</v>
      </c>
      <c r="I22" s="15" t="str">
        <f aca="false">[4]t2!I21</f>
        <v>-</v>
      </c>
      <c r="J22" s="15" t="n">
        <f aca="false">[4]t2!J21</f>
        <v>32571.34</v>
      </c>
      <c r="K22" s="15" t="n">
        <f aca="false">[4]t2!K21</f>
        <v>23504.82</v>
      </c>
      <c r="L22" s="15" t="n">
        <f aca="false">[4]t2!L21</f>
        <v>8629.25</v>
      </c>
      <c r="M22" s="15" t="str">
        <f aca="false">[4]t2!M21</f>
        <v>-</v>
      </c>
      <c r="N22" s="15" t="str">
        <f aca="false">[4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4]t2!B22</f>
        <v>702425</v>
      </c>
      <c r="C23" s="15" t="n">
        <f aca="false">[4]t2!C22</f>
        <v>9125.75</v>
      </c>
      <c r="D23" s="15" t="n">
        <f aca="false">[4]t2!D22</f>
        <v>227365</v>
      </c>
      <c r="E23" s="15" t="n">
        <f aca="false">[4]t2!E22</f>
        <v>147941.84</v>
      </c>
      <c r="F23" s="15" t="n">
        <f aca="false">[4]t2!F22</f>
        <v>132153.74</v>
      </c>
      <c r="G23" s="15" t="n">
        <f aca="false">[4]t2!G22</f>
        <v>95681.59</v>
      </c>
      <c r="H23" s="15" t="n">
        <f aca="false">[4]t2!H22</f>
        <v>9293.33</v>
      </c>
      <c r="I23" s="15" t="str">
        <f aca="false">[4]t2!I22</f>
        <v>-</v>
      </c>
      <c r="J23" s="15" t="n">
        <f aca="false">[4]t2!J22</f>
        <v>41990.92</v>
      </c>
      <c r="K23" s="15" t="n">
        <f aca="false">[4]t2!K22</f>
        <v>20153.34</v>
      </c>
      <c r="L23" s="15" t="n">
        <f aca="false">[4]t2!L22</f>
        <v>18719.5</v>
      </c>
      <c r="M23" s="15" t="str">
        <f aca="false">[4]t2!M22</f>
        <v>-</v>
      </c>
      <c r="N23" s="15" t="str">
        <f aca="false">[4]t2!N22</f>
        <v>-</v>
      </c>
    </row>
    <row r="24" s="41" customFormat="true" ht="30" hidden="false" customHeight="true" outlineLevel="0" collapsed="false">
      <c r="A24" s="40" t="s">
        <v>84</v>
      </c>
      <c r="I24" s="42"/>
      <c r="J24" s="42"/>
      <c r="K24" s="42"/>
      <c r="L24" s="42"/>
      <c r="M24" s="42"/>
      <c r="N24" s="42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85</v>
      </c>
      <c r="B29" s="13" t="n">
        <f aca="false">[4]t2!B27</f>
        <v>387471</v>
      </c>
      <c r="C29" s="13" t="n">
        <f aca="false">[4]t2!C27</f>
        <v>4404.33</v>
      </c>
      <c r="D29" s="13" t="n">
        <f aca="false">[4]t2!D27</f>
        <v>126575.38</v>
      </c>
      <c r="E29" s="13" t="n">
        <f aca="false">[4]t2!E27</f>
        <v>108401.96</v>
      </c>
      <c r="F29" s="13" t="n">
        <f aca="false">[4]t2!F27</f>
        <v>67277.32</v>
      </c>
      <c r="G29" s="13" t="n">
        <f aca="false">[4]t2!G27</f>
        <v>34739.1</v>
      </c>
      <c r="H29" s="13" t="n">
        <f aca="false">[4]t2!H27</f>
        <v>8804.84</v>
      </c>
      <c r="I29" s="13" t="str">
        <f aca="false">[4]t2!I27</f>
        <v>-</v>
      </c>
      <c r="J29" s="13" t="n">
        <f aca="false">[4]t2!J27</f>
        <v>17351.55</v>
      </c>
      <c r="K29" s="13" t="n">
        <f aca="false">[4]t2!K27</f>
        <v>10259.25</v>
      </c>
      <c r="L29" s="13" t="n">
        <f aca="false">[4]t2!L27</f>
        <v>9657.27</v>
      </c>
      <c r="M29" s="13" t="str">
        <f aca="false">[4]t2!M27</f>
        <v>-</v>
      </c>
      <c r="N29" s="13" t="str">
        <f aca="false">[4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4]t2!B28</f>
        <v>187261</v>
      </c>
      <c r="C30" s="15" t="n">
        <f aca="false">[4]t2!C28</f>
        <v>973.75</v>
      </c>
      <c r="D30" s="15" t="n">
        <f aca="false">[4]t2!D28</f>
        <v>54703.39</v>
      </c>
      <c r="E30" s="15" t="n">
        <f aca="false">[4]t2!E28</f>
        <v>52949.61</v>
      </c>
      <c r="F30" s="15" t="n">
        <f aca="false">[4]t2!F28</f>
        <v>37585.25</v>
      </c>
      <c r="G30" s="15" t="n">
        <f aca="false">[4]t2!G28</f>
        <v>20660.49</v>
      </c>
      <c r="H30" s="15" t="n">
        <f aca="false">[4]t2!H28</f>
        <v>4059.36</v>
      </c>
      <c r="I30" s="15" t="str">
        <f aca="false">[4]t2!I28</f>
        <v>-</v>
      </c>
      <c r="J30" s="15" t="n">
        <f aca="false">[4]t2!J28</f>
        <v>6250.02</v>
      </c>
      <c r="K30" s="15" t="n">
        <f aca="false">[4]t2!K28</f>
        <v>6635.66</v>
      </c>
      <c r="L30" s="15" t="n">
        <f aca="false">[4]t2!L28</f>
        <v>3443.46</v>
      </c>
      <c r="M30" s="15" t="str">
        <f aca="false">[4]t2!M28</f>
        <v>-</v>
      </c>
      <c r="N30" s="15" t="str">
        <f aca="false">[4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4]t2!B29</f>
        <v>200210</v>
      </c>
      <c r="C31" s="15" t="n">
        <f aca="false">[4]t2!C29</f>
        <v>3430.58</v>
      </c>
      <c r="D31" s="15" t="n">
        <f aca="false">[4]t2!D29</f>
        <v>71871.99</v>
      </c>
      <c r="E31" s="15" t="n">
        <f aca="false">[4]t2!E29</f>
        <v>55452.35</v>
      </c>
      <c r="F31" s="15" t="n">
        <f aca="false">[4]t2!F29</f>
        <v>29692.08</v>
      </c>
      <c r="G31" s="15" t="n">
        <f aca="false">[4]t2!G29</f>
        <v>14078.62</v>
      </c>
      <c r="H31" s="15" t="n">
        <f aca="false">[4]t2!H29</f>
        <v>4745.48</v>
      </c>
      <c r="I31" s="15" t="str">
        <f aca="false">[4]t2!I29</f>
        <v>-</v>
      </c>
      <c r="J31" s="15" t="n">
        <f aca="false">[4]t2!J29</f>
        <v>11101.53</v>
      </c>
      <c r="K31" s="15" t="n">
        <f aca="false">[4]t2!K29</f>
        <v>3623.58</v>
      </c>
      <c r="L31" s="15" t="n">
        <f aca="false">[4]t2!L29</f>
        <v>6213.81</v>
      </c>
      <c r="M31" s="15" t="str">
        <f aca="false">[4]t2!M29</f>
        <v>-</v>
      </c>
      <c r="N31" s="15" t="str">
        <f aca="false">[4]t2!N29</f>
        <v>-</v>
      </c>
    </row>
    <row r="32" s="12" customFormat="true" ht="24" hidden="false" customHeight="true" outlineLevel="0" collapsed="false">
      <c r="A32" s="12" t="s">
        <v>86</v>
      </c>
      <c r="B32" s="13" t="n">
        <f aca="false">[4]t2!B30</f>
        <v>780267</v>
      </c>
      <c r="C32" s="13" t="n">
        <f aca="false">[4]t2!C30</f>
        <v>12555.53</v>
      </c>
      <c r="D32" s="13" t="n">
        <f aca="false">[4]t2!D30</f>
        <v>266352.97</v>
      </c>
      <c r="E32" s="13" t="n">
        <f aca="false">[4]t2!E30</f>
        <v>184351.46</v>
      </c>
      <c r="F32" s="13" t="n">
        <f aca="false">[4]t2!F30</f>
        <v>116029.51</v>
      </c>
      <c r="G32" s="13" t="n">
        <f aca="false">[4]t2!G30</f>
        <v>97860.73</v>
      </c>
      <c r="H32" s="13" t="n">
        <f aca="false">[4]t2!H30</f>
        <v>23371.37</v>
      </c>
      <c r="I32" s="13" t="str">
        <f aca="false">[4]t2!I30</f>
        <v>-</v>
      </c>
      <c r="J32" s="13" t="n">
        <f aca="false">[4]t2!J30</f>
        <v>41467.95</v>
      </c>
      <c r="K32" s="13" t="n">
        <f aca="false">[4]t2!K30</f>
        <v>23527.72</v>
      </c>
      <c r="L32" s="13" t="n">
        <f aca="false">[4]t2!L30</f>
        <v>14749.76</v>
      </c>
      <c r="M32" s="13" t="str">
        <f aca="false">[4]t2!M30</f>
        <v>-</v>
      </c>
      <c r="N32" s="13" t="str">
        <f aca="false">[4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4]t2!B31</f>
        <v>374103</v>
      </c>
      <c r="C33" s="15" t="n">
        <f aca="false">[4]t2!C31</f>
        <v>3093.03</v>
      </c>
      <c r="D33" s="15" t="n">
        <f aca="false">[4]t2!D31</f>
        <v>117995.6</v>
      </c>
      <c r="E33" s="15" t="n">
        <f aca="false">[4]t2!E31</f>
        <v>93012</v>
      </c>
      <c r="F33" s="15" t="n">
        <f aca="false">[4]t2!F31</f>
        <v>63014.72</v>
      </c>
      <c r="G33" s="15" t="n">
        <f aca="false">[4]t2!G31</f>
        <v>49994.16</v>
      </c>
      <c r="H33" s="15" t="n">
        <f aca="false">[4]t2!H31</f>
        <v>11733.02</v>
      </c>
      <c r="I33" s="15" t="str">
        <f aca="false">[4]t2!I31</f>
        <v>-</v>
      </c>
      <c r="J33" s="15" t="n">
        <f aca="false">[4]t2!J31</f>
        <v>13994.9</v>
      </c>
      <c r="K33" s="15" t="n">
        <f aca="false">[4]t2!K31</f>
        <v>16354.55</v>
      </c>
      <c r="L33" s="15" t="n">
        <f aca="false">[4]t2!L31</f>
        <v>4911.03</v>
      </c>
      <c r="M33" s="15" t="str">
        <f aca="false">[4]t2!M31</f>
        <v>-</v>
      </c>
      <c r="N33" s="15" t="str">
        <f aca="false">[4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4]t2!B32</f>
        <v>406164</v>
      </c>
      <c r="C34" s="15" t="n">
        <f aca="false">[4]t2!C32</f>
        <v>9462.5</v>
      </c>
      <c r="D34" s="15" t="n">
        <f aca="false">[4]t2!D32</f>
        <v>148357.37</v>
      </c>
      <c r="E34" s="15" t="n">
        <f aca="false">[4]t2!E32</f>
        <v>91339.46</v>
      </c>
      <c r="F34" s="15" t="n">
        <f aca="false">[4]t2!F32</f>
        <v>53014.79</v>
      </c>
      <c r="G34" s="15" t="n">
        <f aca="false">[4]t2!G32</f>
        <v>47866.57</v>
      </c>
      <c r="H34" s="15" t="n">
        <f aca="false">[4]t2!H32</f>
        <v>11638.36</v>
      </c>
      <c r="I34" s="15" t="str">
        <f aca="false">[4]t2!I32</f>
        <v>-</v>
      </c>
      <c r="J34" s="15" t="n">
        <f aca="false">[4]t2!J32</f>
        <v>27473.05</v>
      </c>
      <c r="K34" s="15" t="n">
        <f aca="false">[4]t2!K32</f>
        <v>7173.17</v>
      </c>
      <c r="L34" s="15" t="n">
        <f aca="false">[4]t2!L32</f>
        <v>9838.73</v>
      </c>
      <c r="M34" s="15" t="str">
        <f aca="false">[4]t2!M32</f>
        <v>-</v>
      </c>
      <c r="N34" s="15" t="str">
        <f aca="false">[4]t2!N32</f>
        <v>-</v>
      </c>
    </row>
    <row r="35" s="12" customFormat="true" ht="24" hidden="false" customHeight="true" outlineLevel="0" collapsed="false">
      <c r="A35" s="12" t="s">
        <v>87</v>
      </c>
      <c r="B35" s="13" t="n">
        <f aca="false">[4]t2!B33</f>
        <v>219584</v>
      </c>
      <c r="C35" s="13" t="n">
        <f aca="false">[4]t2!C33</f>
        <v>1104.88</v>
      </c>
      <c r="D35" s="13" t="n">
        <f aca="false">[4]t2!D33</f>
        <v>67712.89</v>
      </c>
      <c r="E35" s="13" t="n">
        <f aca="false">[4]t2!E33</f>
        <v>57493.54</v>
      </c>
      <c r="F35" s="13" t="n">
        <f aca="false">[4]t2!F33</f>
        <v>36811.46</v>
      </c>
      <c r="G35" s="13" t="n">
        <f aca="false">[4]t2!G33</f>
        <v>28386.34</v>
      </c>
      <c r="H35" s="13" t="n">
        <f aca="false">[4]t2!H33</f>
        <v>5289.46</v>
      </c>
      <c r="I35" s="13" t="str">
        <f aca="false">[4]t2!I33</f>
        <v>-</v>
      </c>
      <c r="J35" s="13" t="n">
        <f aca="false">[4]t2!J33</f>
        <v>14375.58</v>
      </c>
      <c r="K35" s="13" t="n">
        <f aca="false">[4]t2!K33</f>
        <v>5427.59</v>
      </c>
      <c r="L35" s="13" t="n">
        <f aca="false">[4]t2!L33</f>
        <v>2820.16</v>
      </c>
      <c r="M35" s="13" t="n">
        <f aca="false">[4]t2!M33</f>
        <v>90.48</v>
      </c>
      <c r="N35" s="13" t="n">
        <f aca="false">[4]t2!N33</f>
        <v>71.62</v>
      </c>
    </row>
    <row r="36" customFormat="false" ht="20.25" hidden="false" customHeight="true" outlineLevel="0" collapsed="false">
      <c r="A36" s="14" t="s">
        <v>21</v>
      </c>
      <c r="B36" s="15" t="n">
        <f aca="false">[4]t2!B34</f>
        <v>106089</v>
      </c>
      <c r="C36" s="15" t="n">
        <f aca="false">[4]t2!C34</f>
        <v>382.81</v>
      </c>
      <c r="D36" s="15" t="n">
        <f aca="false">[4]t2!D34</f>
        <v>28694.73</v>
      </c>
      <c r="E36" s="15" t="n">
        <f aca="false">[4]t2!E34</f>
        <v>30738.84</v>
      </c>
      <c r="F36" s="15" t="n">
        <f aca="false">[4]t2!F34</f>
        <v>20645.15</v>
      </c>
      <c r="G36" s="15" t="n">
        <f aca="false">[4]t2!G34</f>
        <v>12539.13</v>
      </c>
      <c r="H36" s="15" t="n">
        <f aca="false">[4]t2!H34</f>
        <v>3049.26</v>
      </c>
      <c r="I36" s="15" t="str">
        <f aca="false">[4]t2!I34</f>
        <v>-</v>
      </c>
      <c r="J36" s="15" t="n">
        <f aca="false">[4]t2!J34</f>
        <v>5919.54</v>
      </c>
      <c r="K36" s="15" t="n">
        <f aca="false">[4]t2!K34</f>
        <v>2865.24</v>
      </c>
      <c r="L36" s="15" t="n">
        <f aca="false">[4]t2!L34</f>
        <v>1254.29</v>
      </c>
      <c r="M36" s="15" t="str">
        <f aca="false">[4]t2!M34</f>
        <v>-</v>
      </c>
      <c r="N36" s="15" t="str">
        <f aca="false">[4]t2!N34</f>
        <v>-</v>
      </c>
    </row>
    <row r="37" customFormat="false" ht="20.25" hidden="false" customHeight="true" outlineLevel="0" collapsed="false">
      <c r="A37" s="14" t="s">
        <v>22</v>
      </c>
      <c r="B37" s="15" t="n">
        <f aca="false">[4]t2!B35</f>
        <v>113495</v>
      </c>
      <c r="C37" s="15" t="n">
        <f aca="false">[4]t2!C35</f>
        <v>722.07</v>
      </c>
      <c r="D37" s="15" t="n">
        <f aca="false">[4]t2!D35</f>
        <v>39018.15</v>
      </c>
      <c r="E37" s="15" t="n">
        <f aca="false">[4]t2!E35</f>
        <v>26754.69</v>
      </c>
      <c r="F37" s="15" t="n">
        <f aca="false">[4]t2!F35</f>
        <v>16166.31</v>
      </c>
      <c r="G37" s="15" t="n">
        <f aca="false">[4]t2!G35</f>
        <v>15847.21</v>
      </c>
      <c r="H37" s="15" t="n">
        <f aca="false">[4]t2!H35</f>
        <v>2240.2</v>
      </c>
      <c r="I37" s="15" t="str">
        <f aca="false">[4]t2!I35</f>
        <v>-</v>
      </c>
      <c r="J37" s="15" t="n">
        <f aca="false">[4]t2!J35</f>
        <v>8456.04</v>
      </c>
      <c r="K37" s="15" t="n">
        <f aca="false">[4]t2!K35</f>
        <v>2562.36</v>
      </c>
      <c r="L37" s="15" t="n">
        <f aca="false">[4]t2!L35</f>
        <v>1565.86</v>
      </c>
      <c r="M37" s="15" t="n">
        <f aca="false">[4]t2!M35</f>
        <v>90.48</v>
      </c>
      <c r="N37" s="15" t="n">
        <f aca="false">[4]t2!N35</f>
        <v>71.62</v>
      </c>
    </row>
    <row r="38" customFormat="false" ht="24" hidden="false" customHeight="true" outlineLevel="0" collapsed="false">
      <c r="A38" s="12" t="s">
        <v>88</v>
      </c>
      <c r="B38" s="13" t="n">
        <f aca="false">[4]t2!B36</f>
        <v>269320</v>
      </c>
      <c r="C38" s="13" t="n">
        <f aca="false">[4]t2!C36</f>
        <v>4227.1</v>
      </c>
      <c r="D38" s="13" t="n">
        <f aca="false">[4]t2!D36</f>
        <v>88063.32</v>
      </c>
      <c r="E38" s="13" t="n">
        <f aca="false">[4]t2!E36</f>
        <v>69174.39</v>
      </c>
      <c r="F38" s="13" t="n">
        <f aca="false">[4]t2!F36</f>
        <v>52256.9</v>
      </c>
      <c r="G38" s="13" t="n">
        <f aca="false">[4]t2!G36</f>
        <v>31670.49</v>
      </c>
      <c r="H38" s="13" t="n">
        <f aca="false">[4]t2!H36</f>
        <v>956.03</v>
      </c>
      <c r="I38" s="13" t="n">
        <f aca="false">[4]t2!I36</f>
        <v>247.77</v>
      </c>
      <c r="J38" s="13" t="n">
        <f aca="false">[4]t2!J36</f>
        <v>11741.25</v>
      </c>
      <c r="K38" s="13" t="n">
        <f aca="false">[4]t2!K36</f>
        <v>5324.2</v>
      </c>
      <c r="L38" s="13" t="n">
        <f aca="false">[4]t2!L36</f>
        <v>4987.82</v>
      </c>
      <c r="M38" s="13" t="str">
        <f aca="false">[4]t2!M36</f>
        <v>-</v>
      </c>
      <c r="N38" s="13" t="n">
        <f aca="false">[4]t2!N36</f>
        <v>670.73</v>
      </c>
    </row>
    <row r="39" customFormat="false" ht="20.25" hidden="false" customHeight="true" outlineLevel="0" collapsed="false">
      <c r="A39" s="14" t="s">
        <v>21</v>
      </c>
      <c r="B39" s="15" t="n">
        <f aca="false">[4]t2!B37</f>
        <v>131045</v>
      </c>
      <c r="C39" s="15" t="n">
        <f aca="false">[4]t2!C37</f>
        <v>1310.67</v>
      </c>
      <c r="D39" s="15" t="n">
        <f aca="false">[4]t2!D37</f>
        <v>39553.89</v>
      </c>
      <c r="E39" s="15" t="n">
        <f aca="false">[4]t2!E37</f>
        <v>36208.2</v>
      </c>
      <c r="F39" s="15" t="n">
        <f aca="false">[4]t2!F37</f>
        <v>28606.22</v>
      </c>
      <c r="G39" s="15" t="n">
        <f aca="false">[4]t2!G37</f>
        <v>13881.95</v>
      </c>
      <c r="H39" s="15" t="n">
        <f aca="false">[4]t2!H37</f>
        <v>775.55</v>
      </c>
      <c r="I39" s="15" t="n">
        <f aca="false">[4]t2!I37</f>
        <v>247.77</v>
      </c>
      <c r="J39" s="15" t="n">
        <f aca="false">[4]t2!J37</f>
        <v>5308.5</v>
      </c>
      <c r="K39" s="15" t="n">
        <f aca="false">[4]t2!K37</f>
        <v>3221.8</v>
      </c>
      <c r="L39" s="15" t="n">
        <f aca="false">[4]t2!L37</f>
        <v>1930.45</v>
      </c>
      <c r="M39" s="15" t="str">
        <f aca="false">[4]t2!M37</f>
        <v>-</v>
      </c>
      <c r="N39" s="15" t="str">
        <f aca="false">[4]t2!N37</f>
        <v>-</v>
      </c>
    </row>
    <row r="40" customFormat="false" ht="20.25" hidden="false" customHeight="true" outlineLevel="0" collapsed="false">
      <c r="A40" s="14" t="s">
        <v>22</v>
      </c>
      <c r="B40" s="15" t="n">
        <f aca="false">[4]t2!B38</f>
        <v>138275</v>
      </c>
      <c r="C40" s="15" t="n">
        <f aca="false">[4]t2!C38</f>
        <v>2916.43</v>
      </c>
      <c r="D40" s="15" t="n">
        <f aca="false">[4]t2!D38</f>
        <v>48509.43</v>
      </c>
      <c r="E40" s="15" t="n">
        <f aca="false">[4]t2!E38</f>
        <v>32966.19</v>
      </c>
      <c r="F40" s="15" t="n">
        <f aca="false">[4]t2!F38</f>
        <v>23650.68</v>
      </c>
      <c r="G40" s="15" t="n">
        <f aca="false">[4]t2!G38</f>
        <v>17788.54</v>
      </c>
      <c r="H40" s="15" t="n">
        <f aca="false">[4]t2!H38</f>
        <v>180.48</v>
      </c>
      <c r="I40" s="15" t="str">
        <f aca="false">[4]t2!I38</f>
        <v>-</v>
      </c>
      <c r="J40" s="15" t="n">
        <f aca="false">[4]t2!J38</f>
        <v>6432.75</v>
      </c>
      <c r="K40" s="15" t="n">
        <f aca="false">[4]t2!K38</f>
        <v>2102.4</v>
      </c>
      <c r="L40" s="15" t="n">
        <f aca="false">[4]t2!L38</f>
        <v>3057.37</v>
      </c>
      <c r="M40" s="15" t="str">
        <f aca="false">[4]t2!M38</f>
        <v>-</v>
      </c>
      <c r="N40" s="15" t="n">
        <f aca="false">[4]t2!N38</f>
        <v>670.73</v>
      </c>
    </row>
    <row r="41" s="12" customFormat="true" ht="24" hidden="false" customHeight="true" outlineLevel="0" collapsed="false">
      <c r="A41" s="12" t="s">
        <v>89</v>
      </c>
      <c r="B41" s="13" t="n">
        <f aca="false">[4]t2!B39</f>
        <v>368580</v>
      </c>
      <c r="C41" s="13" t="n">
        <f aca="false">[4]t2!C39</f>
        <v>3836.7</v>
      </c>
      <c r="D41" s="13" t="n">
        <f aca="false">[4]t2!D39</f>
        <v>118925.99</v>
      </c>
      <c r="E41" s="13" t="n">
        <f aca="false">[4]t2!E39</f>
        <v>89938.99</v>
      </c>
      <c r="F41" s="13" t="n">
        <f aca="false">[4]t2!F39</f>
        <v>66715.47</v>
      </c>
      <c r="G41" s="13" t="n">
        <f aca="false">[4]t2!G39</f>
        <v>36392.28</v>
      </c>
      <c r="H41" s="13" t="n">
        <f aca="false">[4]t2!H39</f>
        <v>7312.21</v>
      </c>
      <c r="I41" s="13" t="str">
        <f aca="false">[4]t2!I39</f>
        <v>-</v>
      </c>
      <c r="J41" s="13" t="n">
        <f aca="false">[4]t2!J39</f>
        <v>26318.87</v>
      </c>
      <c r="K41" s="13" t="n">
        <f aca="false">[4]t2!K39</f>
        <v>9733.7</v>
      </c>
      <c r="L41" s="13" t="n">
        <f aca="false">[4]t2!L39</f>
        <v>8915.37</v>
      </c>
      <c r="M41" s="13" t="n">
        <f aca="false">[4]t2!M39</f>
        <v>93.96</v>
      </c>
      <c r="N41" s="13" t="n">
        <f aca="false">[4]t2!N39</f>
        <v>396.46</v>
      </c>
    </row>
    <row r="42" customFormat="false" ht="21.75" hidden="false" customHeight="true" outlineLevel="0" collapsed="false">
      <c r="A42" s="14" t="s">
        <v>21</v>
      </c>
      <c r="B42" s="15" t="n">
        <f aca="false">[4]t2!B40</f>
        <v>175527</v>
      </c>
      <c r="C42" s="15" t="n">
        <f aca="false">[4]t2!C40</f>
        <v>1671.59</v>
      </c>
      <c r="D42" s="15" t="n">
        <f aca="false">[4]t2!D40</f>
        <v>50655.2</v>
      </c>
      <c r="E42" s="15" t="n">
        <f aca="false">[4]t2!E40</f>
        <v>46770.74</v>
      </c>
      <c r="F42" s="15" t="n">
        <f aca="false">[4]t2!F40</f>
        <v>35677.62</v>
      </c>
      <c r="G42" s="15" t="n">
        <f aca="false">[4]t2!G40</f>
        <v>17845.31</v>
      </c>
      <c r="H42" s="15" t="n">
        <f aca="false">[4]t2!H40</f>
        <v>5379.83</v>
      </c>
      <c r="I42" s="15" t="str">
        <f aca="false">[4]t2!I40</f>
        <v>-</v>
      </c>
      <c r="J42" s="15" t="n">
        <f aca="false">[4]t2!J40</f>
        <v>9858.29</v>
      </c>
      <c r="K42" s="15" t="n">
        <f aca="false">[4]t2!K40</f>
        <v>4531.5</v>
      </c>
      <c r="L42" s="15" t="n">
        <f aca="false">[4]t2!L40</f>
        <v>2773.01</v>
      </c>
      <c r="M42" s="15" t="n">
        <f aca="false">[4]t2!M40</f>
        <v>93.96</v>
      </c>
      <c r="N42" s="15" t="n">
        <f aca="false">[4]t2!N40</f>
        <v>269.95</v>
      </c>
    </row>
    <row r="43" customFormat="false" ht="21.75" hidden="false" customHeight="true" outlineLevel="0" collapsed="false">
      <c r="A43" s="14" t="s">
        <v>22</v>
      </c>
      <c r="B43" s="15" t="n">
        <f aca="false">[4]t2!B41</f>
        <v>193053</v>
      </c>
      <c r="C43" s="15" t="n">
        <f aca="false">[4]t2!C41</f>
        <v>2165.12</v>
      </c>
      <c r="D43" s="15" t="n">
        <f aca="false">[4]t2!D41</f>
        <v>68270.79</v>
      </c>
      <c r="E43" s="15" t="n">
        <f aca="false">[4]t2!E41</f>
        <v>43168.25</v>
      </c>
      <c r="F43" s="15" t="n">
        <f aca="false">[4]t2!F41</f>
        <v>31037.85</v>
      </c>
      <c r="G43" s="15" t="n">
        <f aca="false">[4]t2!G41</f>
        <v>18546.97</v>
      </c>
      <c r="H43" s="15" t="n">
        <f aca="false">[4]t2!H41</f>
        <v>1932.38</v>
      </c>
      <c r="I43" s="15" t="str">
        <f aca="false">[4]t2!I41</f>
        <v>-</v>
      </c>
      <c r="J43" s="15" t="n">
        <f aca="false">[4]t2!J41</f>
        <v>16460.59</v>
      </c>
      <c r="K43" s="15" t="n">
        <f aca="false">[4]t2!K41</f>
        <v>5202.19</v>
      </c>
      <c r="L43" s="15" t="n">
        <f aca="false">[4]t2!L41</f>
        <v>6142.36</v>
      </c>
      <c r="M43" s="15" t="str">
        <f aca="false">[4]t2!M41</f>
        <v>-</v>
      </c>
      <c r="N43" s="15" t="n">
        <f aca="false">[4]t2!N41</f>
        <v>126.51</v>
      </c>
    </row>
    <row r="44" s="12" customFormat="true" ht="24" hidden="false" customHeight="true" outlineLevel="0" collapsed="false">
      <c r="A44" s="12" t="s">
        <v>90</v>
      </c>
      <c r="B44" s="13" t="n">
        <f aca="false">[4]t2!B42</f>
        <v>1458868</v>
      </c>
      <c r="C44" s="13" t="n">
        <f aca="false">[4]t2!C42</f>
        <v>5564.18</v>
      </c>
      <c r="D44" s="13" t="n">
        <f aca="false">[4]t2!D42</f>
        <v>340688.31</v>
      </c>
      <c r="E44" s="13" t="n">
        <f aca="false">[4]t2!E42</f>
        <v>294293.07</v>
      </c>
      <c r="F44" s="13" t="n">
        <f aca="false">[4]t2!F42</f>
        <v>287058.73</v>
      </c>
      <c r="G44" s="13" t="n">
        <f aca="false">[4]t2!G42</f>
        <v>252031.56</v>
      </c>
      <c r="H44" s="13" t="n">
        <f aca="false">[4]t2!H42</f>
        <v>36421.09</v>
      </c>
      <c r="I44" s="13" t="str">
        <f aca="false">[4]t2!I42</f>
        <v>-</v>
      </c>
      <c r="J44" s="13" t="n">
        <f aca="false">[4]t2!J42</f>
        <v>133371.16</v>
      </c>
      <c r="K44" s="13" t="n">
        <f aca="false">[4]t2!K42</f>
        <v>74555.33</v>
      </c>
      <c r="L44" s="13" t="n">
        <f aca="false">[4]t2!L42</f>
        <v>34884.57</v>
      </c>
      <c r="M44" s="13" t="str">
        <f aca="false">[4]t2!M42</f>
        <v>-</v>
      </c>
      <c r="N44" s="13" t="str">
        <f aca="false">[4]t2!N42</f>
        <v>-</v>
      </c>
    </row>
    <row r="45" customFormat="false" ht="21" hidden="false" customHeight="true" outlineLevel="0" collapsed="false">
      <c r="A45" s="14" t="s">
        <v>21</v>
      </c>
      <c r="B45" s="15" t="n">
        <f aca="false">[4]t2!B43</f>
        <v>693928</v>
      </c>
      <c r="C45" s="15" t="n">
        <f aca="false">[4]t2!C43</f>
        <v>3707.77</v>
      </c>
      <c r="D45" s="15" t="n">
        <f aca="false">[4]t2!D43</f>
        <v>148344.76</v>
      </c>
      <c r="E45" s="15" t="n">
        <f aca="false">[4]t2!E43</f>
        <v>144023.13</v>
      </c>
      <c r="F45" s="15" t="n">
        <f aca="false">[4]t2!F43</f>
        <v>139272.02</v>
      </c>
      <c r="G45" s="15" t="n">
        <f aca="false">[4]t2!G43</f>
        <v>125287.15</v>
      </c>
      <c r="H45" s="15" t="n">
        <f aca="false">[4]t2!H43</f>
        <v>23319.58</v>
      </c>
      <c r="I45" s="15" t="str">
        <f aca="false">[4]t2!I43</f>
        <v>-</v>
      </c>
      <c r="J45" s="15" t="n">
        <f aca="false">[4]t2!J43</f>
        <v>55827.24</v>
      </c>
      <c r="K45" s="15" t="n">
        <f aca="false">[4]t2!K43</f>
        <v>40982.03</v>
      </c>
      <c r="L45" s="15" t="n">
        <f aca="false">[4]t2!L43</f>
        <v>13164.31</v>
      </c>
      <c r="M45" s="15" t="str">
        <f aca="false">[4]t2!M43</f>
        <v>-</v>
      </c>
      <c r="N45" s="15" t="str">
        <f aca="false">[4]t2!N43</f>
        <v>-</v>
      </c>
    </row>
    <row r="46" customFormat="false" ht="21" hidden="false" customHeight="true" outlineLevel="0" collapsed="false">
      <c r="A46" s="14" t="s">
        <v>22</v>
      </c>
      <c r="B46" s="15" t="n">
        <f aca="false">[4]t2!B44</f>
        <v>764940</v>
      </c>
      <c r="C46" s="15" t="n">
        <f aca="false">[4]t2!C44</f>
        <v>1856.4</v>
      </c>
      <c r="D46" s="15" t="n">
        <f aca="false">[4]t2!D44</f>
        <v>192343.55</v>
      </c>
      <c r="E46" s="15" t="n">
        <f aca="false">[4]t2!E44</f>
        <v>150269.95</v>
      </c>
      <c r="F46" s="15" t="n">
        <f aca="false">[4]t2!F44</f>
        <v>147786.71</v>
      </c>
      <c r="G46" s="15" t="n">
        <f aca="false">[4]t2!G44</f>
        <v>126744.41</v>
      </c>
      <c r="H46" s="15" t="n">
        <f aca="false">[4]t2!H44</f>
        <v>13101.52</v>
      </c>
      <c r="I46" s="15" t="str">
        <f aca="false">[4]t2!I44</f>
        <v>-</v>
      </c>
      <c r="J46" s="15" t="n">
        <f aca="false">[4]t2!J44</f>
        <v>77543.92</v>
      </c>
      <c r="K46" s="15" t="n">
        <f aca="false">[4]t2!K44</f>
        <v>33573.29</v>
      </c>
      <c r="L46" s="15" t="n">
        <f aca="false">[4]t2!L44</f>
        <v>21720.26</v>
      </c>
      <c r="M46" s="15" t="str">
        <f aca="false">[4]t2!M44</f>
        <v>-</v>
      </c>
      <c r="N46" s="15" t="str">
        <f aca="false">[4]t2!N44</f>
        <v>-</v>
      </c>
    </row>
    <row r="47" s="41" customFormat="true" ht="30" hidden="false" customHeight="true" outlineLevel="0" collapsed="false">
      <c r="A47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ไตรมาสที่ 2 (เมษายน - มิถุนายน) 2564  (ต่อ)</v>
      </c>
      <c r="I47" s="42"/>
      <c r="J47" s="42"/>
      <c r="K47" s="42"/>
      <c r="L47" s="42"/>
      <c r="M47" s="42"/>
      <c r="N47" s="42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8" customFormat="true" ht="25.5" hidden="false" customHeight="true" outlineLevel="0" collapsed="false">
      <c r="A52" s="12" t="s">
        <v>91</v>
      </c>
      <c r="B52" s="13" t="n">
        <f aca="false">[4]t2!B49</f>
        <v>1007861</v>
      </c>
      <c r="C52" s="13" t="n">
        <f aca="false">[4]t2!C49</f>
        <v>11226.27</v>
      </c>
      <c r="D52" s="13" t="n">
        <f aca="false">[4]t2!D49</f>
        <v>280618.67</v>
      </c>
      <c r="E52" s="13" t="n">
        <f aca="false">[4]t2!E49</f>
        <v>224862</v>
      </c>
      <c r="F52" s="13" t="n">
        <f aca="false">[4]t2!F49</f>
        <v>206235.5</v>
      </c>
      <c r="G52" s="13" t="n">
        <f aca="false">[4]t2!G49</f>
        <v>123880.48</v>
      </c>
      <c r="H52" s="13" t="n">
        <f aca="false">[4]t2!H49</f>
        <v>26517.18</v>
      </c>
      <c r="I52" s="13" t="n">
        <f aca="false">[4]t2!I49</f>
        <v>1884.55</v>
      </c>
      <c r="J52" s="13" t="n">
        <f aca="false">[4]t2!J49</f>
        <v>74918.81</v>
      </c>
      <c r="K52" s="13" t="n">
        <f aca="false">[4]t2!K49</f>
        <v>38653.32</v>
      </c>
      <c r="L52" s="13" t="n">
        <f aca="false">[4]t2!L49</f>
        <v>18494.59</v>
      </c>
      <c r="M52" s="13" t="str">
        <f aca="false">[4]t2!M49</f>
        <v>-</v>
      </c>
      <c r="N52" s="13" t="n">
        <f aca="false">[4]t2!N49</f>
        <v>569.62</v>
      </c>
    </row>
    <row r="53" s="8" customFormat="true" ht="20.25" hidden="false" customHeight="true" outlineLevel="0" collapsed="false">
      <c r="A53" s="14" t="s">
        <v>21</v>
      </c>
      <c r="B53" s="15" t="n">
        <f aca="false">[4]t2!B50</f>
        <v>484690</v>
      </c>
      <c r="C53" s="15" t="n">
        <f aca="false">[4]t2!C50</f>
        <v>3629.46</v>
      </c>
      <c r="D53" s="15" t="n">
        <f aca="false">[4]t2!D50</f>
        <v>119455.96</v>
      </c>
      <c r="E53" s="15" t="n">
        <f aca="false">[4]t2!E50</f>
        <v>118668.36</v>
      </c>
      <c r="F53" s="15" t="n">
        <f aca="false">[4]t2!F50</f>
        <v>109422.04</v>
      </c>
      <c r="G53" s="15" t="n">
        <f aca="false">[4]t2!G50</f>
        <v>51529.86</v>
      </c>
      <c r="H53" s="15" t="n">
        <f aca="false">[4]t2!H50</f>
        <v>15578.35</v>
      </c>
      <c r="I53" s="15" t="n">
        <f aca="false">[4]t2!I50</f>
        <v>810.14</v>
      </c>
      <c r="J53" s="15" t="n">
        <f aca="false">[4]t2!J50</f>
        <v>34276.02</v>
      </c>
      <c r="K53" s="15" t="n">
        <f aca="false">[4]t2!K50</f>
        <v>24416.17</v>
      </c>
      <c r="L53" s="15" t="n">
        <f aca="false">[4]t2!L50</f>
        <v>6534.55</v>
      </c>
      <c r="M53" s="15" t="str">
        <f aca="false">[4]t2!M50</f>
        <v>-</v>
      </c>
      <c r="N53" s="15" t="n">
        <f aca="false">[4]t2!N50</f>
        <v>369.09</v>
      </c>
    </row>
    <row r="54" s="8" customFormat="true" ht="20.25" hidden="false" customHeight="true" outlineLevel="0" collapsed="false">
      <c r="A54" s="14" t="s">
        <v>22</v>
      </c>
      <c r="B54" s="15" t="n">
        <f aca="false">[4]t2!B51</f>
        <v>523171</v>
      </c>
      <c r="C54" s="15" t="n">
        <f aca="false">[4]t2!C51</f>
        <v>7596.82</v>
      </c>
      <c r="D54" s="15" t="n">
        <f aca="false">[4]t2!D51</f>
        <v>161162.71</v>
      </c>
      <c r="E54" s="15" t="n">
        <f aca="false">[4]t2!E51</f>
        <v>106193.64</v>
      </c>
      <c r="F54" s="15" t="n">
        <f aca="false">[4]t2!F51</f>
        <v>96813.46</v>
      </c>
      <c r="G54" s="15" t="n">
        <f aca="false">[4]t2!G51</f>
        <v>72350.62</v>
      </c>
      <c r="H54" s="15" t="n">
        <f aca="false">[4]t2!H51</f>
        <v>10938.83</v>
      </c>
      <c r="I54" s="15" t="n">
        <f aca="false">[4]t2!I51</f>
        <v>1074.41</v>
      </c>
      <c r="J54" s="15" t="n">
        <f aca="false">[4]t2!J51</f>
        <v>40642.8</v>
      </c>
      <c r="K54" s="15" t="n">
        <f aca="false">[4]t2!K51</f>
        <v>14237.15</v>
      </c>
      <c r="L54" s="15" t="n">
        <f aca="false">[4]t2!L51</f>
        <v>11960.04</v>
      </c>
      <c r="M54" s="15" t="str">
        <f aca="false">[4]t2!M51</f>
        <v>-</v>
      </c>
      <c r="N54" s="15" t="n">
        <f aca="false">[4]t2!N51</f>
        <v>200.54</v>
      </c>
    </row>
    <row r="55" s="12" customFormat="true" ht="24" hidden="false" customHeight="true" outlineLevel="0" collapsed="false">
      <c r="A55" s="12" t="s">
        <v>92</v>
      </c>
      <c r="B55" s="13" t="n">
        <f aca="false">[4]t2!B52</f>
        <v>446169</v>
      </c>
      <c r="C55" s="13" t="n">
        <f aca="false">[4]t2!C52</f>
        <v>8187.81</v>
      </c>
      <c r="D55" s="13" t="n">
        <f aca="false">[4]t2!D52</f>
        <v>132541.43</v>
      </c>
      <c r="E55" s="13" t="n">
        <f aca="false">[4]t2!E52</f>
        <v>113505.87</v>
      </c>
      <c r="F55" s="13" t="n">
        <f aca="false">[4]t2!F52</f>
        <v>80593.84</v>
      </c>
      <c r="G55" s="13" t="n">
        <f aca="false">[4]t2!G52</f>
        <v>51321.23</v>
      </c>
      <c r="H55" s="13" t="n">
        <f aca="false">[4]t2!H52</f>
        <v>10293.19</v>
      </c>
      <c r="I55" s="13" t="str">
        <f aca="false">[4]t2!I52</f>
        <v>-</v>
      </c>
      <c r="J55" s="13" t="n">
        <f aca="false">[4]t2!J52</f>
        <v>31433.52</v>
      </c>
      <c r="K55" s="13" t="n">
        <f aca="false">[4]t2!K52</f>
        <v>9280.7</v>
      </c>
      <c r="L55" s="13" t="n">
        <f aca="false">[4]t2!L52</f>
        <v>8526.28</v>
      </c>
      <c r="M55" s="13" t="str">
        <f aca="false">[4]t2!M52</f>
        <v>-</v>
      </c>
      <c r="N55" s="13" t="n">
        <f aca="false">[4]t2!N52</f>
        <v>485.12</v>
      </c>
    </row>
    <row r="56" customFormat="false" ht="20.25" hidden="false" customHeight="true" outlineLevel="0" collapsed="false">
      <c r="A56" s="14" t="s">
        <v>21</v>
      </c>
      <c r="B56" s="15" t="n">
        <f aca="false">[4]t2!B53</f>
        <v>220035</v>
      </c>
      <c r="C56" s="15" t="n">
        <f aca="false">[4]t2!C53</f>
        <v>2896.27</v>
      </c>
      <c r="D56" s="15" t="n">
        <f aca="false">[4]t2!D53</f>
        <v>63408.68</v>
      </c>
      <c r="E56" s="15" t="n">
        <f aca="false">[4]t2!E53</f>
        <v>61934.41</v>
      </c>
      <c r="F56" s="15" t="n">
        <f aca="false">[4]t2!F53</f>
        <v>40380.75</v>
      </c>
      <c r="G56" s="15" t="n">
        <f aca="false">[4]t2!G53</f>
        <v>24869.19</v>
      </c>
      <c r="H56" s="15" t="n">
        <f aca="false">[4]t2!H53</f>
        <v>5806.71</v>
      </c>
      <c r="I56" s="15" t="str">
        <f aca="false">[4]t2!I53</f>
        <v>-</v>
      </c>
      <c r="J56" s="15" t="n">
        <f aca="false">[4]t2!J53</f>
        <v>12265.78</v>
      </c>
      <c r="K56" s="15" t="n">
        <f aca="false">[4]t2!K53</f>
        <v>5399.05</v>
      </c>
      <c r="L56" s="15" t="n">
        <f aca="false">[4]t2!L53</f>
        <v>2589.02</v>
      </c>
      <c r="M56" s="15" t="str">
        <f aca="false">[4]t2!M53</f>
        <v>-</v>
      </c>
      <c r="N56" s="15" t="n">
        <f aca="false">[4]t2!N53</f>
        <v>485.12</v>
      </c>
    </row>
    <row r="57" customFormat="false" ht="20.25" hidden="false" customHeight="true" outlineLevel="0" collapsed="false">
      <c r="A57" s="14" t="s">
        <v>22</v>
      </c>
      <c r="B57" s="15" t="n">
        <f aca="false">[4]t2!B54</f>
        <v>226134</v>
      </c>
      <c r="C57" s="15" t="n">
        <f aca="false">[4]t2!C54</f>
        <v>5291.54</v>
      </c>
      <c r="D57" s="15" t="n">
        <f aca="false">[4]t2!D54</f>
        <v>69132.74</v>
      </c>
      <c r="E57" s="15" t="n">
        <f aca="false">[4]t2!E54</f>
        <v>51571.46</v>
      </c>
      <c r="F57" s="15" t="n">
        <f aca="false">[4]t2!F54</f>
        <v>40213.09</v>
      </c>
      <c r="G57" s="15" t="n">
        <f aca="false">[4]t2!G54</f>
        <v>26452.04</v>
      </c>
      <c r="H57" s="15" t="n">
        <f aca="false">[4]t2!H54</f>
        <v>4486.48</v>
      </c>
      <c r="I57" s="15" t="str">
        <f aca="false">[4]t2!I54</f>
        <v>-</v>
      </c>
      <c r="J57" s="15" t="n">
        <f aca="false">[4]t2!J54</f>
        <v>19167.74</v>
      </c>
      <c r="K57" s="15" t="n">
        <f aca="false">[4]t2!K54</f>
        <v>3881.65</v>
      </c>
      <c r="L57" s="15" t="n">
        <f aca="false">[4]t2!L54</f>
        <v>5937.26</v>
      </c>
      <c r="M57" s="15" t="str">
        <f aca="false">[4]t2!M54</f>
        <v>-</v>
      </c>
      <c r="N57" s="15" t="str">
        <f aca="false">[4]t2!N54</f>
        <v>-</v>
      </c>
    </row>
    <row r="58" s="12" customFormat="true" ht="24.75" hidden="false" customHeight="true" outlineLevel="0" collapsed="false">
      <c r="A58" s="12" t="s">
        <v>93</v>
      </c>
      <c r="B58" s="13" t="n">
        <f aca="false">[4]t2!B55</f>
        <v>352642</v>
      </c>
      <c r="C58" s="13" t="n">
        <f aca="false">[4]t2!C55</f>
        <v>5034.06</v>
      </c>
      <c r="D58" s="13" t="n">
        <f aca="false">[4]t2!D55</f>
        <v>101998.96</v>
      </c>
      <c r="E58" s="13" t="n">
        <f aca="false">[4]t2!E55</f>
        <v>81210.9</v>
      </c>
      <c r="F58" s="13" t="n">
        <f aca="false">[4]t2!F55</f>
        <v>58961.2</v>
      </c>
      <c r="G58" s="13" t="n">
        <f aca="false">[4]t2!G55</f>
        <v>51524.67</v>
      </c>
      <c r="H58" s="13" t="n">
        <f aca="false">[4]t2!H55</f>
        <v>9335.56</v>
      </c>
      <c r="I58" s="13" t="str">
        <f aca="false">[4]t2!I55</f>
        <v>-</v>
      </c>
      <c r="J58" s="13" t="n">
        <f aca="false">[4]t2!J55</f>
        <v>25950.27</v>
      </c>
      <c r="K58" s="13" t="n">
        <f aca="false">[4]t2!K55</f>
        <v>12266.05</v>
      </c>
      <c r="L58" s="13" t="n">
        <f aca="false">[4]t2!L55</f>
        <v>6162.78</v>
      </c>
      <c r="M58" s="13" t="str">
        <f aca="false">[4]t2!M55</f>
        <v>-</v>
      </c>
      <c r="N58" s="13" t="n">
        <f aca="false">[4]t2!N55</f>
        <v>197.55</v>
      </c>
    </row>
    <row r="59" customFormat="false" ht="20.25" hidden="false" customHeight="true" outlineLevel="0" collapsed="false">
      <c r="A59" s="14" t="s">
        <v>21</v>
      </c>
      <c r="B59" s="15" t="n">
        <f aca="false">[4]t2!B56</f>
        <v>167703</v>
      </c>
      <c r="C59" s="15" t="n">
        <f aca="false">[4]t2!C56</f>
        <v>1619.43</v>
      </c>
      <c r="D59" s="15" t="n">
        <f aca="false">[4]t2!D56</f>
        <v>41260.31</v>
      </c>
      <c r="E59" s="15" t="n">
        <f aca="false">[4]t2!E56</f>
        <v>42057.04</v>
      </c>
      <c r="F59" s="15" t="n">
        <f aca="false">[4]t2!F56</f>
        <v>29726.42</v>
      </c>
      <c r="G59" s="15" t="n">
        <f aca="false">[4]t2!G56</f>
        <v>27316.02</v>
      </c>
      <c r="H59" s="15" t="n">
        <f aca="false">[4]t2!H56</f>
        <v>4480.9</v>
      </c>
      <c r="I59" s="15" t="str">
        <f aca="false">[4]t2!I56</f>
        <v>-</v>
      </c>
      <c r="J59" s="15" t="n">
        <f aca="false">[4]t2!J56</f>
        <v>10680.05</v>
      </c>
      <c r="K59" s="15" t="n">
        <f aca="false">[4]t2!K56</f>
        <v>7346.19</v>
      </c>
      <c r="L59" s="15" t="n">
        <f aca="false">[4]t2!L56</f>
        <v>3082.54</v>
      </c>
      <c r="M59" s="15" t="str">
        <f aca="false">[4]t2!M56</f>
        <v>-</v>
      </c>
      <c r="N59" s="15" t="n">
        <f aca="false">[4]t2!N56</f>
        <v>134.11</v>
      </c>
    </row>
    <row r="60" customFormat="false" ht="20.25" hidden="false" customHeight="true" outlineLevel="0" collapsed="false">
      <c r="A60" s="14" t="s">
        <v>22</v>
      </c>
      <c r="B60" s="15" t="n">
        <f aca="false">[4]t2!B57</f>
        <v>184939</v>
      </c>
      <c r="C60" s="15" t="n">
        <f aca="false">[4]t2!C57</f>
        <v>3414.64</v>
      </c>
      <c r="D60" s="15" t="n">
        <f aca="false">[4]t2!D57</f>
        <v>60738.65</v>
      </c>
      <c r="E60" s="15" t="n">
        <f aca="false">[4]t2!E57</f>
        <v>39153.86</v>
      </c>
      <c r="F60" s="15" t="n">
        <f aca="false">[4]t2!F57</f>
        <v>29234.78</v>
      </c>
      <c r="G60" s="15" t="n">
        <f aca="false">[4]t2!G57</f>
        <v>24208.65</v>
      </c>
      <c r="H60" s="15" t="n">
        <f aca="false">[4]t2!H57</f>
        <v>4854.67</v>
      </c>
      <c r="I60" s="15" t="str">
        <f aca="false">[4]t2!I57</f>
        <v>-</v>
      </c>
      <c r="J60" s="15" t="n">
        <f aca="false">[4]t2!J57</f>
        <v>15270.22</v>
      </c>
      <c r="K60" s="15" t="n">
        <f aca="false">[4]t2!K57</f>
        <v>4919.86</v>
      </c>
      <c r="L60" s="15" t="n">
        <f aca="false">[4]t2!L57</f>
        <v>3080.24</v>
      </c>
      <c r="M60" s="15" t="str">
        <f aca="false">[4]t2!M57</f>
        <v>-</v>
      </c>
      <c r="N60" s="15" t="n">
        <f aca="false">[4]t2!N57</f>
        <v>63.44</v>
      </c>
    </row>
    <row r="61" s="12" customFormat="true" ht="24" hidden="false" customHeight="true" outlineLevel="0" collapsed="false">
      <c r="A61" s="12" t="s">
        <v>94</v>
      </c>
      <c r="B61" s="13" t="n">
        <f aca="false">[4]t2!B58</f>
        <v>679259.99</v>
      </c>
      <c r="C61" s="13" t="n">
        <f aca="false">[4]t2!C58</f>
        <v>3486.3</v>
      </c>
      <c r="D61" s="13" t="n">
        <f aca="false">[4]t2!D58</f>
        <v>194380.09</v>
      </c>
      <c r="E61" s="13" t="n">
        <f aca="false">[4]t2!E58</f>
        <v>136290.44</v>
      </c>
      <c r="F61" s="13" t="n">
        <f aca="false">[4]t2!F58</f>
        <v>118555.06</v>
      </c>
      <c r="G61" s="13" t="n">
        <f aca="false">[4]t2!G58</f>
        <v>127535.82</v>
      </c>
      <c r="H61" s="13" t="n">
        <f aca="false">[4]t2!H58</f>
        <v>12213.45</v>
      </c>
      <c r="I61" s="13" t="n">
        <f aca="false">[4]t2!I58</f>
        <v>218.86</v>
      </c>
      <c r="J61" s="13" t="n">
        <f aca="false">[4]t2!J58</f>
        <v>56607.99</v>
      </c>
      <c r="K61" s="13" t="n">
        <f aca="false">[4]t2!K58</f>
        <v>15226.19</v>
      </c>
      <c r="L61" s="13" t="n">
        <f aca="false">[4]t2!L58</f>
        <v>14745.8</v>
      </c>
      <c r="M61" s="13" t="str">
        <f aca="false">[4]t2!M58</f>
        <v>-</v>
      </c>
      <c r="N61" s="13" t="str">
        <f aca="false">[4]t2!N58</f>
        <v>-</v>
      </c>
    </row>
    <row r="62" customFormat="false" ht="20.25" hidden="false" customHeight="true" outlineLevel="0" collapsed="false">
      <c r="A62" s="14" t="s">
        <v>21</v>
      </c>
      <c r="B62" s="15" t="n">
        <f aca="false">[4]t2!B59</f>
        <v>318740</v>
      </c>
      <c r="C62" s="15" t="n">
        <f aca="false">[4]t2!C59</f>
        <v>2343.6</v>
      </c>
      <c r="D62" s="15" t="n">
        <f aca="false">[4]t2!D59</f>
        <v>78902.84</v>
      </c>
      <c r="E62" s="15" t="n">
        <f aca="false">[4]t2!E59</f>
        <v>67002.22</v>
      </c>
      <c r="F62" s="15" t="n">
        <f aca="false">[4]t2!F59</f>
        <v>61174.08</v>
      </c>
      <c r="G62" s="15" t="n">
        <f aca="false">[4]t2!G59</f>
        <v>54894.9</v>
      </c>
      <c r="H62" s="15" t="n">
        <f aca="false">[4]t2!H59</f>
        <v>9496.06</v>
      </c>
      <c r="I62" s="15" t="n">
        <f aca="false">[4]t2!I59</f>
        <v>218.86</v>
      </c>
      <c r="J62" s="15" t="n">
        <f aca="false">[4]t2!J59</f>
        <v>30305.98</v>
      </c>
      <c r="K62" s="15" t="n">
        <f aca="false">[4]t2!K59</f>
        <v>8187.24</v>
      </c>
      <c r="L62" s="15" t="n">
        <f aca="false">[4]t2!L59</f>
        <v>6214.22</v>
      </c>
      <c r="M62" s="15" t="str">
        <f aca="false">[4]t2!M59</f>
        <v>-</v>
      </c>
      <c r="N62" s="15" t="str">
        <f aca="false">[4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4]t2!B60</f>
        <v>360520</v>
      </c>
      <c r="C63" s="15" t="n">
        <f aca="false">[4]t2!C60</f>
        <v>1142.7</v>
      </c>
      <c r="D63" s="15" t="n">
        <f aca="false">[4]t2!D60</f>
        <v>115477.25</v>
      </c>
      <c r="E63" s="15" t="n">
        <f aca="false">[4]t2!E60</f>
        <v>69288.22</v>
      </c>
      <c r="F63" s="15" t="n">
        <f aca="false">[4]t2!F60</f>
        <v>57380.97</v>
      </c>
      <c r="G63" s="15" t="n">
        <f aca="false">[4]t2!G60</f>
        <v>72640.92</v>
      </c>
      <c r="H63" s="15" t="n">
        <f aca="false">[4]t2!H60</f>
        <v>2717.39</v>
      </c>
      <c r="I63" s="15" t="str">
        <f aca="false">[4]t2!I60</f>
        <v>-</v>
      </c>
      <c r="J63" s="15" t="n">
        <f aca="false">[4]t2!J60</f>
        <v>26302.01</v>
      </c>
      <c r="K63" s="15" t="n">
        <f aca="false">[4]t2!K60</f>
        <v>7038.94</v>
      </c>
      <c r="L63" s="15" t="n">
        <f aca="false">[4]t2!L60</f>
        <v>8531.58</v>
      </c>
      <c r="M63" s="15" t="str">
        <f aca="false">[4]t2!M60</f>
        <v>-</v>
      </c>
      <c r="N63" s="15" t="str">
        <f aca="false">[4]t2!N60</f>
        <v>-</v>
      </c>
    </row>
    <row r="64" s="12" customFormat="true" ht="24" hidden="false" customHeight="true" outlineLevel="0" collapsed="false">
      <c r="A64" s="12" t="s">
        <v>95</v>
      </c>
      <c r="B64" s="13" t="n">
        <f aca="false">[4]t2!B61</f>
        <v>857738</v>
      </c>
      <c r="C64" s="13" t="n">
        <f aca="false">[4]t2!C61</f>
        <v>4144.27</v>
      </c>
      <c r="D64" s="13" t="n">
        <f aca="false">[4]t2!D61</f>
        <v>288359.6</v>
      </c>
      <c r="E64" s="13" t="n">
        <f aca="false">[4]t2!E61</f>
        <v>214509.23</v>
      </c>
      <c r="F64" s="13" t="n">
        <f aca="false">[4]t2!F61</f>
        <v>144612.73</v>
      </c>
      <c r="G64" s="13" t="n">
        <f aca="false">[4]t2!G61</f>
        <v>110604.25</v>
      </c>
      <c r="H64" s="13" t="n">
        <f aca="false">[4]t2!H61</f>
        <v>11640.09</v>
      </c>
      <c r="I64" s="13" t="str">
        <f aca="false">[4]t2!I61</f>
        <v>-</v>
      </c>
      <c r="J64" s="13" t="n">
        <f aca="false">[4]t2!J61</f>
        <v>46289.51</v>
      </c>
      <c r="K64" s="13" t="n">
        <f aca="false">[4]t2!K61</f>
        <v>21575.73</v>
      </c>
      <c r="L64" s="13" t="n">
        <f aca="false">[4]t2!L61</f>
        <v>16002.59</v>
      </c>
      <c r="M64" s="13" t="str">
        <f aca="false">[4]t2!M61</f>
        <v>-</v>
      </c>
      <c r="N64" s="13" t="str">
        <f aca="false">[4]t2!N61</f>
        <v>-</v>
      </c>
    </row>
    <row r="65" customFormat="false" ht="21" hidden="false" customHeight="true" outlineLevel="0" collapsed="false">
      <c r="A65" s="14" t="s">
        <v>21</v>
      </c>
      <c r="B65" s="15" t="n">
        <f aca="false">[4]t2!B62</f>
        <v>410936</v>
      </c>
      <c r="C65" s="15" t="n">
        <f aca="false">[4]t2!C62</f>
        <v>675.77</v>
      </c>
      <c r="D65" s="15" t="n">
        <f aca="false">[4]t2!D62</f>
        <v>121714.61</v>
      </c>
      <c r="E65" s="15" t="n">
        <f aca="false">[4]t2!E62</f>
        <v>114447.21</v>
      </c>
      <c r="F65" s="15" t="n">
        <f aca="false">[4]t2!F62</f>
        <v>79887.83</v>
      </c>
      <c r="G65" s="15" t="n">
        <f aca="false">[4]t2!G62</f>
        <v>55282.23</v>
      </c>
      <c r="H65" s="15" t="n">
        <f aca="false">[4]t2!H62</f>
        <v>5933.83</v>
      </c>
      <c r="I65" s="15" t="str">
        <f aca="false">[4]t2!I62</f>
        <v>-</v>
      </c>
      <c r="J65" s="15" t="n">
        <f aca="false">[4]t2!J62</f>
        <v>16812.08</v>
      </c>
      <c r="K65" s="15" t="n">
        <f aca="false">[4]t2!K62</f>
        <v>11086.9</v>
      </c>
      <c r="L65" s="15" t="n">
        <f aca="false">[4]t2!L62</f>
        <v>5095.55</v>
      </c>
      <c r="M65" s="15" t="str">
        <f aca="false">[4]t2!M62</f>
        <v>-</v>
      </c>
      <c r="N65" s="15" t="str">
        <f aca="false">[4]t2!N62</f>
        <v>-</v>
      </c>
    </row>
    <row r="66" customFormat="false" ht="21" hidden="false" customHeight="true" outlineLevel="0" collapsed="false">
      <c r="A66" s="14" t="s">
        <v>22</v>
      </c>
      <c r="B66" s="15" t="n">
        <f aca="false">[4]t2!B63</f>
        <v>446802</v>
      </c>
      <c r="C66" s="15" t="n">
        <f aca="false">[4]t2!C63</f>
        <v>3468.5</v>
      </c>
      <c r="D66" s="15" t="n">
        <f aca="false">[4]t2!D63</f>
        <v>166644.99</v>
      </c>
      <c r="E66" s="15" t="n">
        <f aca="false">[4]t2!E63</f>
        <v>100062.03</v>
      </c>
      <c r="F66" s="15" t="n">
        <f aca="false">[4]t2!F63</f>
        <v>64724.9</v>
      </c>
      <c r="G66" s="15" t="n">
        <f aca="false">[4]t2!G63</f>
        <v>55322.02</v>
      </c>
      <c r="H66" s="15" t="n">
        <f aca="false">[4]t2!H63</f>
        <v>5706.26</v>
      </c>
      <c r="I66" s="15" t="str">
        <f aca="false">[4]t2!I63</f>
        <v>-</v>
      </c>
      <c r="J66" s="15" t="n">
        <f aca="false">[4]t2!J63</f>
        <v>29477.42</v>
      </c>
      <c r="K66" s="15" t="n">
        <f aca="false">[4]t2!K63</f>
        <v>10488.84</v>
      </c>
      <c r="L66" s="15" t="n">
        <f aca="false">[4]t2!L63</f>
        <v>10907.04</v>
      </c>
      <c r="M66" s="15" t="str">
        <f aca="false">[4]t2!M63</f>
        <v>-</v>
      </c>
      <c r="N66" s="15" t="str">
        <f aca="false">[4]t2!N63</f>
        <v>-</v>
      </c>
    </row>
    <row r="67" s="12" customFormat="true" ht="24" hidden="false" customHeight="true" outlineLevel="0" collapsed="false">
      <c r="A67" s="12" t="s">
        <v>96</v>
      </c>
      <c r="B67" s="13" t="n">
        <f aca="false">[4]t2!B64</f>
        <v>652030</v>
      </c>
      <c r="C67" s="13" t="n">
        <f aca="false">[4]t2!C64</f>
        <v>1590.23</v>
      </c>
      <c r="D67" s="13" t="n">
        <f aca="false">[4]t2!D64</f>
        <v>187919.61</v>
      </c>
      <c r="E67" s="13" t="n">
        <f aca="false">[4]t2!E64</f>
        <v>170749.6</v>
      </c>
      <c r="F67" s="13" t="n">
        <f aca="false">[4]t2!F64</f>
        <v>106049.15</v>
      </c>
      <c r="G67" s="13" t="n">
        <f aca="false">[4]t2!G64</f>
        <v>99899.09</v>
      </c>
      <c r="H67" s="13" t="n">
        <f aca="false">[4]t2!H64</f>
        <v>9364.93</v>
      </c>
      <c r="I67" s="13" t="str">
        <f aca="false">[4]t2!I64</f>
        <v>-</v>
      </c>
      <c r="J67" s="13" t="n">
        <f aca="false">[4]t2!J64</f>
        <v>39924.27</v>
      </c>
      <c r="K67" s="13" t="n">
        <f aca="false">[4]t2!K64</f>
        <v>22486.34</v>
      </c>
      <c r="L67" s="13" t="n">
        <f aca="false">[4]t2!L64</f>
        <v>13867.06</v>
      </c>
      <c r="M67" s="13" t="str">
        <f aca="false">[4]t2!M64</f>
        <v>-</v>
      </c>
      <c r="N67" s="13" t="n">
        <f aca="false">[4]t2!N64</f>
        <v>179.71</v>
      </c>
    </row>
    <row r="68" customFormat="false" ht="21" hidden="false" customHeight="true" outlineLevel="0" collapsed="false">
      <c r="A68" s="14" t="s">
        <v>21</v>
      </c>
      <c r="B68" s="15" t="n">
        <f aca="false">[4]t2!B65</f>
        <v>312579</v>
      </c>
      <c r="C68" s="15" t="n">
        <f aca="false">[4]t2!C65</f>
        <v>602.82</v>
      </c>
      <c r="D68" s="15" t="n">
        <f aca="false">[4]t2!D65</f>
        <v>81329.91</v>
      </c>
      <c r="E68" s="15" t="n">
        <f aca="false">[4]t2!E65</f>
        <v>84293.87</v>
      </c>
      <c r="F68" s="15" t="n">
        <f aca="false">[4]t2!F65</f>
        <v>56545.4</v>
      </c>
      <c r="G68" s="15" t="n">
        <f aca="false">[4]t2!G65</f>
        <v>49992.64</v>
      </c>
      <c r="H68" s="15" t="n">
        <f aca="false">[4]t2!H65</f>
        <v>5419.14</v>
      </c>
      <c r="I68" s="15" t="str">
        <f aca="false">[4]t2!I65</f>
        <v>-</v>
      </c>
      <c r="J68" s="15" t="n">
        <f aca="false">[4]t2!J65</f>
        <v>15742.63</v>
      </c>
      <c r="K68" s="15" t="n">
        <f aca="false">[4]t2!K65</f>
        <v>12604.76</v>
      </c>
      <c r="L68" s="15" t="n">
        <f aca="false">[4]t2!L65</f>
        <v>5868.11</v>
      </c>
      <c r="M68" s="15" t="str">
        <f aca="false">[4]t2!M65</f>
        <v>-</v>
      </c>
      <c r="N68" s="15" t="n">
        <f aca="false">[4]t2!N65</f>
        <v>179.71</v>
      </c>
    </row>
    <row r="69" customFormat="false" ht="21" hidden="false" customHeight="true" outlineLevel="0" collapsed="false">
      <c r="A69" s="14" t="s">
        <v>22</v>
      </c>
      <c r="B69" s="15" t="n">
        <f aca="false">[4]t2!B66</f>
        <v>339451</v>
      </c>
      <c r="C69" s="15" t="n">
        <f aca="false">[4]t2!C66</f>
        <v>987.42</v>
      </c>
      <c r="D69" s="15" t="n">
        <f aca="false">[4]t2!D66</f>
        <v>106589.7</v>
      </c>
      <c r="E69" s="15" t="n">
        <f aca="false">[4]t2!E66</f>
        <v>86455.73</v>
      </c>
      <c r="F69" s="15" t="n">
        <f aca="false">[4]t2!F66</f>
        <v>49503.76</v>
      </c>
      <c r="G69" s="15" t="n">
        <f aca="false">[4]t2!G66</f>
        <v>49906.45</v>
      </c>
      <c r="H69" s="15" t="n">
        <f aca="false">[4]t2!H66</f>
        <v>3945.79</v>
      </c>
      <c r="I69" s="15" t="str">
        <f aca="false">[4]t2!I66</f>
        <v>-</v>
      </c>
      <c r="J69" s="15" t="n">
        <f aca="false">[4]t2!J66</f>
        <v>24181.64</v>
      </c>
      <c r="K69" s="15" t="n">
        <f aca="false">[4]t2!K66</f>
        <v>9881.58</v>
      </c>
      <c r="L69" s="15" t="n">
        <f aca="false">[4]t2!L66</f>
        <v>7998.95</v>
      </c>
      <c r="M69" s="15" t="str">
        <f aca="false">[4]t2!M66</f>
        <v>-</v>
      </c>
      <c r="N69" s="15" t="str">
        <f aca="false">[4]t2!N66</f>
        <v>-</v>
      </c>
    </row>
    <row r="70" s="41" customFormat="true" ht="30" hidden="false" customHeight="true" outlineLevel="0" collapsed="false">
      <c r="A70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ไตรมาสที่ 2 (เมษายน - มิถุนายน) 2564  (ต่อ)</v>
      </c>
      <c r="I70" s="43"/>
      <c r="J70" s="43"/>
      <c r="K70" s="43"/>
      <c r="L70" s="43"/>
      <c r="M70" s="43"/>
      <c r="N70" s="42"/>
    </row>
    <row r="71" s="3" customFormat="true" ht="14.25" hidden="false" customHeight="true" outlineLevel="0" collapsed="false">
      <c r="A71" s="2"/>
    </row>
    <row r="72" s="8" customFormat="true" ht="23.2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3.2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3.2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8" customFormat="true" ht="27.75" hidden="false" customHeight="true" outlineLevel="0" collapsed="false">
      <c r="A75" s="12" t="s">
        <v>97</v>
      </c>
      <c r="B75" s="13" t="n">
        <f aca="false">[4]t2!B71</f>
        <v>729311</v>
      </c>
      <c r="C75" s="13" t="n">
        <f aca="false">[4]t2!C71</f>
        <v>8904.26</v>
      </c>
      <c r="D75" s="13" t="n">
        <f aca="false">[4]t2!D71</f>
        <v>194522.97</v>
      </c>
      <c r="E75" s="13" t="n">
        <f aca="false">[4]t2!E71</f>
        <v>210398.88</v>
      </c>
      <c r="F75" s="13" t="n">
        <f aca="false">[4]t2!F71</f>
        <v>128272.05</v>
      </c>
      <c r="G75" s="13" t="n">
        <f aca="false">[4]t2!G71</f>
        <v>79017.96</v>
      </c>
      <c r="H75" s="13" t="n">
        <f aca="false">[4]t2!H71</f>
        <v>29444.94</v>
      </c>
      <c r="I75" s="13" t="str">
        <f aca="false">[4]t2!I71</f>
        <v>-</v>
      </c>
      <c r="J75" s="13" t="n">
        <f aca="false">[4]t2!J71</f>
        <v>41604.67</v>
      </c>
      <c r="K75" s="13" t="n">
        <f aca="false">[4]t2!K71</f>
        <v>18627.52</v>
      </c>
      <c r="L75" s="13" t="n">
        <f aca="false">[4]t2!L71</f>
        <v>17922.29</v>
      </c>
      <c r="M75" s="13" t="str">
        <f aca="false">[4]t2!M71</f>
        <v>-</v>
      </c>
      <c r="N75" s="13" t="n">
        <f aca="false">[4]t2!N71</f>
        <v>595.46</v>
      </c>
    </row>
    <row r="76" s="8" customFormat="true" ht="22.5" hidden="false" customHeight="true" outlineLevel="0" collapsed="false">
      <c r="A76" s="14" t="s">
        <v>21</v>
      </c>
      <c r="B76" s="15" t="n">
        <f aca="false">[4]t2!B72</f>
        <v>350362</v>
      </c>
      <c r="C76" s="15" t="n">
        <f aca="false">[4]t2!C72</f>
        <v>3328.98</v>
      </c>
      <c r="D76" s="15" t="n">
        <f aca="false">[4]t2!D72</f>
        <v>80953.04</v>
      </c>
      <c r="E76" s="15" t="n">
        <f aca="false">[4]t2!E72</f>
        <v>109767.9</v>
      </c>
      <c r="F76" s="15" t="n">
        <f aca="false">[4]t2!F72</f>
        <v>67779.52</v>
      </c>
      <c r="G76" s="15" t="n">
        <f aca="false">[4]t2!G72</f>
        <v>41147.47</v>
      </c>
      <c r="H76" s="15" t="n">
        <f aca="false">[4]t2!H72</f>
        <v>18056.04</v>
      </c>
      <c r="I76" s="15" t="str">
        <f aca="false">[4]t2!I72</f>
        <v>-</v>
      </c>
      <c r="J76" s="15" t="n">
        <f aca="false">[4]t2!J72</f>
        <v>17272.86</v>
      </c>
      <c r="K76" s="15" t="n">
        <f aca="false">[4]t2!K72</f>
        <v>8309.15</v>
      </c>
      <c r="L76" s="15" t="n">
        <f aca="false">[4]t2!L72</f>
        <v>3578.25</v>
      </c>
      <c r="M76" s="15" t="str">
        <f aca="false">[4]t2!M72</f>
        <v>-</v>
      </c>
      <c r="N76" s="15" t="n">
        <f aca="false">[4]t2!N72</f>
        <v>168.79</v>
      </c>
    </row>
    <row r="77" s="8" customFormat="true" ht="22.5" hidden="false" customHeight="true" outlineLevel="0" collapsed="false">
      <c r="A77" s="14" t="s">
        <v>22</v>
      </c>
      <c r="B77" s="15" t="n">
        <f aca="false">[4]t2!B73</f>
        <v>378949</v>
      </c>
      <c r="C77" s="15" t="n">
        <f aca="false">[4]t2!C73</f>
        <v>5575.28</v>
      </c>
      <c r="D77" s="15" t="n">
        <f aca="false">[4]t2!D73</f>
        <v>113569.93</v>
      </c>
      <c r="E77" s="15" t="n">
        <f aca="false">[4]t2!E73</f>
        <v>100630.98</v>
      </c>
      <c r="F77" s="15" t="n">
        <f aca="false">[4]t2!F73</f>
        <v>60492.53</v>
      </c>
      <c r="G77" s="15" t="n">
        <f aca="false">[4]t2!G73</f>
        <v>37870.49</v>
      </c>
      <c r="H77" s="15" t="n">
        <f aca="false">[4]t2!H73</f>
        <v>11388.91</v>
      </c>
      <c r="I77" s="15" t="str">
        <f aca="false">[4]t2!I73</f>
        <v>-</v>
      </c>
      <c r="J77" s="15" t="n">
        <f aca="false">[4]t2!J73</f>
        <v>24331.81</v>
      </c>
      <c r="K77" s="15" t="n">
        <f aca="false">[4]t2!K73</f>
        <v>10318.37</v>
      </c>
      <c r="L77" s="15" t="n">
        <f aca="false">[4]t2!L73</f>
        <v>14344.04</v>
      </c>
      <c r="M77" s="15" t="str">
        <f aca="false">[4]t2!M73</f>
        <v>-</v>
      </c>
      <c r="N77" s="15" t="n">
        <f aca="false">[4]t2!N73</f>
        <v>426.67</v>
      </c>
    </row>
    <row r="78" s="12" customFormat="true" ht="24" hidden="false" customHeight="true" outlineLevel="0" collapsed="false">
      <c r="A78" s="12" t="s">
        <v>98</v>
      </c>
      <c r="B78" s="13" t="n">
        <f aca="false">[4]t2!B74</f>
        <v>441730</v>
      </c>
      <c r="C78" s="13" t="n">
        <f aca="false">[4]t2!C74</f>
        <v>4464.87</v>
      </c>
      <c r="D78" s="13" t="n">
        <f aca="false">[4]t2!D74</f>
        <v>121794.41</v>
      </c>
      <c r="E78" s="13" t="n">
        <f aca="false">[4]t2!E74</f>
        <v>110691.74</v>
      </c>
      <c r="F78" s="13" t="n">
        <f aca="false">[4]t2!F74</f>
        <v>81636.05</v>
      </c>
      <c r="G78" s="13" t="n">
        <f aca="false">[4]t2!G74</f>
        <v>60257.59</v>
      </c>
      <c r="H78" s="13" t="n">
        <f aca="false">[4]t2!H74</f>
        <v>9982.84</v>
      </c>
      <c r="I78" s="13" t="str">
        <f aca="false">[4]t2!I74</f>
        <v>-</v>
      </c>
      <c r="J78" s="13" t="n">
        <f aca="false">[4]t2!J74</f>
        <v>29921.01</v>
      </c>
      <c r="K78" s="13" t="n">
        <f aca="false">[4]t2!K74</f>
        <v>13505.07</v>
      </c>
      <c r="L78" s="13" t="n">
        <f aca="false">[4]t2!L74</f>
        <v>9419.06</v>
      </c>
      <c r="M78" s="13" t="str">
        <f aca="false">[4]t2!M74</f>
        <v>-</v>
      </c>
      <c r="N78" s="13" t="n">
        <f aca="false">[4]t2!N74</f>
        <v>57.38</v>
      </c>
    </row>
    <row r="79" customFormat="false" ht="23.25" hidden="false" customHeight="true" outlineLevel="0" collapsed="false">
      <c r="A79" s="14" t="s">
        <v>21</v>
      </c>
      <c r="B79" s="15" t="n">
        <f aca="false">[4]t2!B75</f>
        <v>211293</v>
      </c>
      <c r="C79" s="15" t="n">
        <f aca="false">[4]t2!C75</f>
        <v>467.85</v>
      </c>
      <c r="D79" s="15" t="n">
        <f aca="false">[4]t2!D75</f>
        <v>50140.73</v>
      </c>
      <c r="E79" s="15" t="n">
        <f aca="false">[4]t2!E75</f>
        <v>61122.48</v>
      </c>
      <c r="F79" s="15" t="n">
        <f aca="false">[4]t2!F75</f>
        <v>44524.67</v>
      </c>
      <c r="G79" s="15" t="n">
        <f aca="false">[4]t2!G75</f>
        <v>29354.12</v>
      </c>
      <c r="H79" s="15" t="n">
        <f aca="false">[4]t2!H75</f>
        <v>5752.42</v>
      </c>
      <c r="I79" s="15" t="str">
        <f aca="false">[4]t2!I75</f>
        <v>-</v>
      </c>
      <c r="J79" s="15" t="n">
        <f aca="false">[4]t2!J75</f>
        <v>11913.96</v>
      </c>
      <c r="K79" s="15" t="n">
        <f aca="false">[4]t2!K75</f>
        <v>5438.79</v>
      </c>
      <c r="L79" s="15" t="n">
        <f aca="false">[4]t2!L75</f>
        <v>2520.6</v>
      </c>
      <c r="M79" s="15" t="str">
        <f aca="false">[4]t2!M75</f>
        <v>-</v>
      </c>
      <c r="N79" s="15" t="n">
        <f aca="false">[4]t2!N75</f>
        <v>57.38</v>
      </c>
    </row>
    <row r="80" customFormat="false" ht="23.25" hidden="false" customHeight="true" outlineLevel="0" collapsed="false">
      <c r="A80" s="14" t="s">
        <v>22</v>
      </c>
      <c r="B80" s="15" t="n">
        <f aca="false">[4]t2!B76</f>
        <v>230437</v>
      </c>
      <c r="C80" s="15" t="n">
        <f aca="false">[4]t2!C76</f>
        <v>3997.02</v>
      </c>
      <c r="D80" s="15" t="n">
        <f aca="false">[4]t2!D76</f>
        <v>71653.68</v>
      </c>
      <c r="E80" s="15" t="n">
        <f aca="false">[4]t2!E76</f>
        <v>49569.25</v>
      </c>
      <c r="F80" s="15" t="n">
        <f aca="false">[4]t2!F76</f>
        <v>37111.38</v>
      </c>
      <c r="G80" s="15" t="n">
        <f aca="false">[4]t2!G76</f>
        <v>30903.47</v>
      </c>
      <c r="H80" s="15" t="n">
        <f aca="false">[4]t2!H76</f>
        <v>4230.42</v>
      </c>
      <c r="I80" s="15" t="str">
        <f aca="false">[4]t2!I76</f>
        <v>-</v>
      </c>
      <c r="J80" s="15" t="n">
        <f aca="false">[4]t2!J76</f>
        <v>18007.05</v>
      </c>
      <c r="K80" s="15" t="n">
        <f aca="false">[4]t2!K76</f>
        <v>8066.27</v>
      </c>
      <c r="L80" s="15" t="n">
        <f aca="false">[4]t2!L76</f>
        <v>6898.45</v>
      </c>
      <c r="M80" s="15" t="str">
        <f aca="false">[4]t2!M76</f>
        <v>-</v>
      </c>
      <c r="N80" s="15" t="str">
        <f aca="false">[4]t2!N76</f>
        <v>-</v>
      </c>
    </row>
    <row r="81" s="12" customFormat="true" ht="26.25" hidden="false" customHeight="true" outlineLevel="0" collapsed="false">
      <c r="A81" s="12" t="s">
        <v>99</v>
      </c>
      <c r="B81" s="13" t="n">
        <f aca="false">[4]t2!B77</f>
        <v>275094</v>
      </c>
      <c r="C81" s="13" t="n">
        <f aca="false">[4]t2!C77</f>
        <v>6081.96</v>
      </c>
      <c r="D81" s="13" t="n">
        <f aca="false">[4]t2!D77</f>
        <v>68399.25</v>
      </c>
      <c r="E81" s="13" t="n">
        <f aca="false">[4]t2!E77</f>
        <v>66139.93</v>
      </c>
      <c r="F81" s="13" t="n">
        <f aca="false">[4]t2!F77</f>
        <v>57507.33</v>
      </c>
      <c r="G81" s="13" t="n">
        <f aca="false">[4]t2!G77</f>
        <v>38932.54</v>
      </c>
      <c r="H81" s="13" t="n">
        <f aca="false">[4]t2!H77</f>
        <v>3879.15</v>
      </c>
      <c r="I81" s="13" t="str">
        <f aca="false">[4]t2!I77</f>
        <v>-</v>
      </c>
      <c r="J81" s="13" t="n">
        <f aca="false">[4]t2!J77</f>
        <v>18052.95</v>
      </c>
      <c r="K81" s="13" t="n">
        <f aca="false">[4]t2!K77</f>
        <v>9786.99</v>
      </c>
      <c r="L81" s="13" t="n">
        <f aca="false">[4]t2!L77</f>
        <v>6313.91</v>
      </c>
      <c r="M81" s="13" t="str">
        <f aca="false">[4]t2!M77</f>
        <v>-</v>
      </c>
      <c r="N81" s="13" t="str">
        <f aca="false">[4]t2!N77</f>
        <v>-</v>
      </c>
    </row>
    <row r="82" customFormat="false" ht="22.5" hidden="false" customHeight="true" outlineLevel="0" collapsed="false">
      <c r="A82" s="14" t="s">
        <v>21</v>
      </c>
      <c r="B82" s="15" t="n">
        <f aca="false">[4]t2!B78</f>
        <v>134851</v>
      </c>
      <c r="C82" s="15" t="n">
        <f aca="false">[4]t2!C78</f>
        <v>2253.03</v>
      </c>
      <c r="D82" s="15" t="n">
        <f aca="false">[4]t2!D78</f>
        <v>30051.08</v>
      </c>
      <c r="E82" s="15" t="n">
        <f aca="false">[4]t2!E78</f>
        <v>34882.39</v>
      </c>
      <c r="F82" s="15" t="n">
        <f aca="false">[4]t2!F78</f>
        <v>31077.37</v>
      </c>
      <c r="G82" s="15" t="n">
        <f aca="false">[4]t2!G78</f>
        <v>18914.02</v>
      </c>
      <c r="H82" s="15" t="n">
        <f aca="false">[4]t2!H78</f>
        <v>2778.14</v>
      </c>
      <c r="I82" s="15" t="str">
        <f aca="false">[4]t2!I78</f>
        <v>-</v>
      </c>
      <c r="J82" s="15" t="n">
        <f aca="false">[4]t2!J78</f>
        <v>7319.62</v>
      </c>
      <c r="K82" s="15" t="n">
        <f aca="false">[4]t2!K78</f>
        <v>5353.62</v>
      </c>
      <c r="L82" s="15" t="n">
        <f aca="false">[4]t2!L78</f>
        <v>2221.73</v>
      </c>
      <c r="M82" s="15" t="str">
        <f aca="false">[4]t2!M78</f>
        <v>-</v>
      </c>
      <c r="N82" s="15" t="str">
        <f aca="false">[4]t2!N78</f>
        <v>-</v>
      </c>
    </row>
    <row r="83" s="19" customFormat="true" ht="22.5" hidden="false" customHeight="true" outlineLevel="0" collapsed="false">
      <c r="A83" s="19" t="s">
        <v>22</v>
      </c>
      <c r="B83" s="15" t="n">
        <f aca="false">[4]t2!B79</f>
        <v>140243</v>
      </c>
      <c r="C83" s="15" t="n">
        <f aca="false">[4]t2!C79</f>
        <v>3828.93</v>
      </c>
      <c r="D83" s="15" t="n">
        <f aca="false">[4]t2!D79</f>
        <v>38348.17</v>
      </c>
      <c r="E83" s="15" t="n">
        <f aca="false">[4]t2!E79</f>
        <v>31257.54</v>
      </c>
      <c r="F83" s="15" t="n">
        <f aca="false">[4]t2!F79</f>
        <v>26429.96</v>
      </c>
      <c r="G83" s="15" t="n">
        <f aca="false">[4]t2!G79</f>
        <v>20018.51</v>
      </c>
      <c r="H83" s="15" t="n">
        <f aca="false">[4]t2!H79</f>
        <v>1101.01</v>
      </c>
      <c r="I83" s="15" t="str">
        <f aca="false">[4]t2!I79</f>
        <v>-</v>
      </c>
      <c r="J83" s="15" t="n">
        <f aca="false">[4]t2!J79</f>
        <v>10733.33</v>
      </c>
      <c r="K83" s="15" t="n">
        <f aca="false">[4]t2!K79</f>
        <v>4433.37</v>
      </c>
      <c r="L83" s="15" t="n">
        <f aca="false">[4]t2!L79</f>
        <v>4092.18</v>
      </c>
      <c r="M83" s="15" t="str">
        <f aca="false">[4]t2!M79</f>
        <v>-</v>
      </c>
      <c r="N83" s="15" t="str">
        <f aca="false">[4]t2!N79</f>
        <v>-</v>
      </c>
    </row>
    <row r="84" customFormat="false" ht="21.75" hidden="false" customHeight="true" outlineLevel="0" collapsed="false">
      <c r="A84" s="39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8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8" customFormat="false" ht="18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91" customFormat="false" ht="18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4" customFormat="false" ht="18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103" customFormat="false" ht="18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6" customFormat="false" ht="18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8" zeroHeight="false" outlineLevelRow="0" outlineLevelCol="0"/>
  <cols>
    <col collapsed="false" customWidth="true" hidden="false" outlineLevel="0" max="1" min="1" style="23" width="17.62"/>
    <col collapsed="false" customWidth="true" hidden="false" outlineLevel="0" max="2" min="2" style="23" width="10.87"/>
    <col collapsed="false" customWidth="true" hidden="false" outlineLevel="0" max="3" min="3" style="23" width="10.12"/>
    <col collapsed="false" customWidth="true" hidden="false" outlineLevel="0" max="4" min="4" style="23" width="11.24"/>
    <col collapsed="false" customWidth="true" hidden="false" outlineLevel="0" max="5" min="5" style="23" width="10.62"/>
    <col collapsed="false" customWidth="true" hidden="false" outlineLevel="0" max="6" min="6" style="23" width="10.74"/>
    <col collapsed="false" customWidth="true" hidden="false" outlineLevel="0" max="7" min="7" style="23" width="9.37"/>
    <col collapsed="false" customWidth="true" hidden="false" outlineLevel="0" max="8" min="8" style="23" width="10.12"/>
    <col collapsed="false" customWidth="true" hidden="false" outlineLevel="0" max="9" min="9" style="23" width="9.99"/>
    <col collapsed="false" customWidth="true" hidden="false" outlineLevel="0" max="10" min="10" style="23" width="10.12"/>
    <col collapsed="false" customWidth="true" hidden="false" outlineLevel="0" max="11" min="11" style="23" width="11.37"/>
    <col collapsed="false" customWidth="true" hidden="false" outlineLevel="0" max="12" min="12" style="23" width="9.74"/>
    <col collapsed="false" customWidth="true" hidden="false" outlineLevel="0" max="13" min="13" style="23" width="7.99"/>
    <col collapsed="false" customWidth="false" hidden="false" outlineLevel="0" max="14" min="14" style="23" width="9.12"/>
    <col collapsed="false" customWidth="true" hidden="false" outlineLevel="0" max="15" min="15" style="1" width="4.74"/>
    <col collapsed="false" customWidth="false" hidden="false" outlineLevel="0" max="257" min="16" style="1" width="9.12"/>
  </cols>
  <sheetData>
    <row r="1" s="3" customFormat="true" ht="30" hidden="false" customHeight="true" outlineLevel="0" collapsed="false">
      <c r="A1" s="24" t="s">
        <v>100</v>
      </c>
    </row>
    <row r="2" s="3" customFormat="true" ht="9" hidden="false" customHeight="true" outlineLevel="0" collapsed="false">
      <c r="A2" s="2"/>
    </row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" hidden="false" customHeight="true" outlineLevel="0" collapsed="false">
      <c r="A6" s="12" t="s">
        <v>31</v>
      </c>
      <c r="B6" s="13" t="n">
        <f aca="false">[5]t2!B5</f>
        <v>7532770</v>
      </c>
      <c r="C6" s="13" t="n">
        <f aca="false">[5]t2!C5</f>
        <v>344858.91</v>
      </c>
      <c r="D6" s="13" t="n">
        <f aca="false">[5]t2!D5</f>
        <v>1290401.9</v>
      </c>
      <c r="E6" s="13" t="n">
        <f aca="false">[5]t2!E5</f>
        <v>1654983.01</v>
      </c>
      <c r="F6" s="13" t="n">
        <f aca="false">[5]t2!F5</f>
        <v>1413365.8</v>
      </c>
      <c r="G6" s="13" t="n">
        <f aca="false">[5]t2!G5</f>
        <v>1088359.51</v>
      </c>
      <c r="H6" s="13" t="n">
        <f aca="false">[5]t2!H5</f>
        <v>258179.96</v>
      </c>
      <c r="I6" s="13" t="n">
        <f aca="false">[5]t2!I5</f>
        <v>1756.71</v>
      </c>
      <c r="J6" s="13" t="n">
        <f aca="false">[5]t2!J5</f>
        <v>902649.63</v>
      </c>
      <c r="K6" s="13" t="n">
        <f aca="false">[5]t2!K5</f>
        <v>353703.08</v>
      </c>
      <c r="L6" s="13" t="n">
        <f aca="false">[5]t2!L5</f>
        <v>185805.97</v>
      </c>
      <c r="M6" s="13" t="n">
        <f aca="false">[5]t2!M5</f>
        <v>5763.28</v>
      </c>
      <c r="N6" s="13" t="n">
        <f aca="false">[5]t2!N5</f>
        <v>32942.24</v>
      </c>
      <c r="O6" s="45"/>
    </row>
    <row r="7" s="12" customFormat="true" ht="21.75" hidden="false" customHeight="true" outlineLevel="0" collapsed="false">
      <c r="A7" s="12" t="s">
        <v>21</v>
      </c>
      <c r="B7" s="13" t="n">
        <f aca="false">[5]t2!B6</f>
        <v>3662574.99</v>
      </c>
      <c r="C7" s="13" t="n">
        <f aca="false">[5]t2!C6</f>
        <v>141460.44</v>
      </c>
      <c r="D7" s="13" t="n">
        <f aca="false">[5]t2!D6</f>
        <v>545742.14</v>
      </c>
      <c r="E7" s="13" t="n">
        <f aca="false">[5]t2!E6</f>
        <v>909987.14</v>
      </c>
      <c r="F7" s="13" t="n">
        <f aca="false">[5]t2!F6</f>
        <v>755434.11</v>
      </c>
      <c r="G7" s="13" t="n">
        <f aca="false">[5]t2!G6</f>
        <v>553984.48</v>
      </c>
      <c r="H7" s="13" t="n">
        <f aca="false">[5]t2!H6</f>
        <v>150277.31</v>
      </c>
      <c r="I7" s="13" t="n">
        <f aca="false">[5]t2!I6</f>
        <v>1044.09</v>
      </c>
      <c r="J7" s="13" t="n">
        <f aca="false">[5]t2!J6</f>
        <v>350388.91</v>
      </c>
      <c r="K7" s="13" t="n">
        <f aca="false">[5]t2!K6</f>
        <v>181629</v>
      </c>
      <c r="L7" s="13" t="n">
        <f aca="false">[5]t2!L6</f>
        <v>54259.04</v>
      </c>
      <c r="M7" s="13" t="n">
        <f aca="false">[5]t2!M6</f>
        <v>1762.9</v>
      </c>
      <c r="N7" s="13" t="n">
        <f aca="false">[5]t2!N6</f>
        <v>16605.44</v>
      </c>
      <c r="O7" s="45"/>
    </row>
    <row r="8" s="12" customFormat="true" ht="21.75" hidden="false" customHeight="true" outlineLevel="0" collapsed="false">
      <c r="A8" s="12" t="s">
        <v>22</v>
      </c>
      <c r="B8" s="13" t="n">
        <f aca="false">[5]t2!B7</f>
        <v>3870195</v>
      </c>
      <c r="C8" s="13" t="n">
        <f aca="false">[5]t2!C7</f>
        <v>203398.46</v>
      </c>
      <c r="D8" s="13" t="n">
        <f aca="false">[5]t2!D7</f>
        <v>744659.76</v>
      </c>
      <c r="E8" s="13" t="n">
        <f aca="false">[5]t2!E7</f>
        <v>744995.88</v>
      </c>
      <c r="F8" s="13" t="n">
        <f aca="false">[5]t2!F7</f>
        <v>657931.69</v>
      </c>
      <c r="G8" s="13" t="n">
        <f aca="false">[5]t2!G7</f>
        <v>534375.03</v>
      </c>
      <c r="H8" s="13" t="n">
        <f aca="false">[5]t2!H7</f>
        <v>107902.64</v>
      </c>
      <c r="I8" s="13" t="n">
        <f aca="false">[5]t2!I7</f>
        <v>712.62</v>
      </c>
      <c r="J8" s="13" t="n">
        <f aca="false">[5]t2!J7</f>
        <v>552260.73</v>
      </c>
      <c r="K8" s="13" t="n">
        <f aca="false">[5]t2!K7</f>
        <v>172074.09</v>
      </c>
      <c r="L8" s="13" t="n">
        <f aca="false">[5]t2!L7</f>
        <v>131546.94</v>
      </c>
      <c r="M8" s="13" t="n">
        <f aca="false">[5]t2!M7</f>
        <v>4000.38</v>
      </c>
      <c r="N8" s="13" t="n">
        <f aca="false">[5]t2!N7</f>
        <v>16336.8</v>
      </c>
      <c r="O8" s="45"/>
    </row>
    <row r="9" s="12" customFormat="true" ht="23.25" hidden="false" customHeight="true" outlineLevel="0" collapsed="false">
      <c r="A9" s="12" t="s">
        <v>101</v>
      </c>
      <c r="B9" s="13" t="n">
        <f aca="false">[5]t2!B8</f>
        <v>1282712</v>
      </c>
      <c r="C9" s="13" t="n">
        <f aca="false">[5]t2!C8</f>
        <v>35290.54</v>
      </c>
      <c r="D9" s="13" t="n">
        <f aca="false">[5]t2!D8</f>
        <v>271333.79</v>
      </c>
      <c r="E9" s="13" t="n">
        <f aca="false">[5]t2!E8</f>
        <v>276290.05</v>
      </c>
      <c r="F9" s="13" t="n">
        <f aca="false">[5]t2!F8</f>
        <v>242370.74</v>
      </c>
      <c r="G9" s="13" t="n">
        <f aca="false">[5]t2!G8</f>
        <v>142162.11</v>
      </c>
      <c r="H9" s="13" t="n">
        <f aca="false">[5]t2!H8</f>
        <v>56804.72</v>
      </c>
      <c r="I9" s="13" t="n">
        <f aca="false">[5]t2!I8</f>
        <v>505.53</v>
      </c>
      <c r="J9" s="13" t="n">
        <f aca="false">[5]t2!J8</f>
        <v>138798.43</v>
      </c>
      <c r="K9" s="13" t="n">
        <f aca="false">[5]t2!K8</f>
        <v>84773.87</v>
      </c>
      <c r="L9" s="13" t="n">
        <f aca="false">[5]t2!L8</f>
        <v>32834.56</v>
      </c>
      <c r="M9" s="13" t="str">
        <f aca="false">[5]t2!M8</f>
        <v>-</v>
      </c>
      <c r="N9" s="13" t="n">
        <f aca="false">[5]t2!N8</f>
        <v>1547.64</v>
      </c>
      <c r="O9" s="45"/>
    </row>
    <row r="10" customFormat="false" ht="21" hidden="false" customHeight="true" outlineLevel="0" collapsed="false">
      <c r="A10" s="14" t="s">
        <v>21</v>
      </c>
      <c r="B10" s="15" t="n">
        <f aca="false">[5]t2!B9</f>
        <v>618995</v>
      </c>
      <c r="C10" s="15" t="n">
        <f aca="false">[5]t2!C9</f>
        <v>13082.74</v>
      </c>
      <c r="D10" s="15" t="n">
        <f aca="false">[5]t2!D9</f>
        <v>105965.11</v>
      </c>
      <c r="E10" s="15" t="n">
        <f aca="false">[5]t2!E9</f>
        <v>155486.61</v>
      </c>
      <c r="F10" s="15" t="n">
        <f aca="false">[5]t2!F9</f>
        <v>131173.48</v>
      </c>
      <c r="G10" s="15" t="n">
        <f aca="false">[5]t2!G9</f>
        <v>74431.45</v>
      </c>
      <c r="H10" s="15" t="n">
        <f aca="false">[5]t2!H9</f>
        <v>35774.75</v>
      </c>
      <c r="I10" s="15" t="n">
        <f aca="false">[5]t2!I9</f>
        <v>505.53</v>
      </c>
      <c r="J10" s="15" t="n">
        <f aca="false">[5]t2!J9</f>
        <v>48819.28</v>
      </c>
      <c r="K10" s="15" t="n">
        <f aca="false">[5]t2!K9</f>
        <v>44473.15</v>
      </c>
      <c r="L10" s="15" t="n">
        <f aca="false">[5]t2!L9</f>
        <v>9112.24</v>
      </c>
      <c r="M10" s="15" t="str">
        <f aca="false">[5]t2!M9</f>
        <v>-</v>
      </c>
      <c r="N10" s="15" t="n">
        <f aca="false">[5]t2!N9</f>
        <v>170.66</v>
      </c>
      <c r="O10" s="23"/>
    </row>
    <row r="11" customFormat="false" ht="21" hidden="false" customHeight="true" outlineLevel="0" collapsed="false">
      <c r="A11" s="14" t="s">
        <v>22</v>
      </c>
      <c r="B11" s="15" t="n">
        <f aca="false">[5]t2!B10</f>
        <v>663717</v>
      </c>
      <c r="C11" s="15" t="n">
        <f aca="false">[5]t2!C10</f>
        <v>22207.8</v>
      </c>
      <c r="D11" s="15" t="n">
        <f aca="false">[5]t2!D10</f>
        <v>165368.68</v>
      </c>
      <c r="E11" s="15" t="n">
        <f aca="false">[5]t2!E10</f>
        <v>120803.44</v>
      </c>
      <c r="F11" s="15" t="n">
        <f aca="false">[5]t2!F10</f>
        <v>111197.26</v>
      </c>
      <c r="G11" s="15" t="n">
        <f aca="false">[5]t2!G10</f>
        <v>67730.66</v>
      </c>
      <c r="H11" s="15" t="n">
        <f aca="false">[5]t2!H10</f>
        <v>21029.97</v>
      </c>
      <c r="I11" s="15" t="str">
        <f aca="false">[5]t2!I10</f>
        <v>-</v>
      </c>
      <c r="J11" s="15" t="n">
        <f aca="false">[5]t2!J10</f>
        <v>89979.15</v>
      </c>
      <c r="K11" s="15" t="n">
        <f aca="false">[5]t2!K10</f>
        <v>40300.73</v>
      </c>
      <c r="L11" s="15" t="n">
        <f aca="false">[5]t2!L10</f>
        <v>23722.33</v>
      </c>
      <c r="M11" s="15" t="str">
        <f aca="false">[5]t2!M10</f>
        <v>-</v>
      </c>
      <c r="N11" s="15" t="n">
        <f aca="false">[5]t2!N10</f>
        <v>1376.98</v>
      </c>
      <c r="O11" s="23"/>
    </row>
    <row r="12" s="12" customFormat="true" ht="24" hidden="false" customHeight="true" outlineLevel="0" collapsed="false">
      <c r="A12" s="12" t="s">
        <v>102</v>
      </c>
      <c r="B12" s="13" t="n">
        <f aca="false">[5]t2!B11</f>
        <v>298637</v>
      </c>
      <c r="C12" s="13" t="n">
        <f aca="false">[5]t2!C11</f>
        <v>8963.63</v>
      </c>
      <c r="D12" s="13" t="n">
        <f aca="false">[5]t2!D11</f>
        <v>52496.66</v>
      </c>
      <c r="E12" s="13" t="n">
        <f aca="false">[5]t2!E11</f>
        <v>65405.01</v>
      </c>
      <c r="F12" s="13" t="n">
        <f aca="false">[5]t2!F11</f>
        <v>66603.94</v>
      </c>
      <c r="G12" s="13" t="n">
        <f aca="false">[5]t2!G11</f>
        <v>45461.79</v>
      </c>
      <c r="H12" s="13" t="n">
        <f aca="false">[5]t2!H11</f>
        <v>11943.6</v>
      </c>
      <c r="I12" s="13" t="str">
        <f aca="false">[5]t2!I11</f>
        <v>-</v>
      </c>
      <c r="J12" s="13" t="n">
        <f aca="false">[5]t2!J11</f>
        <v>30266.97</v>
      </c>
      <c r="K12" s="13" t="n">
        <f aca="false">[5]t2!K11</f>
        <v>11625.1</v>
      </c>
      <c r="L12" s="13" t="n">
        <f aca="false">[5]t2!L11</f>
        <v>5580.69</v>
      </c>
      <c r="M12" s="13" t="str">
        <f aca="false">[5]t2!M11</f>
        <v>-</v>
      </c>
      <c r="N12" s="13" t="n">
        <f aca="false">[5]t2!N11</f>
        <v>289.63</v>
      </c>
      <c r="O12" s="45"/>
    </row>
    <row r="13" customFormat="false" ht="21" hidden="false" customHeight="true" outlineLevel="0" collapsed="false">
      <c r="A13" s="14" t="s">
        <v>21</v>
      </c>
      <c r="B13" s="15" t="n">
        <f aca="false">[5]t2!B12</f>
        <v>147497</v>
      </c>
      <c r="C13" s="15" t="n">
        <f aca="false">[5]t2!C12</f>
        <v>3084.68</v>
      </c>
      <c r="D13" s="15" t="n">
        <f aca="false">[5]t2!D12</f>
        <v>24880.07</v>
      </c>
      <c r="E13" s="15" t="n">
        <f aca="false">[5]t2!E12</f>
        <v>33665.35</v>
      </c>
      <c r="F13" s="15" t="n">
        <f aca="false">[5]t2!F12</f>
        <v>37909.81</v>
      </c>
      <c r="G13" s="15" t="n">
        <f aca="false">[5]t2!G12</f>
        <v>20871.51</v>
      </c>
      <c r="H13" s="15" t="n">
        <f aca="false">[5]t2!H12</f>
        <v>7622.22</v>
      </c>
      <c r="I13" s="15" t="str">
        <f aca="false">[5]t2!I12</f>
        <v>-</v>
      </c>
      <c r="J13" s="15" t="n">
        <f aca="false">[5]t2!J12</f>
        <v>10363.83</v>
      </c>
      <c r="K13" s="15" t="n">
        <f aca="false">[5]t2!K12</f>
        <v>6408.61</v>
      </c>
      <c r="L13" s="15" t="n">
        <f aca="false">[5]t2!L12</f>
        <v>2428.6</v>
      </c>
      <c r="M13" s="15" t="str">
        <f aca="false">[5]t2!M12</f>
        <v>-</v>
      </c>
      <c r="N13" s="15" t="n">
        <f aca="false">[5]t2!N12</f>
        <v>262.33</v>
      </c>
      <c r="O13" s="23"/>
    </row>
    <row r="14" customFormat="false" ht="21" hidden="false" customHeight="true" outlineLevel="0" collapsed="false">
      <c r="A14" s="14" t="s">
        <v>22</v>
      </c>
      <c r="B14" s="15" t="n">
        <f aca="false">[5]t2!B13</f>
        <v>151140</v>
      </c>
      <c r="C14" s="15" t="n">
        <f aca="false">[5]t2!C13</f>
        <v>5878.95</v>
      </c>
      <c r="D14" s="15" t="n">
        <f aca="false">[5]t2!D13</f>
        <v>27616.59</v>
      </c>
      <c r="E14" s="15" t="n">
        <f aca="false">[5]t2!E13</f>
        <v>31739.66</v>
      </c>
      <c r="F14" s="15" t="n">
        <f aca="false">[5]t2!F13</f>
        <v>28694.13</v>
      </c>
      <c r="G14" s="15" t="n">
        <f aca="false">[5]t2!G13</f>
        <v>24590.28</v>
      </c>
      <c r="H14" s="15" t="n">
        <f aca="false">[5]t2!H13</f>
        <v>4321.38</v>
      </c>
      <c r="I14" s="15" t="str">
        <f aca="false">[5]t2!I13</f>
        <v>-</v>
      </c>
      <c r="J14" s="15" t="n">
        <f aca="false">[5]t2!J13</f>
        <v>19903.14</v>
      </c>
      <c r="K14" s="15" t="n">
        <f aca="false">[5]t2!K13</f>
        <v>5216.49</v>
      </c>
      <c r="L14" s="15" t="n">
        <f aca="false">[5]t2!L13</f>
        <v>3152.08</v>
      </c>
      <c r="M14" s="15" t="str">
        <f aca="false">[5]t2!M13</f>
        <v>-</v>
      </c>
      <c r="N14" s="15" t="n">
        <f aca="false">[5]t2!N13</f>
        <v>27.29</v>
      </c>
      <c r="O14" s="23"/>
    </row>
    <row r="15" s="12" customFormat="true" ht="23.25" hidden="false" customHeight="true" outlineLevel="0" collapsed="false">
      <c r="A15" s="12" t="s">
        <v>103</v>
      </c>
      <c r="B15" s="13" t="n">
        <f aca="false">[5]t2!B14</f>
        <v>220324</v>
      </c>
      <c r="C15" s="13" t="n">
        <f aca="false">[5]t2!C14</f>
        <v>14667.68</v>
      </c>
      <c r="D15" s="13" t="n">
        <f aca="false">[5]t2!D14</f>
        <v>40368.2</v>
      </c>
      <c r="E15" s="13" t="n">
        <f aca="false">[5]t2!E14</f>
        <v>57067.3</v>
      </c>
      <c r="F15" s="13" t="n">
        <f aca="false">[5]t2!F14</f>
        <v>40905.78</v>
      </c>
      <c r="G15" s="13" t="n">
        <f aca="false">[5]t2!G14</f>
        <v>25647</v>
      </c>
      <c r="H15" s="13" t="n">
        <f aca="false">[5]t2!H14</f>
        <v>8450.75</v>
      </c>
      <c r="I15" s="13" t="n">
        <f aca="false">[5]t2!I14</f>
        <v>25.68</v>
      </c>
      <c r="J15" s="13" t="n">
        <f aca="false">[5]t2!J14</f>
        <v>21492.57</v>
      </c>
      <c r="K15" s="13" t="n">
        <f aca="false">[5]t2!K14</f>
        <v>5751.11</v>
      </c>
      <c r="L15" s="13" t="n">
        <f aca="false">[5]t2!L14</f>
        <v>3671.02</v>
      </c>
      <c r="M15" s="13" t="n">
        <f aca="false">[5]t2!M14</f>
        <v>129.28</v>
      </c>
      <c r="N15" s="13" t="n">
        <f aca="false">[5]t2!N14</f>
        <v>2147.64</v>
      </c>
      <c r="O15" s="45"/>
    </row>
    <row r="16" customFormat="false" ht="21" hidden="false" customHeight="true" outlineLevel="0" collapsed="false">
      <c r="A16" s="14" t="s">
        <v>21</v>
      </c>
      <c r="B16" s="15" t="n">
        <f aca="false">[5]t2!B15</f>
        <v>111589</v>
      </c>
      <c r="C16" s="15" t="n">
        <f aca="false">[5]t2!C15</f>
        <v>7756.69</v>
      </c>
      <c r="D16" s="15" t="n">
        <f aca="false">[5]t2!D15</f>
        <v>16865.77</v>
      </c>
      <c r="E16" s="15" t="n">
        <f aca="false">[5]t2!E15</f>
        <v>35695.81</v>
      </c>
      <c r="F16" s="15" t="n">
        <f aca="false">[5]t2!F15</f>
        <v>23354.21</v>
      </c>
      <c r="G16" s="15" t="n">
        <f aca="false">[5]t2!G15</f>
        <v>11581.2</v>
      </c>
      <c r="H16" s="15" t="n">
        <f aca="false">[5]t2!H15</f>
        <v>2815.27</v>
      </c>
      <c r="I16" s="15" t="str">
        <f aca="false">[5]t2!I15</f>
        <v>-</v>
      </c>
      <c r="J16" s="15" t="n">
        <f aca="false">[5]t2!J15</f>
        <v>7925.24</v>
      </c>
      <c r="K16" s="15" t="n">
        <f aca="false">[5]t2!K15</f>
        <v>2366.32</v>
      </c>
      <c r="L16" s="15" t="n">
        <f aca="false">[5]t2!L15</f>
        <v>1708.33</v>
      </c>
      <c r="M16" s="15" t="n">
        <f aca="false">[5]t2!M15</f>
        <v>59.36</v>
      </c>
      <c r="N16" s="15" t="n">
        <f aca="false">[5]t2!N15</f>
        <v>1460.82</v>
      </c>
      <c r="O16" s="23"/>
    </row>
    <row r="17" customFormat="false" ht="21" hidden="false" customHeight="true" outlineLevel="0" collapsed="false">
      <c r="A17" s="14" t="s">
        <v>22</v>
      </c>
      <c r="B17" s="15" t="n">
        <f aca="false">[5]t2!B16</f>
        <v>108735</v>
      </c>
      <c r="C17" s="15" t="n">
        <f aca="false">[5]t2!C16</f>
        <v>6910.99</v>
      </c>
      <c r="D17" s="15" t="n">
        <f aca="false">[5]t2!D16</f>
        <v>23502.43</v>
      </c>
      <c r="E17" s="15" t="n">
        <f aca="false">[5]t2!E16</f>
        <v>21371.49</v>
      </c>
      <c r="F17" s="15" t="n">
        <f aca="false">[5]t2!F16</f>
        <v>17551.57</v>
      </c>
      <c r="G17" s="15" t="n">
        <f aca="false">[5]t2!G16</f>
        <v>14065.81</v>
      </c>
      <c r="H17" s="15" t="n">
        <f aca="false">[5]t2!H16</f>
        <v>5635.49</v>
      </c>
      <c r="I17" s="15" t="n">
        <f aca="false">[5]t2!I16</f>
        <v>25.68</v>
      </c>
      <c r="J17" s="15" t="n">
        <f aca="false">[5]t2!J16</f>
        <v>13567.33</v>
      </c>
      <c r="K17" s="15" t="n">
        <f aca="false">[5]t2!K16</f>
        <v>3384.8</v>
      </c>
      <c r="L17" s="15" t="n">
        <f aca="false">[5]t2!L16</f>
        <v>1962.69</v>
      </c>
      <c r="M17" s="15" t="n">
        <f aca="false">[5]t2!M16</f>
        <v>69.92</v>
      </c>
      <c r="N17" s="15" t="n">
        <f aca="false">[5]t2!N16</f>
        <v>686.82</v>
      </c>
      <c r="O17" s="23"/>
    </row>
    <row r="18" s="12" customFormat="true" ht="23.25" hidden="false" customHeight="true" outlineLevel="0" collapsed="false">
      <c r="A18" s="12" t="s">
        <v>104</v>
      </c>
      <c r="B18" s="13" t="n">
        <f aca="false">[5]t2!B17</f>
        <v>454527</v>
      </c>
      <c r="C18" s="13" t="n">
        <f aca="false">[5]t2!C17</f>
        <v>5553.72</v>
      </c>
      <c r="D18" s="13" t="n">
        <f aca="false">[5]t2!D17</f>
        <v>44667.05</v>
      </c>
      <c r="E18" s="13" t="n">
        <f aca="false">[5]t2!E17</f>
        <v>76221.34</v>
      </c>
      <c r="F18" s="13" t="n">
        <f aca="false">[5]t2!F17</f>
        <v>80831.64</v>
      </c>
      <c r="G18" s="13" t="n">
        <f aca="false">[5]t2!G17</f>
        <v>72866.83</v>
      </c>
      <c r="H18" s="13" t="n">
        <f aca="false">[5]t2!H17</f>
        <v>30283.02</v>
      </c>
      <c r="I18" s="13" t="str">
        <f aca="false">[5]t2!I17</f>
        <v>-</v>
      </c>
      <c r="J18" s="13" t="n">
        <f aca="false">[5]t2!J17</f>
        <v>103270.26</v>
      </c>
      <c r="K18" s="13" t="n">
        <f aca="false">[5]t2!K17</f>
        <v>26312.44</v>
      </c>
      <c r="L18" s="13" t="n">
        <f aca="false">[5]t2!L17</f>
        <v>9517.75</v>
      </c>
      <c r="M18" s="13" t="n">
        <f aca="false">[5]t2!M17</f>
        <v>170.31</v>
      </c>
      <c r="N18" s="13" t="n">
        <f aca="false">[5]t2!N17</f>
        <v>4832.64</v>
      </c>
      <c r="O18" s="45"/>
    </row>
    <row r="19" customFormat="false" ht="21" hidden="false" customHeight="true" outlineLevel="0" collapsed="false">
      <c r="A19" s="14" t="s">
        <v>21</v>
      </c>
      <c r="B19" s="15" t="n">
        <f aca="false">[5]t2!B18</f>
        <v>226366</v>
      </c>
      <c r="C19" s="15" t="n">
        <f aca="false">[5]t2!C18</f>
        <v>1530.18</v>
      </c>
      <c r="D19" s="15" t="n">
        <f aca="false">[5]t2!D18</f>
        <v>20674.43</v>
      </c>
      <c r="E19" s="15" t="n">
        <f aca="false">[5]t2!E18</f>
        <v>44681.13</v>
      </c>
      <c r="F19" s="15" t="n">
        <f aca="false">[5]t2!F18</f>
        <v>41971.19</v>
      </c>
      <c r="G19" s="15" t="n">
        <f aca="false">[5]t2!G18</f>
        <v>35903.73</v>
      </c>
      <c r="H19" s="15" t="n">
        <f aca="false">[5]t2!H18</f>
        <v>16471.53</v>
      </c>
      <c r="I19" s="15" t="str">
        <f aca="false">[5]t2!I18</f>
        <v>-</v>
      </c>
      <c r="J19" s="15" t="n">
        <f aca="false">[5]t2!J18</f>
        <v>47540.71</v>
      </c>
      <c r="K19" s="15" t="n">
        <f aca="false">[5]t2!K18</f>
        <v>11046.11</v>
      </c>
      <c r="L19" s="15" t="n">
        <f aca="false">[5]t2!L18</f>
        <v>3058.96</v>
      </c>
      <c r="M19" s="15" t="str">
        <f aca="false">[5]t2!M18</f>
        <v>-</v>
      </c>
      <c r="N19" s="15" t="n">
        <f aca="false">[5]t2!N18</f>
        <v>3488.03</v>
      </c>
      <c r="O19" s="23"/>
    </row>
    <row r="20" customFormat="false" ht="21" hidden="false" customHeight="true" outlineLevel="0" collapsed="false">
      <c r="A20" s="14" t="s">
        <v>22</v>
      </c>
      <c r="B20" s="15" t="n">
        <f aca="false">[5]t2!B19</f>
        <v>228161</v>
      </c>
      <c r="C20" s="15" t="n">
        <f aca="false">[5]t2!C19</f>
        <v>4023.54</v>
      </c>
      <c r="D20" s="15" t="n">
        <f aca="false">[5]t2!D19</f>
        <v>23992.62</v>
      </c>
      <c r="E20" s="15" t="n">
        <f aca="false">[5]t2!E19</f>
        <v>31540.21</v>
      </c>
      <c r="F20" s="15" t="n">
        <f aca="false">[5]t2!F19</f>
        <v>38860.45</v>
      </c>
      <c r="G20" s="15" t="n">
        <f aca="false">[5]t2!G19</f>
        <v>36963.09</v>
      </c>
      <c r="H20" s="15" t="n">
        <f aca="false">[5]t2!H19</f>
        <v>13811.48</v>
      </c>
      <c r="I20" s="15" t="str">
        <f aca="false">[5]t2!I19</f>
        <v>-</v>
      </c>
      <c r="J20" s="15" t="n">
        <f aca="false">[5]t2!J19</f>
        <v>55729.56</v>
      </c>
      <c r="K20" s="15" t="n">
        <f aca="false">[5]t2!K19</f>
        <v>15266.34</v>
      </c>
      <c r="L20" s="15" t="n">
        <f aca="false">[5]t2!L19</f>
        <v>6458.79</v>
      </c>
      <c r="M20" s="15" t="n">
        <f aca="false">[5]t2!M19</f>
        <v>170.31</v>
      </c>
      <c r="N20" s="15" t="n">
        <f aca="false">[5]t2!N19</f>
        <v>1344.61</v>
      </c>
      <c r="O20" s="23"/>
    </row>
    <row r="21" s="12" customFormat="true" ht="24" hidden="false" customHeight="true" outlineLevel="0" collapsed="false">
      <c r="A21" s="12" t="s">
        <v>105</v>
      </c>
      <c r="B21" s="13" t="n">
        <f aca="false">[5]t2!B20</f>
        <v>884116</v>
      </c>
      <c r="C21" s="13" t="n">
        <f aca="false">[5]t2!C20</f>
        <v>45797.47</v>
      </c>
      <c r="D21" s="13" t="n">
        <f aca="false">[5]t2!D20</f>
        <v>142443.12</v>
      </c>
      <c r="E21" s="13" t="n">
        <f aca="false">[5]t2!E20</f>
        <v>208168.1</v>
      </c>
      <c r="F21" s="13" t="n">
        <f aca="false">[5]t2!F20</f>
        <v>182344.21</v>
      </c>
      <c r="G21" s="13" t="n">
        <f aca="false">[5]t2!G20</f>
        <v>112563.4</v>
      </c>
      <c r="H21" s="13" t="n">
        <f aca="false">[5]t2!H20</f>
        <v>24312.4</v>
      </c>
      <c r="I21" s="13" t="str">
        <f aca="false">[5]t2!I20</f>
        <v>-</v>
      </c>
      <c r="J21" s="13" t="n">
        <f aca="false">[5]t2!J20</f>
        <v>108167.92</v>
      </c>
      <c r="K21" s="13" t="n">
        <f aca="false">[5]t2!K20</f>
        <v>27195.12</v>
      </c>
      <c r="L21" s="13" t="n">
        <f aca="false">[5]t2!L20</f>
        <v>15465.91</v>
      </c>
      <c r="M21" s="13" t="str">
        <f aca="false">[5]t2!M20</f>
        <v>-</v>
      </c>
      <c r="N21" s="13" t="n">
        <f aca="false">[5]t2!N20</f>
        <v>17658.35</v>
      </c>
      <c r="O21" s="45"/>
    </row>
    <row r="22" customFormat="false" ht="21" hidden="false" customHeight="true" outlineLevel="0" collapsed="false">
      <c r="A22" s="14" t="s">
        <v>21</v>
      </c>
      <c r="B22" s="15" t="n">
        <f aca="false">[5]t2!B21</f>
        <v>429601</v>
      </c>
      <c r="C22" s="15" t="n">
        <f aca="false">[5]t2!C21</f>
        <v>23153.82</v>
      </c>
      <c r="D22" s="15" t="n">
        <f aca="false">[5]t2!D21</f>
        <v>59182.6</v>
      </c>
      <c r="E22" s="15" t="n">
        <f aca="false">[5]t2!E21</f>
        <v>110888.84</v>
      </c>
      <c r="F22" s="15" t="n">
        <f aca="false">[5]t2!F21</f>
        <v>95292.43</v>
      </c>
      <c r="G22" s="15" t="n">
        <f aca="false">[5]t2!G21</f>
        <v>59706.03</v>
      </c>
      <c r="H22" s="15" t="n">
        <f aca="false">[5]t2!H21</f>
        <v>13933.45</v>
      </c>
      <c r="I22" s="15" t="str">
        <f aca="false">[5]t2!I21</f>
        <v>-</v>
      </c>
      <c r="J22" s="15" t="n">
        <f aca="false">[5]t2!J21</f>
        <v>38540.18</v>
      </c>
      <c r="K22" s="15" t="n">
        <f aca="false">[5]t2!K21</f>
        <v>16955.38</v>
      </c>
      <c r="L22" s="15" t="n">
        <f aca="false">[5]t2!L21</f>
        <v>4314.12</v>
      </c>
      <c r="M22" s="15" t="str">
        <f aca="false">[5]t2!M21</f>
        <v>-</v>
      </c>
      <c r="N22" s="15" t="n">
        <f aca="false">[5]t2!N21</f>
        <v>7634.15</v>
      </c>
      <c r="O22" s="23"/>
    </row>
    <row r="23" customFormat="false" ht="21" hidden="false" customHeight="true" outlineLevel="0" collapsed="false">
      <c r="A23" s="14" t="s">
        <v>22</v>
      </c>
      <c r="B23" s="15" t="n">
        <f aca="false">[5]t2!B22</f>
        <v>454515</v>
      </c>
      <c r="C23" s="15" t="n">
        <f aca="false">[5]t2!C22</f>
        <v>22643.65</v>
      </c>
      <c r="D23" s="15" t="n">
        <f aca="false">[5]t2!D22</f>
        <v>83260.52</v>
      </c>
      <c r="E23" s="15" t="n">
        <f aca="false">[5]t2!E22</f>
        <v>97279.26</v>
      </c>
      <c r="F23" s="15" t="n">
        <f aca="false">[5]t2!F22</f>
        <v>87051.79</v>
      </c>
      <c r="G23" s="15" t="n">
        <f aca="false">[5]t2!G22</f>
        <v>52857.37</v>
      </c>
      <c r="H23" s="15" t="n">
        <f aca="false">[5]t2!H22</f>
        <v>10378.96</v>
      </c>
      <c r="I23" s="15" t="str">
        <f aca="false">[5]t2!I22</f>
        <v>-</v>
      </c>
      <c r="J23" s="15" t="n">
        <f aca="false">[5]t2!J22</f>
        <v>69627.75</v>
      </c>
      <c r="K23" s="15" t="n">
        <f aca="false">[5]t2!K22</f>
        <v>10239.74</v>
      </c>
      <c r="L23" s="15" t="n">
        <f aca="false">[5]t2!L22</f>
        <v>11151.78</v>
      </c>
      <c r="M23" s="15" t="str">
        <f aca="false">[5]t2!M22</f>
        <v>-</v>
      </c>
      <c r="N23" s="15" t="n">
        <f aca="false">[5]t2!N22</f>
        <v>10024.2</v>
      </c>
      <c r="O23" s="23"/>
    </row>
    <row r="24" s="3" customFormat="true" ht="29.25" hidden="false" customHeight="true" outlineLevel="0" collapsed="false">
      <c r="A24" s="24" t="s">
        <v>10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3" customFormat="true" ht="11.25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107</v>
      </c>
      <c r="B29" s="13" t="n">
        <f aca="false">[5]t2!B27</f>
        <v>205767</v>
      </c>
      <c r="C29" s="13" t="n">
        <f aca="false">[5]t2!C27</f>
        <v>14396.56</v>
      </c>
      <c r="D29" s="13" t="n">
        <f aca="false">[5]t2!D27</f>
        <v>42873.73</v>
      </c>
      <c r="E29" s="13" t="n">
        <f aca="false">[5]t2!E27</f>
        <v>51130.37</v>
      </c>
      <c r="F29" s="13" t="n">
        <f aca="false">[5]t2!F27</f>
        <v>37715.04</v>
      </c>
      <c r="G29" s="13" t="n">
        <f aca="false">[5]t2!G27</f>
        <v>24130.56</v>
      </c>
      <c r="H29" s="13" t="n">
        <f aca="false">[5]t2!H27</f>
        <v>6108.89</v>
      </c>
      <c r="I29" s="13" t="str">
        <f aca="false">[5]t2!I27</f>
        <v>-</v>
      </c>
      <c r="J29" s="13" t="n">
        <f aca="false">[5]t2!J27</f>
        <v>18066.43</v>
      </c>
      <c r="K29" s="13" t="n">
        <f aca="false">[5]t2!K27</f>
        <v>7419.38</v>
      </c>
      <c r="L29" s="13" t="n">
        <f aca="false">[5]t2!L27</f>
        <v>3926.04</v>
      </c>
      <c r="M29" s="13" t="str">
        <f aca="false">[5]t2!M27</f>
        <v>-</v>
      </c>
      <c r="N29" s="13" t="str">
        <f aca="false">[5]t2!N27</f>
        <v>-</v>
      </c>
    </row>
    <row r="30" customFormat="false" ht="21.75" hidden="false" customHeight="true" outlineLevel="0" collapsed="false">
      <c r="A30" s="14" t="s">
        <v>21</v>
      </c>
      <c r="B30" s="15" t="n">
        <f aca="false">[5]t2!B28</f>
        <v>103595</v>
      </c>
      <c r="C30" s="15" t="n">
        <f aca="false">[5]t2!C28</f>
        <v>6666.75</v>
      </c>
      <c r="D30" s="15" t="n">
        <f aca="false">[5]t2!D28</f>
        <v>20456.24</v>
      </c>
      <c r="E30" s="15" t="n">
        <f aca="false">[5]t2!E28</f>
        <v>27279.62</v>
      </c>
      <c r="F30" s="15" t="n">
        <f aca="false">[5]t2!F28</f>
        <v>19240.74</v>
      </c>
      <c r="G30" s="15" t="n">
        <f aca="false">[5]t2!G28</f>
        <v>13927.21</v>
      </c>
      <c r="H30" s="15" t="n">
        <f aca="false">[5]t2!H28</f>
        <v>2916.48</v>
      </c>
      <c r="I30" s="15" t="str">
        <f aca="false">[5]t2!I28</f>
        <v>-</v>
      </c>
      <c r="J30" s="15" t="n">
        <f aca="false">[5]t2!J28</f>
        <v>7339</v>
      </c>
      <c r="K30" s="15" t="n">
        <f aca="false">[5]t2!K28</f>
        <v>4299.9</v>
      </c>
      <c r="L30" s="15" t="n">
        <f aca="false">[5]t2!L28</f>
        <v>1469.08</v>
      </c>
      <c r="M30" s="15" t="str">
        <f aca="false">[5]t2!M28</f>
        <v>-</v>
      </c>
      <c r="N30" s="15" t="str">
        <f aca="false">[5]t2!N28</f>
        <v>-</v>
      </c>
    </row>
    <row r="31" customFormat="false" ht="21.75" hidden="false" customHeight="true" outlineLevel="0" collapsed="false">
      <c r="A31" s="14" t="s">
        <v>22</v>
      </c>
      <c r="B31" s="15" t="n">
        <f aca="false">[5]t2!B29</f>
        <v>102172</v>
      </c>
      <c r="C31" s="15" t="n">
        <f aca="false">[5]t2!C29</f>
        <v>7729.81</v>
      </c>
      <c r="D31" s="15" t="n">
        <f aca="false">[5]t2!D29</f>
        <v>22417.49</v>
      </c>
      <c r="E31" s="15" t="n">
        <f aca="false">[5]t2!E29</f>
        <v>23850.74</v>
      </c>
      <c r="F31" s="15" t="n">
        <f aca="false">[5]t2!F29</f>
        <v>18474.3</v>
      </c>
      <c r="G31" s="15" t="n">
        <f aca="false">[5]t2!G29</f>
        <v>10203.35</v>
      </c>
      <c r="H31" s="15" t="n">
        <f aca="false">[5]t2!H29</f>
        <v>3192.41</v>
      </c>
      <c r="I31" s="15" t="str">
        <f aca="false">[5]t2!I29</f>
        <v>-</v>
      </c>
      <c r="J31" s="15" t="n">
        <f aca="false">[5]t2!J29</f>
        <v>10727.43</v>
      </c>
      <c r="K31" s="15" t="n">
        <f aca="false">[5]t2!K29</f>
        <v>3119.49</v>
      </c>
      <c r="L31" s="15" t="n">
        <f aca="false">[5]t2!L29</f>
        <v>2456.96</v>
      </c>
      <c r="M31" s="15" t="str">
        <f aca="false">[5]t2!M29</f>
        <v>-</v>
      </c>
      <c r="N31" s="15" t="str">
        <f aca="false">[5]t2!N29</f>
        <v>-</v>
      </c>
    </row>
    <row r="32" s="12" customFormat="true" ht="24" hidden="false" customHeight="true" outlineLevel="0" collapsed="false">
      <c r="A32" s="12" t="s">
        <v>108</v>
      </c>
      <c r="B32" s="13" t="n">
        <f aca="false">[5]t2!B30</f>
        <v>414900</v>
      </c>
      <c r="C32" s="13" t="n">
        <f aca="false">[5]t2!C30</f>
        <v>17354.05</v>
      </c>
      <c r="D32" s="13" t="n">
        <f aca="false">[5]t2!D30</f>
        <v>77014.26</v>
      </c>
      <c r="E32" s="13" t="n">
        <f aca="false">[5]t2!E30</f>
        <v>88852.59</v>
      </c>
      <c r="F32" s="13" t="n">
        <f aca="false">[5]t2!F30</f>
        <v>83889.7</v>
      </c>
      <c r="G32" s="13" t="n">
        <f aca="false">[5]t2!G30</f>
        <v>58137.8</v>
      </c>
      <c r="H32" s="13" t="n">
        <f aca="false">[5]t2!H30</f>
        <v>17049.85</v>
      </c>
      <c r="I32" s="13" t="str">
        <f aca="false">[5]t2!I30</f>
        <v>-</v>
      </c>
      <c r="J32" s="13" t="n">
        <f aca="false">[5]t2!J30</f>
        <v>40853.12</v>
      </c>
      <c r="K32" s="13" t="n">
        <f aca="false">[5]t2!K30</f>
        <v>22735.5</v>
      </c>
      <c r="L32" s="13" t="n">
        <f aca="false">[5]t2!L30</f>
        <v>9013.13</v>
      </c>
      <c r="M32" s="13" t="str">
        <f aca="false">[5]t2!M30</f>
        <v>-</v>
      </c>
      <c r="N32" s="13" t="str">
        <f aca="false">[5]t2!N30</f>
        <v>-</v>
      </c>
    </row>
    <row r="33" customFormat="false" ht="21" hidden="false" customHeight="true" outlineLevel="0" collapsed="false">
      <c r="A33" s="14" t="s">
        <v>21</v>
      </c>
      <c r="B33" s="15" t="n">
        <f aca="false">[5]t2!B31</f>
        <v>208280</v>
      </c>
      <c r="C33" s="15" t="n">
        <f aca="false">[5]t2!C31</f>
        <v>8911.89</v>
      </c>
      <c r="D33" s="15" t="n">
        <f aca="false">[5]t2!D31</f>
        <v>31753.42</v>
      </c>
      <c r="E33" s="15" t="n">
        <f aca="false">[5]t2!E31</f>
        <v>49247.13</v>
      </c>
      <c r="F33" s="15" t="n">
        <f aca="false">[5]t2!F31</f>
        <v>45237.66</v>
      </c>
      <c r="G33" s="15" t="n">
        <f aca="false">[5]t2!G31</f>
        <v>30170.55</v>
      </c>
      <c r="H33" s="15" t="n">
        <f aca="false">[5]t2!H31</f>
        <v>10040.18</v>
      </c>
      <c r="I33" s="15" t="str">
        <f aca="false">[5]t2!I31</f>
        <v>-</v>
      </c>
      <c r="J33" s="15" t="n">
        <f aca="false">[5]t2!J31</f>
        <v>16909.22</v>
      </c>
      <c r="K33" s="15" t="n">
        <f aca="false">[5]t2!K31</f>
        <v>12846.4</v>
      </c>
      <c r="L33" s="15" t="n">
        <f aca="false">[5]t2!L31</f>
        <v>3163.55</v>
      </c>
      <c r="M33" s="15" t="str">
        <f aca="false">[5]t2!M31</f>
        <v>-</v>
      </c>
      <c r="N33" s="15" t="str">
        <f aca="false">[5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5]t2!B32</f>
        <v>206620</v>
      </c>
      <c r="C34" s="15" t="n">
        <f aca="false">[5]t2!C32</f>
        <v>8442.16</v>
      </c>
      <c r="D34" s="15" t="n">
        <f aca="false">[5]t2!D32</f>
        <v>45260.84</v>
      </c>
      <c r="E34" s="15" t="n">
        <f aca="false">[5]t2!E32</f>
        <v>39605.46</v>
      </c>
      <c r="F34" s="15" t="n">
        <f aca="false">[5]t2!F32</f>
        <v>38652.05</v>
      </c>
      <c r="G34" s="15" t="n">
        <f aca="false">[5]t2!G32</f>
        <v>27967.25</v>
      </c>
      <c r="H34" s="15" t="n">
        <f aca="false">[5]t2!H32</f>
        <v>7009.67</v>
      </c>
      <c r="I34" s="15" t="str">
        <f aca="false">[5]t2!I32</f>
        <v>-</v>
      </c>
      <c r="J34" s="15" t="n">
        <f aca="false">[5]t2!J32</f>
        <v>23943.91</v>
      </c>
      <c r="K34" s="15" t="n">
        <f aca="false">[5]t2!K32</f>
        <v>9889.1</v>
      </c>
      <c r="L34" s="15" t="n">
        <f aca="false">[5]t2!L32</f>
        <v>5849.57</v>
      </c>
      <c r="M34" s="15" t="str">
        <f aca="false">[5]t2!M32</f>
        <v>-</v>
      </c>
      <c r="N34" s="15" t="str">
        <f aca="false">[5]t2!N32</f>
        <v>-</v>
      </c>
    </row>
    <row r="35" s="12" customFormat="true" ht="24" hidden="false" customHeight="true" outlineLevel="0" collapsed="false">
      <c r="A35" s="12" t="s">
        <v>109</v>
      </c>
      <c r="B35" s="13" t="n">
        <f aca="false">[5]t2!B33</f>
        <v>1276346</v>
      </c>
      <c r="C35" s="13" t="n">
        <f aca="false">[5]t2!C33</f>
        <v>36183.1</v>
      </c>
      <c r="D35" s="13" t="n">
        <f aca="false">[5]t2!D33</f>
        <v>211839.22</v>
      </c>
      <c r="E35" s="13" t="n">
        <f aca="false">[5]t2!E33</f>
        <v>201375.42</v>
      </c>
      <c r="F35" s="13" t="n">
        <f aca="false">[5]t2!F33</f>
        <v>225302.4</v>
      </c>
      <c r="G35" s="13" t="n">
        <f aca="false">[5]t2!G33</f>
        <v>204132.04</v>
      </c>
      <c r="H35" s="13" t="n">
        <f aca="false">[5]t2!H33</f>
        <v>54550.4</v>
      </c>
      <c r="I35" s="13" t="n">
        <f aca="false">[5]t2!I33</f>
        <v>863.76</v>
      </c>
      <c r="J35" s="13" t="n">
        <f aca="false">[5]t2!J33</f>
        <v>214684.74</v>
      </c>
      <c r="K35" s="13" t="n">
        <f aca="false">[5]t2!K33</f>
        <v>80949.5</v>
      </c>
      <c r="L35" s="13" t="n">
        <f aca="false">[5]t2!L33</f>
        <v>39552.93</v>
      </c>
      <c r="M35" s="13" t="n">
        <f aca="false">[5]t2!M33</f>
        <v>446.16</v>
      </c>
      <c r="N35" s="13" t="n">
        <f aca="false">[5]t2!N33</f>
        <v>6466.34</v>
      </c>
    </row>
    <row r="36" customFormat="false" ht="21" hidden="false" customHeight="true" outlineLevel="0" collapsed="false">
      <c r="A36" s="14" t="s">
        <v>21</v>
      </c>
      <c r="B36" s="15" t="n">
        <f aca="false">[5]t2!B34</f>
        <v>610122</v>
      </c>
      <c r="C36" s="15" t="n">
        <f aca="false">[5]t2!C34</f>
        <v>10833.01</v>
      </c>
      <c r="D36" s="15" t="n">
        <f aca="false">[5]t2!D34</f>
        <v>88912.68</v>
      </c>
      <c r="E36" s="15" t="n">
        <f aca="false">[5]t2!E34</f>
        <v>105418.45</v>
      </c>
      <c r="F36" s="15" t="n">
        <f aca="false">[5]t2!F34</f>
        <v>125861.97</v>
      </c>
      <c r="G36" s="15" t="n">
        <f aca="false">[5]t2!G34</f>
        <v>111225.65</v>
      </c>
      <c r="H36" s="15" t="n">
        <f aca="false">[5]t2!H34</f>
        <v>29760.04</v>
      </c>
      <c r="I36" s="15" t="n">
        <f aca="false">[5]t2!I34</f>
        <v>271.31</v>
      </c>
      <c r="J36" s="15" t="n">
        <f aca="false">[5]t2!J34</f>
        <v>82253.4</v>
      </c>
      <c r="K36" s="15" t="n">
        <f aca="false">[5]t2!K34</f>
        <v>40882.26</v>
      </c>
      <c r="L36" s="15" t="n">
        <f aca="false">[5]t2!L34</f>
        <v>10667.62</v>
      </c>
      <c r="M36" s="15" t="n">
        <f aca="false">[5]t2!M34</f>
        <v>446.16</v>
      </c>
      <c r="N36" s="15" t="n">
        <f aca="false">[5]t2!N34</f>
        <v>3589.44</v>
      </c>
    </row>
    <row r="37" customFormat="false" ht="21" hidden="false" customHeight="true" outlineLevel="0" collapsed="false">
      <c r="A37" s="14" t="s">
        <v>22</v>
      </c>
      <c r="B37" s="15" t="n">
        <f aca="false">[5]t2!B35</f>
        <v>666224</v>
      </c>
      <c r="C37" s="15" t="n">
        <f aca="false">[5]t2!C35</f>
        <v>25350.09</v>
      </c>
      <c r="D37" s="15" t="n">
        <f aca="false">[5]t2!D35</f>
        <v>122926.54</v>
      </c>
      <c r="E37" s="15" t="n">
        <f aca="false">[5]t2!E35</f>
        <v>95956.97</v>
      </c>
      <c r="F37" s="15" t="n">
        <f aca="false">[5]t2!F35</f>
        <v>99440.42</v>
      </c>
      <c r="G37" s="15" t="n">
        <f aca="false">[5]t2!G35</f>
        <v>92906.39</v>
      </c>
      <c r="H37" s="15" t="n">
        <f aca="false">[5]t2!H35</f>
        <v>24790.36</v>
      </c>
      <c r="I37" s="15" t="n">
        <f aca="false">[5]t2!I35</f>
        <v>592.45</v>
      </c>
      <c r="J37" s="15" t="n">
        <f aca="false">[5]t2!J35</f>
        <v>132431.33</v>
      </c>
      <c r="K37" s="15" t="n">
        <f aca="false">[5]t2!K35</f>
        <v>40067.24</v>
      </c>
      <c r="L37" s="15" t="n">
        <f aca="false">[5]t2!L35</f>
        <v>28885.3</v>
      </c>
      <c r="M37" s="15" t="str">
        <f aca="false">[5]t2!M35</f>
        <v>-</v>
      </c>
      <c r="N37" s="15" t="n">
        <f aca="false">[5]t2!N35</f>
        <v>2876.9</v>
      </c>
    </row>
    <row r="38" s="12" customFormat="true" ht="24" hidden="false" customHeight="true" outlineLevel="0" collapsed="false">
      <c r="A38" s="12" t="s">
        <v>110</v>
      </c>
      <c r="B38" s="13" t="n">
        <f aca="false">[5]t2!B36</f>
        <v>218748</v>
      </c>
      <c r="C38" s="13" t="n">
        <f aca="false">[5]t2!C36</f>
        <v>9141.78</v>
      </c>
      <c r="D38" s="13" t="n">
        <f aca="false">[5]t2!D36</f>
        <v>33890.29</v>
      </c>
      <c r="E38" s="13" t="n">
        <f aca="false">[5]t2!E36</f>
        <v>56210.84</v>
      </c>
      <c r="F38" s="13" t="n">
        <f aca="false">[5]t2!F36</f>
        <v>38340.17</v>
      </c>
      <c r="G38" s="13" t="n">
        <f aca="false">[5]t2!G36</f>
        <v>37464.56</v>
      </c>
      <c r="H38" s="13" t="n">
        <f aca="false">[5]t2!H36</f>
        <v>7244.97</v>
      </c>
      <c r="I38" s="13" t="str">
        <f aca="false">[5]t2!I36</f>
        <v>-</v>
      </c>
      <c r="J38" s="13" t="n">
        <f aca="false">[5]t2!J36</f>
        <v>23054.39</v>
      </c>
      <c r="K38" s="13" t="n">
        <f aca="false">[5]t2!K36</f>
        <v>6536.11</v>
      </c>
      <c r="L38" s="13" t="n">
        <f aca="false">[5]t2!L36</f>
        <v>6428.43</v>
      </c>
      <c r="M38" s="13" t="n">
        <f aca="false">[5]t2!M36</f>
        <v>436.46</v>
      </c>
      <c r="N38" s="13" t="str">
        <f aca="false">[5]t2!N36</f>
        <v>-</v>
      </c>
    </row>
    <row r="39" customFormat="false" ht="21.75" hidden="false" customHeight="true" outlineLevel="0" collapsed="false">
      <c r="A39" s="14" t="s">
        <v>21</v>
      </c>
      <c r="B39" s="15" t="n">
        <f aca="false">[5]t2!B37</f>
        <v>109853</v>
      </c>
      <c r="C39" s="15" t="n">
        <f aca="false">[5]t2!C37</f>
        <v>3277.05</v>
      </c>
      <c r="D39" s="15" t="n">
        <f aca="false">[5]t2!D37</f>
        <v>14526.27</v>
      </c>
      <c r="E39" s="15" t="n">
        <f aca="false">[5]t2!E37</f>
        <v>32091.14</v>
      </c>
      <c r="F39" s="15" t="n">
        <f aca="false">[5]t2!F37</f>
        <v>20920.86</v>
      </c>
      <c r="G39" s="15" t="n">
        <f aca="false">[5]t2!G37</f>
        <v>20351.41</v>
      </c>
      <c r="H39" s="15" t="n">
        <f aca="false">[5]t2!H37</f>
        <v>4697.09</v>
      </c>
      <c r="I39" s="15" t="str">
        <f aca="false">[5]t2!I37</f>
        <v>-</v>
      </c>
      <c r="J39" s="15" t="n">
        <f aca="false">[5]t2!J37</f>
        <v>9155.15</v>
      </c>
      <c r="K39" s="15" t="n">
        <f aca="false">[5]t2!K37</f>
        <v>3172.31</v>
      </c>
      <c r="L39" s="15" t="n">
        <f aca="false">[5]t2!L37</f>
        <v>1385.78</v>
      </c>
      <c r="M39" s="15" t="n">
        <f aca="false">[5]t2!M37</f>
        <v>275.94</v>
      </c>
      <c r="N39" s="15" t="str">
        <f aca="false">[5]t2!N37</f>
        <v>-</v>
      </c>
    </row>
    <row r="40" customFormat="false" ht="21.75" hidden="false" customHeight="true" outlineLevel="0" collapsed="false">
      <c r="A40" s="14" t="s">
        <v>22</v>
      </c>
      <c r="B40" s="15" t="n">
        <f aca="false">[5]t2!B38</f>
        <v>108895</v>
      </c>
      <c r="C40" s="15" t="n">
        <f aca="false">[5]t2!C38</f>
        <v>5864.73</v>
      </c>
      <c r="D40" s="15" t="n">
        <f aca="false">[5]t2!D38</f>
        <v>19364.02</v>
      </c>
      <c r="E40" s="15" t="n">
        <f aca="false">[5]t2!E38</f>
        <v>24119.7</v>
      </c>
      <c r="F40" s="15" t="n">
        <f aca="false">[5]t2!F38</f>
        <v>17419.31</v>
      </c>
      <c r="G40" s="15" t="n">
        <f aca="false">[5]t2!G38</f>
        <v>17113.15</v>
      </c>
      <c r="H40" s="15" t="n">
        <f aca="false">[5]t2!H38</f>
        <v>2547.88</v>
      </c>
      <c r="I40" s="15" t="str">
        <f aca="false">[5]t2!I38</f>
        <v>-</v>
      </c>
      <c r="J40" s="15" t="n">
        <f aca="false">[5]t2!J38</f>
        <v>13899.24</v>
      </c>
      <c r="K40" s="15" t="n">
        <f aca="false">[5]t2!K38</f>
        <v>3363.8</v>
      </c>
      <c r="L40" s="15" t="n">
        <f aca="false">[5]t2!L38</f>
        <v>5042.65</v>
      </c>
      <c r="M40" s="15" t="n">
        <f aca="false">[5]t2!M38</f>
        <v>160.52</v>
      </c>
      <c r="N40" s="15" t="str">
        <f aca="false">[5]t2!N38</f>
        <v>-</v>
      </c>
    </row>
    <row r="41" s="12" customFormat="true" ht="24" hidden="false" customHeight="true" outlineLevel="0" collapsed="false">
      <c r="A41" s="12" t="s">
        <v>111</v>
      </c>
      <c r="B41" s="13" t="n">
        <f aca="false">[5]t2!B39</f>
        <v>517440</v>
      </c>
      <c r="C41" s="13" t="n">
        <f aca="false">[5]t2!C39</f>
        <v>11518.01</v>
      </c>
      <c r="D41" s="13" t="n">
        <f aca="false">[5]t2!D39</f>
        <v>120410.17</v>
      </c>
      <c r="E41" s="13" t="n">
        <f aca="false">[5]t2!E39</f>
        <v>112416.57</v>
      </c>
      <c r="F41" s="13" t="n">
        <f aca="false">[5]t2!F39</f>
        <v>92167.22</v>
      </c>
      <c r="G41" s="13" t="n">
        <f aca="false">[5]t2!G39</f>
        <v>67249.02</v>
      </c>
      <c r="H41" s="13" t="n">
        <f aca="false">[5]t2!H39</f>
        <v>13745.55</v>
      </c>
      <c r="I41" s="13" t="n">
        <f aca="false">[5]t2!I39</f>
        <v>94.49</v>
      </c>
      <c r="J41" s="13" t="n">
        <f aca="false">[5]t2!J39</f>
        <v>62580.07</v>
      </c>
      <c r="K41" s="13" t="n">
        <f aca="false">[5]t2!K39</f>
        <v>26152.45</v>
      </c>
      <c r="L41" s="13" t="n">
        <f aca="false">[5]t2!L39</f>
        <v>11106.45</v>
      </c>
      <c r="M41" s="13" t="str">
        <f aca="false">[5]t2!M39</f>
        <v>-</v>
      </c>
      <c r="N41" s="13" t="str">
        <f aca="false">[5]t2!N39</f>
        <v>-</v>
      </c>
    </row>
    <row r="42" customFormat="false" ht="21.75" hidden="false" customHeight="true" outlineLevel="0" collapsed="false">
      <c r="A42" s="14" t="s">
        <v>21</v>
      </c>
      <c r="B42" s="15" t="n">
        <f aca="false">[5]t2!B40</f>
        <v>247624</v>
      </c>
      <c r="C42" s="15" t="n">
        <f aca="false">[5]t2!C40</f>
        <v>4207.61</v>
      </c>
      <c r="D42" s="15" t="n">
        <f aca="false">[5]t2!D40</f>
        <v>50529</v>
      </c>
      <c r="E42" s="15" t="n">
        <f aca="false">[5]t2!E40</f>
        <v>60343.03</v>
      </c>
      <c r="F42" s="15" t="n">
        <f aca="false">[5]t2!F40</f>
        <v>49129.79</v>
      </c>
      <c r="G42" s="15" t="n">
        <f aca="false">[5]t2!G40</f>
        <v>31623.13</v>
      </c>
      <c r="H42" s="15" t="n">
        <f aca="false">[5]t2!H40</f>
        <v>8567.57</v>
      </c>
      <c r="I42" s="15" t="str">
        <f aca="false">[5]t2!I40</f>
        <v>-</v>
      </c>
      <c r="J42" s="15" t="n">
        <f aca="false">[5]t2!J40</f>
        <v>26781.61</v>
      </c>
      <c r="K42" s="15" t="n">
        <f aca="false">[5]t2!K40</f>
        <v>12578.22</v>
      </c>
      <c r="L42" s="15" t="n">
        <f aca="false">[5]t2!L40</f>
        <v>3864.03</v>
      </c>
      <c r="M42" s="15" t="str">
        <f aca="false">[5]t2!M40</f>
        <v>-</v>
      </c>
      <c r="N42" s="15" t="str">
        <f aca="false">[5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5]t2!B41</f>
        <v>269816</v>
      </c>
      <c r="C43" s="15" t="n">
        <f aca="false">[5]t2!C41</f>
        <v>7310.4</v>
      </c>
      <c r="D43" s="15" t="n">
        <f aca="false">[5]t2!D41</f>
        <v>69881.17</v>
      </c>
      <c r="E43" s="15" t="n">
        <f aca="false">[5]t2!E41</f>
        <v>52073.53</v>
      </c>
      <c r="F43" s="15" t="n">
        <f aca="false">[5]t2!F41</f>
        <v>43037.43</v>
      </c>
      <c r="G43" s="15" t="n">
        <f aca="false">[5]t2!G41</f>
        <v>35625.89</v>
      </c>
      <c r="H43" s="15" t="n">
        <f aca="false">[5]t2!H41</f>
        <v>5177.98</v>
      </c>
      <c r="I43" s="15" t="n">
        <f aca="false">[5]t2!I41</f>
        <v>94.49</v>
      </c>
      <c r="J43" s="15" t="n">
        <f aca="false">[5]t2!J41</f>
        <v>35798.45</v>
      </c>
      <c r="K43" s="15" t="n">
        <f aca="false">[5]t2!K41</f>
        <v>13574.23</v>
      </c>
      <c r="L43" s="15" t="n">
        <f aca="false">[5]t2!L41</f>
        <v>7242.42</v>
      </c>
      <c r="M43" s="15" t="str">
        <f aca="false">[5]t2!M41</f>
        <v>-</v>
      </c>
      <c r="N43" s="15" t="str">
        <f aca="false">[5]t2!N41</f>
        <v>-</v>
      </c>
    </row>
    <row r="44" s="12" customFormat="true" ht="23.25" hidden="false" customHeight="true" outlineLevel="0" collapsed="false">
      <c r="A44" s="12" t="s">
        <v>112</v>
      </c>
      <c r="B44" s="13" t="n">
        <f aca="false">[5]t2!B42</f>
        <v>425024</v>
      </c>
      <c r="C44" s="13" t="n">
        <f aca="false">[5]t2!C42</f>
        <v>7590.53</v>
      </c>
      <c r="D44" s="13" t="n">
        <f aca="false">[5]t2!D42</f>
        <v>108425.66</v>
      </c>
      <c r="E44" s="13" t="n">
        <f aca="false">[5]t2!E42</f>
        <v>75984.56</v>
      </c>
      <c r="F44" s="13" t="n">
        <f aca="false">[5]t2!F42</f>
        <v>70971.65</v>
      </c>
      <c r="G44" s="13" t="n">
        <f aca="false">[5]t2!G42</f>
        <v>59760.63</v>
      </c>
      <c r="H44" s="13" t="n">
        <f aca="false">[5]t2!H42</f>
        <v>15671.7</v>
      </c>
      <c r="I44" s="13" t="n">
        <f aca="false">[5]t2!I42</f>
        <v>185.32</v>
      </c>
      <c r="J44" s="13" t="n">
        <f aca="false">[5]t2!J42</f>
        <v>55411.51</v>
      </c>
      <c r="K44" s="13" t="n">
        <f aca="false">[5]t2!K42</f>
        <v>19020.1</v>
      </c>
      <c r="L44" s="13" t="n">
        <f aca="false">[5]t2!L42</f>
        <v>12002.34</v>
      </c>
      <c r="M44" s="13" t="str">
        <f aca="false">[5]t2!M42</f>
        <v>-</v>
      </c>
      <c r="N44" s="13" t="str">
        <f aca="false">[5]t2!N42</f>
        <v>-</v>
      </c>
    </row>
    <row r="45" customFormat="false" ht="21.75" hidden="false" customHeight="true" outlineLevel="0" collapsed="false">
      <c r="A45" s="14" t="s">
        <v>21</v>
      </c>
      <c r="B45" s="15" t="n">
        <f aca="false">[5]t2!B43</f>
        <v>200963</v>
      </c>
      <c r="C45" s="15" t="n">
        <f aca="false">[5]t2!C43</f>
        <v>3450.17</v>
      </c>
      <c r="D45" s="15" t="n">
        <f aca="false">[5]t2!D43</f>
        <v>45161.51</v>
      </c>
      <c r="E45" s="15" t="n">
        <f aca="false">[5]t2!E43</f>
        <v>40539.32</v>
      </c>
      <c r="F45" s="15" t="n">
        <f aca="false">[5]t2!F43</f>
        <v>35921.14</v>
      </c>
      <c r="G45" s="15" t="n">
        <f aca="false">[5]t2!G43</f>
        <v>32553.57</v>
      </c>
      <c r="H45" s="15" t="n">
        <f aca="false">[5]t2!H43</f>
        <v>9043.31</v>
      </c>
      <c r="I45" s="15" t="n">
        <f aca="false">[5]t2!I43</f>
        <v>185.32</v>
      </c>
      <c r="J45" s="15" t="n">
        <f aca="false">[5]t2!J43</f>
        <v>20636.13</v>
      </c>
      <c r="K45" s="15" t="n">
        <f aca="false">[5]t2!K43</f>
        <v>10382.18</v>
      </c>
      <c r="L45" s="15" t="n">
        <f aca="false">[5]t2!L43</f>
        <v>3090.35</v>
      </c>
      <c r="M45" s="15" t="str">
        <f aca="false">[5]t2!M43</f>
        <v>-</v>
      </c>
      <c r="N45" s="15" t="str">
        <f aca="false">[5]t2!N43</f>
        <v>-</v>
      </c>
    </row>
    <row r="46" customFormat="false" ht="21.75" hidden="false" customHeight="true" outlineLevel="0" collapsed="false">
      <c r="A46" s="14" t="s">
        <v>22</v>
      </c>
      <c r="B46" s="15" t="n">
        <f aca="false">[5]t2!B44</f>
        <v>224061</v>
      </c>
      <c r="C46" s="15" t="n">
        <f aca="false">[5]t2!C44</f>
        <v>4140.35</v>
      </c>
      <c r="D46" s="15" t="n">
        <f aca="false">[5]t2!D44</f>
        <v>63264.15</v>
      </c>
      <c r="E46" s="15" t="n">
        <f aca="false">[5]t2!E44</f>
        <v>35445.24</v>
      </c>
      <c r="F46" s="15" t="n">
        <f aca="false">[5]t2!F44</f>
        <v>35050.51</v>
      </c>
      <c r="G46" s="15" t="n">
        <f aca="false">[5]t2!G44</f>
        <v>27207.06</v>
      </c>
      <c r="H46" s="15" t="n">
        <f aca="false">[5]t2!H44</f>
        <v>6628.39</v>
      </c>
      <c r="I46" s="15" t="str">
        <f aca="false">[5]t2!I44</f>
        <v>-</v>
      </c>
      <c r="J46" s="15" t="n">
        <f aca="false">[5]t2!J44</f>
        <v>34775.38</v>
      </c>
      <c r="K46" s="15" t="n">
        <f aca="false">[5]t2!K44</f>
        <v>8637.92</v>
      </c>
      <c r="L46" s="15" t="n">
        <f aca="false">[5]t2!L44</f>
        <v>8911.99</v>
      </c>
      <c r="M46" s="15" t="str">
        <f aca="false">[5]t2!M44</f>
        <v>-</v>
      </c>
      <c r="N46" s="15" t="str">
        <f aca="false">[5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ไตรมาสที่ 2 (เมษายน - มิถุนายน) 2564  (ต่อ)</v>
      </c>
      <c r="I47" s="25"/>
      <c r="J47" s="25"/>
      <c r="K47" s="25"/>
      <c r="L47" s="25"/>
      <c r="M47" s="25"/>
      <c r="N47" s="25"/>
    </row>
    <row r="48" s="3" customFormat="true" ht="12.75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5"/>
      <c r="K51" s="30"/>
      <c r="L51" s="30" t="s">
        <v>9</v>
      </c>
      <c r="M51" s="30"/>
      <c r="N51" s="30"/>
    </row>
    <row r="52" s="12" customFormat="true" ht="25.5" hidden="false" customHeight="true" outlineLevel="0" collapsed="false">
      <c r="A52" s="12" t="s">
        <v>113</v>
      </c>
      <c r="B52" s="47" t="n">
        <f aca="false">[5]t2!B49</f>
        <v>474375</v>
      </c>
      <c r="C52" s="47" t="n">
        <f aca="false">[5]t2!C49</f>
        <v>50011.11</v>
      </c>
      <c r="D52" s="47" t="n">
        <f aca="false">[5]t2!D49</f>
        <v>50052.29</v>
      </c>
      <c r="E52" s="47" t="n">
        <f aca="false">[5]t2!E49</f>
        <v>148505.11</v>
      </c>
      <c r="F52" s="47" t="n">
        <f aca="false">[5]t2!F49</f>
        <v>85527.05</v>
      </c>
      <c r="G52" s="47" t="n">
        <f aca="false">[5]t2!G49</f>
        <v>72800.7</v>
      </c>
      <c r="H52" s="47" t="n">
        <f aca="false">[5]t2!H49</f>
        <v>4449.66</v>
      </c>
      <c r="I52" s="47" t="str">
        <f aca="false">[5]t2!I49</f>
        <v>-</v>
      </c>
      <c r="J52" s="47" t="n">
        <f aca="false">[5]t2!J49</f>
        <v>28051.63</v>
      </c>
      <c r="K52" s="47" t="n">
        <f aca="false">[5]t2!K49</f>
        <v>18305.1</v>
      </c>
      <c r="L52" s="47" t="n">
        <f aca="false">[5]t2!L49</f>
        <v>16102.1</v>
      </c>
      <c r="M52" s="47" t="n">
        <f aca="false">[5]t2!M49</f>
        <v>570.24</v>
      </c>
      <c r="N52" s="47" t="str">
        <f aca="false">[5]t2!N49</f>
        <v>-</v>
      </c>
    </row>
    <row r="53" customFormat="false" ht="22.5" hidden="false" customHeight="true" outlineLevel="0" collapsed="false">
      <c r="A53" s="14" t="s">
        <v>21</v>
      </c>
      <c r="B53" s="18" t="n">
        <f aca="false">[5]t2!B50</f>
        <v>227475</v>
      </c>
      <c r="C53" s="18" t="n">
        <f aca="false">[5]t2!C50</f>
        <v>18957.12</v>
      </c>
      <c r="D53" s="18" t="n">
        <f aca="false">[5]t2!D50</f>
        <v>23995.4</v>
      </c>
      <c r="E53" s="18" t="n">
        <f aca="false">[5]t2!E50</f>
        <v>83418.29</v>
      </c>
      <c r="F53" s="18" t="n">
        <f aca="false">[5]t2!F50</f>
        <v>40631.08</v>
      </c>
      <c r="G53" s="18" t="n">
        <f aca="false">[5]t2!G50</f>
        <v>34767.91</v>
      </c>
      <c r="H53" s="18" t="n">
        <f aca="false">[5]t2!H50</f>
        <v>3159.74</v>
      </c>
      <c r="I53" s="18" t="str">
        <f aca="false">[5]t2!I50</f>
        <v>-</v>
      </c>
      <c r="J53" s="18" t="n">
        <f aca="false">[5]t2!J50</f>
        <v>10585.26</v>
      </c>
      <c r="K53" s="18" t="n">
        <f aca="false">[5]t2!K50</f>
        <v>7212.34</v>
      </c>
      <c r="L53" s="18" t="n">
        <f aca="false">[5]t2!L50</f>
        <v>4511.63</v>
      </c>
      <c r="M53" s="18" t="n">
        <f aca="false">[5]t2!M50</f>
        <v>236.21</v>
      </c>
      <c r="N53" s="18" t="str">
        <f aca="false">[5]t2!N50</f>
        <v>-</v>
      </c>
    </row>
    <row r="54" customFormat="false" ht="22.5" hidden="false" customHeight="true" outlineLevel="0" collapsed="false">
      <c r="A54" s="14" t="s">
        <v>22</v>
      </c>
      <c r="B54" s="18" t="n">
        <f aca="false">[5]t2!B51</f>
        <v>246900</v>
      </c>
      <c r="C54" s="18" t="n">
        <f aca="false">[5]t2!C51</f>
        <v>31053.99</v>
      </c>
      <c r="D54" s="18" t="n">
        <f aca="false">[5]t2!D51</f>
        <v>26056.89</v>
      </c>
      <c r="E54" s="18" t="n">
        <f aca="false">[5]t2!E51</f>
        <v>65086.82</v>
      </c>
      <c r="F54" s="18" t="n">
        <f aca="false">[5]t2!F51</f>
        <v>44895.97</v>
      </c>
      <c r="G54" s="18" t="n">
        <f aca="false">[5]t2!G51</f>
        <v>38032.79</v>
      </c>
      <c r="H54" s="18" t="n">
        <f aca="false">[5]t2!H51</f>
        <v>1289.92</v>
      </c>
      <c r="I54" s="18" t="str">
        <f aca="false">[5]t2!I51</f>
        <v>-</v>
      </c>
      <c r="J54" s="18" t="n">
        <f aca="false">[5]t2!J51</f>
        <v>17466.37</v>
      </c>
      <c r="K54" s="18" t="n">
        <f aca="false">[5]t2!K51</f>
        <v>11092.76</v>
      </c>
      <c r="L54" s="18" t="n">
        <f aca="false">[5]t2!L51</f>
        <v>11590.47</v>
      </c>
      <c r="M54" s="18" t="n">
        <f aca="false">[5]t2!M51</f>
        <v>334.03</v>
      </c>
      <c r="N54" s="18" t="str">
        <f aca="false">[5]t2!N51</f>
        <v>-</v>
      </c>
    </row>
    <row r="55" s="12" customFormat="true" ht="25.5" hidden="false" customHeight="true" outlineLevel="0" collapsed="false">
      <c r="A55" s="12" t="s">
        <v>114</v>
      </c>
      <c r="B55" s="17" t="n">
        <f aca="false">[5]t2!B52</f>
        <v>338396</v>
      </c>
      <c r="C55" s="17" t="n">
        <f aca="false">[5]t2!C52</f>
        <v>26879.61</v>
      </c>
      <c r="D55" s="17" t="n">
        <f aca="false">[5]t2!D52</f>
        <v>31763.54</v>
      </c>
      <c r="E55" s="17" t="n">
        <f aca="false">[5]t2!E52</f>
        <v>85426.8</v>
      </c>
      <c r="F55" s="17" t="n">
        <f aca="false">[5]t2!F52</f>
        <v>71557.79</v>
      </c>
      <c r="G55" s="17" t="n">
        <f aca="false">[5]t2!G52</f>
        <v>86026.41</v>
      </c>
      <c r="H55" s="17" t="n">
        <f aca="false">[5]t2!H52</f>
        <v>2293.71</v>
      </c>
      <c r="I55" s="17" t="n">
        <f aca="false">[5]t2!I52</f>
        <v>81.93</v>
      </c>
      <c r="J55" s="17" t="n">
        <f aca="false">[5]t2!J52</f>
        <v>16525.48</v>
      </c>
      <c r="K55" s="17" t="n">
        <f aca="false">[5]t2!K52</f>
        <v>6479.73</v>
      </c>
      <c r="L55" s="17" t="n">
        <f aca="false">[5]t2!L52</f>
        <v>7350.18</v>
      </c>
      <c r="M55" s="17" t="n">
        <f aca="false">[5]t2!M52</f>
        <v>4010.82</v>
      </c>
      <c r="N55" s="17" t="str">
        <f aca="false">[5]t2!N52</f>
        <v>-</v>
      </c>
    </row>
    <row r="56" customFormat="false" ht="22.5" hidden="false" customHeight="true" outlineLevel="0" collapsed="false">
      <c r="A56" s="14" t="s">
        <v>21</v>
      </c>
      <c r="B56" s="18" t="n">
        <f aca="false">[5]t2!B53</f>
        <v>165534</v>
      </c>
      <c r="C56" s="18" t="n">
        <f aca="false">[5]t2!C53</f>
        <v>11547.42</v>
      </c>
      <c r="D56" s="18" t="n">
        <f aca="false">[5]t2!D53</f>
        <v>15274.43</v>
      </c>
      <c r="E56" s="18" t="n">
        <f aca="false">[5]t2!E53</f>
        <v>46676.77</v>
      </c>
      <c r="F56" s="18" t="n">
        <f aca="false">[5]t2!F53</f>
        <v>38863.3</v>
      </c>
      <c r="G56" s="18" t="n">
        <f aca="false">[5]t2!G53</f>
        <v>38807.85</v>
      </c>
      <c r="H56" s="18" t="n">
        <f aca="false">[5]t2!H53</f>
        <v>1188.94</v>
      </c>
      <c r="I56" s="18" t="n">
        <f aca="false">[5]t2!I53</f>
        <v>81.93</v>
      </c>
      <c r="J56" s="18" t="n">
        <f aca="false">[5]t2!J53</f>
        <v>6932.74</v>
      </c>
      <c r="K56" s="18" t="n">
        <f aca="false">[5]t2!K53</f>
        <v>3820.8</v>
      </c>
      <c r="L56" s="18" t="n">
        <f aca="false">[5]t2!L53</f>
        <v>1594.59</v>
      </c>
      <c r="M56" s="18" t="n">
        <f aca="false">[5]t2!M53</f>
        <v>745.22</v>
      </c>
      <c r="N56" s="18" t="str">
        <f aca="false">[5]t2!N53</f>
        <v>-</v>
      </c>
    </row>
    <row r="57" customFormat="false" ht="22.5" hidden="false" customHeight="true" outlineLevel="0" collapsed="false">
      <c r="A57" s="14" t="s">
        <v>22</v>
      </c>
      <c r="B57" s="18" t="n">
        <f aca="false">[5]t2!B54</f>
        <v>172862</v>
      </c>
      <c r="C57" s="18" t="n">
        <f aca="false">[5]t2!C54</f>
        <v>15332.18</v>
      </c>
      <c r="D57" s="18" t="n">
        <f aca="false">[5]t2!D54</f>
        <v>16489.11</v>
      </c>
      <c r="E57" s="18" t="n">
        <f aca="false">[5]t2!E54</f>
        <v>38750.03</v>
      </c>
      <c r="F57" s="18" t="n">
        <f aca="false">[5]t2!F54</f>
        <v>32694.49</v>
      </c>
      <c r="G57" s="18" t="n">
        <f aca="false">[5]t2!G54</f>
        <v>47218.55</v>
      </c>
      <c r="H57" s="18" t="n">
        <f aca="false">[5]t2!H54</f>
        <v>1104.77</v>
      </c>
      <c r="I57" s="18" t="str">
        <f aca="false">[5]t2!I54</f>
        <v>-</v>
      </c>
      <c r="J57" s="18" t="n">
        <f aca="false">[5]t2!J54</f>
        <v>9592.74</v>
      </c>
      <c r="K57" s="18" t="n">
        <f aca="false">[5]t2!K54</f>
        <v>2658.93</v>
      </c>
      <c r="L57" s="18" t="n">
        <f aca="false">[5]t2!L54</f>
        <v>5755.59</v>
      </c>
      <c r="M57" s="18" t="n">
        <f aca="false">[5]t2!M54</f>
        <v>3265.6</v>
      </c>
      <c r="N57" s="18" t="str">
        <f aca="false">[5]t2!N54</f>
        <v>-</v>
      </c>
    </row>
    <row r="58" s="12" customFormat="true" ht="24.75" hidden="false" customHeight="true" outlineLevel="0" collapsed="false">
      <c r="A58" s="12" t="s">
        <v>115</v>
      </c>
      <c r="B58" s="17" t="n">
        <f aca="false">[5]t2!B55</f>
        <v>521458</v>
      </c>
      <c r="C58" s="17" t="n">
        <f aca="false">[5]t2!C55</f>
        <v>61511.12</v>
      </c>
      <c r="D58" s="17" t="n">
        <f aca="false">[5]t2!D55</f>
        <v>62823.92</v>
      </c>
      <c r="E58" s="17" t="n">
        <f aca="false">[5]t2!E55</f>
        <v>151928.96</v>
      </c>
      <c r="F58" s="17" t="n">
        <f aca="false">[5]t2!F55</f>
        <v>94838.46</v>
      </c>
      <c r="G58" s="17" t="n">
        <f aca="false">[5]t2!G55</f>
        <v>79956.67</v>
      </c>
      <c r="H58" s="17" t="n">
        <f aca="false">[5]t2!H55</f>
        <v>5270.73</v>
      </c>
      <c r="I58" s="17" t="str">
        <f aca="false">[5]t2!I55</f>
        <v>-</v>
      </c>
      <c r="J58" s="17" t="n">
        <f aca="false">[5]t2!J55</f>
        <v>41426.12</v>
      </c>
      <c r="K58" s="17" t="n">
        <f aca="false">[5]t2!K55</f>
        <v>10447.55</v>
      </c>
      <c r="L58" s="17" t="n">
        <f aca="false">[5]t2!L55</f>
        <v>13254.47</v>
      </c>
      <c r="M58" s="17" t="str">
        <f aca="false">[5]t2!M55</f>
        <v>-</v>
      </c>
      <c r="N58" s="17" t="str">
        <f aca="false">[5]t2!N55</f>
        <v>-</v>
      </c>
    </row>
    <row r="59" customFormat="false" ht="22.5" hidden="false" customHeight="true" outlineLevel="0" collapsed="false">
      <c r="A59" s="14" t="s">
        <v>21</v>
      </c>
      <c r="B59" s="18" t="n">
        <f aca="false">[5]t2!B56</f>
        <v>255081</v>
      </c>
      <c r="C59" s="18" t="n">
        <f aca="false">[5]t2!C56</f>
        <v>25001.31</v>
      </c>
      <c r="D59" s="18" t="n">
        <f aca="false">[5]t2!D56</f>
        <v>27565.21</v>
      </c>
      <c r="E59" s="18" t="n">
        <f aca="false">[5]t2!E56</f>
        <v>84555.64</v>
      </c>
      <c r="F59" s="18" t="n">
        <f aca="false">[5]t2!F56</f>
        <v>49926.46</v>
      </c>
      <c r="G59" s="18" t="n">
        <f aca="false">[5]t2!G56</f>
        <v>38063.27</v>
      </c>
      <c r="H59" s="18" t="n">
        <f aca="false">[5]t2!H56</f>
        <v>4286.74</v>
      </c>
      <c r="I59" s="18" t="str">
        <f aca="false">[5]t2!I56</f>
        <v>-</v>
      </c>
      <c r="J59" s="18" t="n">
        <f aca="false">[5]t2!J56</f>
        <v>16607.17</v>
      </c>
      <c r="K59" s="18" t="n">
        <f aca="false">[5]t2!K56</f>
        <v>5185.03</v>
      </c>
      <c r="L59" s="18" t="n">
        <f aca="false">[5]t2!L56</f>
        <v>3890.16</v>
      </c>
      <c r="M59" s="18" t="str">
        <f aca="false">[5]t2!M56</f>
        <v>-</v>
      </c>
      <c r="N59" s="18" t="str">
        <f aca="false">[5]t2!N56</f>
        <v>-</v>
      </c>
    </row>
    <row r="60" s="19" customFormat="true" ht="22.5" hidden="false" customHeight="true" outlineLevel="0" collapsed="false">
      <c r="A60" s="19" t="s">
        <v>22</v>
      </c>
      <c r="B60" s="18" t="n">
        <f aca="false">[5]t2!B57</f>
        <v>266377</v>
      </c>
      <c r="C60" s="18" t="n">
        <f aca="false">[5]t2!C57</f>
        <v>36509.81</v>
      </c>
      <c r="D60" s="18" t="n">
        <f aca="false">[5]t2!D57</f>
        <v>35258.71</v>
      </c>
      <c r="E60" s="18" t="n">
        <f aca="false">[5]t2!E57</f>
        <v>67373.32</v>
      </c>
      <c r="F60" s="18" t="n">
        <f aca="false">[5]t2!F57</f>
        <v>44912</v>
      </c>
      <c r="G60" s="18" t="n">
        <f aca="false">[5]t2!G57</f>
        <v>41893.39</v>
      </c>
      <c r="H60" s="18" t="n">
        <f aca="false">[5]t2!H57</f>
        <v>983.98</v>
      </c>
      <c r="I60" s="18" t="str">
        <f aca="false">[5]t2!I57</f>
        <v>-</v>
      </c>
      <c r="J60" s="18" t="n">
        <f aca="false">[5]t2!J57</f>
        <v>24818.94</v>
      </c>
      <c r="K60" s="18" t="n">
        <f aca="false">[5]t2!K57</f>
        <v>5262.52</v>
      </c>
      <c r="L60" s="18" t="n">
        <f aca="false">[5]t2!L57</f>
        <v>9364.31</v>
      </c>
      <c r="M60" s="18" t="str">
        <f aca="false">[5]t2!M57</f>
        <v>-</v>
      </c>
      <c r="N60" s="18" t="str">
        <f aca="false">[5]t2!N57</f>
        <v>-</v>
      </c>
    </row>
    <row r="61" customFormat="false" ht="20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23" customFormat="true" ht="17.4" hidden="false" customHeight="false" outlineLevel="0" collapsed="false"/>
    <row r="65" s="23" customFormat="true" ht="17.4" hidden="false" customHeight="false" outlineLevel="0" collapsed="false"/>
    <row r="68" s="23" customFormat="true" ht="17.4" hidden="false" customHeight="false" outlineLevel="0" collapsed="false"/>
    <row r="77" s="23" customFormat="true" ht="17.4" hidden="false" customHeight="false" outlineLevel="0" collapsed="false"/>
    <row r="80" s="23" customFormat="true" ht="17.4" hidden="false" customHeight="false" outlineLevel="0" collapsed="false"/>
    <row r="83" s="23" customFormat="true" ht="17.4" hidden="false" customHeight="false" outlineLevel="0" collapsed="false"/>
    <row r="86" s="23" customFormat="true" ht="17.4" hidden="false" customHeight="false" outlineLevel="0" collapsed="false"/>
    <row r="89" s="23" customFormat="true" ht="17.4" hidden="false" customHeight="false" outlineLevel="0" collapsed="false"/>
    <row r="92" s="23" customFormat="true" ht="17.4" hidden="false" customHeight="false" outlineLevel="0" collapsed="false"/>
    <row r="101" s="23" customFormat="true" ht="17.4" hidden="false" customHeight="false" outlineLevel="0" collapsed="false"/>
    <row r="104" s="23" customFormat="true" ht="17.4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Lenovo</cp:lastModifiedBy>
  <cp:lastPrinted>2020-11-12T08:29:42Z</cp:lastPrinted>
  <dcterms:modified xsi:type="dcterms:W3CDTF">2021-10-19T06:38:16Z</dcterms:modified>
  <cp:revision>0</cp:revision>
  <dc:subject/>
  <dc:title/>
</cp:coreProperties>
</file>