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2" sheetId="1" state="visible" r:id="rId2"/>
  </sheets>
  <definedNames>
    <definedName function="false" hidden="false" localSheetId="0" name="_xlnm.Print_Area" vbProcedure="false">ตาราง2!$A$1:$N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9">
  <si>
    <r>
      <rPr>
        <b val="true"/>
        <sz val="16"/>
        <rFont val="Noto Sans Devanagari"/>
        <family val="2"/>
      </rPr>
      <t xml:space="preserve">ตารางที่   </t>
    </r>
    <r>
      <rPr>
        <b val="true"/>
        <sz val="16"/>
        <rFont val="TH SarabunPSK"/>
        <family val="2"/>
      </rPr>
      <t xml:space="preserve">2 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 ทั่วราชอาณาจักร  ภาคตะวันออกเฉียงเหนือ จังหวัดกาฬสินธุ์ ไตรมาสที่ </t>
    </r>
    <r>
      <rPr>
        <b val="true"/>
        <sz val="16"/>
        <rFont val="TH SarabunPSK"/>
        <family val="2"/>
      </rPr>
      <t xml:space="preserve">2 (</t>
    </r>
    <r>
      <rPr>
        <b val="true"/>
        <sz val="16"/>
        <rFont val="Noto Sans Devanagari"/>
        <family val="2"/>
      </rPr>
      <t xml:space="preserve">เมษายน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Noto Sans Devanagari"/>
        <family val="2"/>
      </rPr>
      <t xml:space="preserve">มิถุนายน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ปี </t>
    </r>
    <r>
      <rPr>
        <b val="true"/>
        <sz val="16"/>
        <rFont val="TH SarabunPSK"/>
        <family val="2"/>
      </rPr>
      <t xml:space="preserve">2564</t>
    </r>
  </si>
  <si>
    <t xml:space="preserve">ไม่มี</t>
  </si>
  <si>
    <t xml:space="preserve">ต่ำกว่า</t>
  </si>
  <si>
    <t xml:space="preserve">ประถม</t>
  </si>
  <si>
    <t xml:space="preserve">มัธยมศึกษา</t>
  </si>
  <si>
    <t xml:space="preserve">มัธยมศึกษาตอนปลาย</t>
  </si>
  <si>
    <t xml:space="preserve">มหาวิทยาลัย</t>
  </si>
  <si>
    <t xml:space="preserve">ภาคและเพศ </t>
  </si>
  <si>
    <t xml:space="preserve">รวม</t>
  </si>
  <si>
    <t xml:space="preserve">การศึกษา</t>
  </si>
  <si>
    <t xml:space="preserve">ประถมศึกษา</t>
  </si>
  <si>
    <t xml:space="preserve">ศึกษา</t>
  </si>
  <si>
    <t xml:space="preserve">ตอนต้น</t>
  </si>
  <si>
    <t xml:space="preserve">สายสามัญ</t>
  </si>
  <si>
    <r>
      <rPr>
        <b val="true"/>
        <sz val="15"/>
        <rFont val="Noto Sans Devanagari"/>
        <family val="2"/>
      </rPr>
      <t xml:space="preserve">สายอาชีว</t>
    </r>
    <r>
      <rPr>
        <b val="true"/>
        <sz val="15"/>
        <rFont val="TH SarabunPSK"/>
        <family val="2"/>
      </rPr>
      <t xml:space="preserve">-</t>
    </r>
  </si>
  <si>
    <r>
      <rPr>
        <b val="true"/>
        <sz val="15"/>
        <rFont val="Noto Sans Devanagari"/>
        <family val="2"/>
      </rPr>
      <t xml:space="preserve">สายวิชา</t>
    </r>
    <r>
      <rPr>
        <b val="true"/>
        <sz val="15"/>
        <rFont val="TH SarabunPSK"/>
        <family val="2"/>
      </rPr>
      <t xml:space="preserve">-</t>
    </r>
  </si>
  <si>
    <t xml:space="preserve">สายวิชาการ</t>
  </si>
  <si>
    <t xml:space="preserve">สายวิชาชีพ</t>
  </si>
  <si>
    <t xml:space="preserve">อื่น ๆ</t>
  </si>
  <si>
    <t xml:space="preserve">ไม่ทราบ</t>
  </si>
  <si>
    <r>
      <rPr>
        <b val="true"/>
        <sz val="15"/>
        <rFont val="Noto Sans Devanagari"/>
        <family val="2"/>
      </rPr>
      <t xml:space="preserve">จำนวน 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t xml:space="preserve">  ทั่วราชอาณาจักร                  </t>
  </si>
  <si>
    <t xml:space="preserve">       ชาย                         </t>
  </si>
  <si>
    <t xml:space="preserve">       หญิง                        </t>
  </si>
  <si>
    <t xml:space="preserve">  ตะวันออกเฉียงเหนือ</t>
  </si>
  <si>
    <t xml:space="preserve">  กาฬสินธุ์</t>
  </si>
  <si>
    <t xml:space="preserve">-</t>
  </si>
  <si>
    <t xml:space="preserve">อัตราร้อยละ </t>
  </si>
  <si>
    <t xml:space="preserve">-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__"/>
    <numFmt numFmtId="167" formatCode="0.0"/>
    <numFmt numFmtId="168" formatCode="#,##0.0"/>
    <numFmt numFmtId="169" formatCode="@"/>
  </numFmts>
  <fonts count="14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TH SarabunPSK"/>
      <family val="2"/>
    </font>
    <font>
      <b val="true"/>
      <sz val="15"/>
      <name val="Noto Sans Devanagari"/>
      <family val="2"/>
    </font>
    <font>
      <b val="true"/>
      <sz val="13"/>
      <name val="TH SarabunPSK"/>
      <family val="2"/>
    </font>
    <font>
      <sz val="15"/>
      <name val="Noto Sans Devanagari"/>
      <family val="2"/>
    </font>
    <font>
      <sz val="13"/>
      <name val="TH SarabunPSK"/>
      <family val="2"/>
    </font>
    <font>
      <b val="true"/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03040</xdr:colOff>
      <xdr:row>0</xdr:row>
      <xdr:rowOff>38880</xdr:rowOff>
    </xdr:from>
    <xdr:to>
      <xdr:col>13</xdr:col>
      <xdr:colOff>1034640</xdr:colOff>
      <xdr:row>0</xdr:row>
      <xdr:rowOff>372600</xdr:rowOff>
    </xdr:to>
    <xdr:sp>
      <xdr:nvSpPr>
        <xdr:cNvPr id="0" name="สี่เหลี่ยมผืนผ้า 1"/>
        <xdr:cNvSpPr/>
      </xdr:nvSpPr>
      <xdr:spPr>
        <a:xfrm>
          <a:off x="18818640" y="38880"/>
          <a:ext cx="831600" cy="333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728280</xdr:colOff>
      <xdr:row>0</xdr:row>
      <xdr:rowOff>143280</xdr:rowOff>
    </xdr:from>
    <xdr:to>
      <xdr:col>14</xdr:col>
      <xdr:colOff>456840</xdr:colOff>
      <xdr:row>0</xdr:row>
      <xdr:rowOff>476640</xdr:rowOff>
    </xdr:to>
    <xdr:sp>
      <xdr:nvSpPr>
        <xdr:cNvPr id="1" name="สี่เหลี่ยมผืนผ้า 2"/>
        <xdr:cNvSpPr/>
      </xdr:nvSpPr>
      <xdr:spPr>
        <a:xfrm>
          <a:off x="19343880" y="143280"/>
          <a:ext cx="1353600" cy="333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9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P2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:N28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21.83"/>
    <col collapsed="false" customWidth="true" hidden="false" outlineLevel="0" max="2" min="2" style="1" width="14.33"/>
    <col collapsed="false" customWidth="true" hidden="false" outlineLevel="0" max="3" min="3" style="1" width="12.99"/>
    <col collapsed="false" customWidth="true" hidden="false" outlineLevel="0" max="5" min="4" style="1" width="14.33"/>
    <col collapsed="false" customWidth="true" hidden="false" outlineLevel="0" max="12" min="6" style="1" width="13.33"/>
    <col collapsed="false" customWidth="true" hidden="false" outlineLevel="0" max="13" min="13" style="1" width="12.16"/>
    <col collapsed="false" customWidth="true" hidden="false" outlineLevel="0" max="14" min="14" style="1" width="15.99"/>
    <col collapsed="false" customWidth="true" hidden="false" outlineLevel="0" max="15" min="15" style="1" width="4.83"/>
    <col collapsed="false" customWidth="true" hidden="false" outlineLevel="0" max="16" min="16" style="1" width="12.83"/>
    <col collapsed="false" customWidth="false" hidden="false" outlineLevel="0" max="257" min="17" style="1" width="9.33"/>
  </cols>
  <sheetData>
    <row r="1" customFormat="false" ht="41.25" hidden="false" customHeight="true" outlineLevel="0" collapsed="false"/>
    <row r="2" s="5" customFormat="true" ht="24.95" hidden="false" customHeight="tru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/>
      <c r="N2" s="4"/>
    </row>
    <row r="3" customFormat="false" ht="15" hidden="false" customHeight="true" outlineLevel="0" collapsed="false">
      <c r="A3" s="6"/>
    </row>
    <row r="4" s="11" customFormat="true" ht="23.25" hidden="false" customHeight="true" outlineLevel="0" collapsed="false">
      <c r="A4" s="7"/>
      <c r="B4" s="7"/>
      <c r="C4" s="8" t="s">
        <v>1</v>
      </c>
      <c r="D4" s="8" t="s">
        <v>2</v>
      </c>
      <c r="E4" s="8" t="s">
        <v>3</v>
      </c>
      <c r="F4" s="8" t="s">
        <v>4</v>
      </c>
      <c r="G4" s="9"/>
      <c r="H4" s="10" t="s">
        <v>5</v>
      </c>
      <c r="I4" s="9"/>
      <c r="J4" s="9"/>
      <c r="K4" s="10" t="s">
        <v>6</v>
      </c>
      <c r="L4" s="9"/>
      <c r="M4" s="7"/>
      <c r="N4" s="7"/>
    </row>
    <row r="5" s="11" customFormat="true" ht="23.25" hidden="false" customHeight="true" outlineLevel="0" collapsed="false">
      <c r="A5" s="12" t="s">
        <v>7</v>
      </c>
      <c r="B5" s="12" t="s">
        <v>8</v>
      </c>
      <c r="C5" s="12" t="s">
        <v>9</v>
      </c>
      <c r="D5" s="12" t="s">
        <v>10</v>
      </c>
      <c r="E5" s="12" t="s">
        <v>11</v>
      </c>
      <c r="F5" s="12" t="s">
        <v>12</v>
      </c>
      <c r="G5" s="12" t="s">
        <v>13</v>
      </c>
      <c r="H5" s="12" t="s">
        <v>14</v>
      </c>
      <c r="I5" s="12" t="s">
        <v>15</v>
      </c>
      <c r="J5" s="12" t="s">
        <v>16</v>
      </c>
      <c r="K5" s="12" t="s">
        <v>17</v>
      </c>
      <c r="L5" s="12" t="s">
        <v>15</v>
      </c>
      <c r="M5" s="12" t="s">
        <v>18</v>
      </c>
      <c r="N5" s="12" t="s">
        <v>19</v>
      </c>
    </row>
    <row r="6" s="11" customFormat="true" ht="23.25" hidden="false" customHeight="true" outlineLevel="0" collapsed="false">
      <c r="A6" s="13"/>
      <c r="B6" s="13"/>
      <c r="C6" s="13"/>
      <c r="D6" s="13"/>
      <c r="E6" s="13"/>
      <c r="F6" s="13"/>
      <c r="G6" s="13"/>
      <c r="H6" s="14" t="s">
        <v>11</v>
      </c>
      <c r="I6" s="14" t="s">
        <v>9</v>
      </c>
      <c r="J6" s="13"/>
      <c r="K6" s="13"/>
      <c r="L6" s="14" t="s">
        <v>9</v>
      </c>
      <c r="M6" s="13"/>
      <c r="N6" s="13"/>
    </row>
    <row r="7" s="11" customFormat="true" ht="21.75" hidden="false" customHeight="true" outlineLevel="0" collapsed="false">
      <c r="A7" s="15"/>
      <c r="B7" s="8" t="s">
        <v>20</v>
      </c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</row>
    <row r="8" s="6" customFormat="true" ht="23.25" hidden="false" customHeight="true" outlineLevel="0" collapsed="false">
      <c r="A8" s="16" t="s">
        <v>21</v>
      </c>
      <c r="B8" s="17" t="n">
        <v>57064852.04</v>
      </c>
      <c r="C8" s="17" t="n">
        <v>2128358.33</v>
      </c>
      <c r="D8" s="17" t="n">
        <v>12090386.33</v>
      </c>
      <c r="E8" s="17" t="n">
        <v>10997500.32</v>
      </c>
      <c r="F8" s="17" t="n">
        <v>10350970.99</v>
      </c>
      <c r="G8" s="17" t="n">
        <v>7968146.78</v>
      </c>
      <c r="H8" s="17" t="n">
        <v>1976584.65</v>
      </c>
      <c r="I8" s="17" t="n">
        <v>9748.85</v>
      </c>
      <c r="J8" s="17" t="n">
        <v>7430882.58</v>
      </c>
      <c r="K8" s="17" t="n">
        <v>2561391.37</v>
      </c>
      <c r="L8" s="17" t="n">
        <v>1149549.18</v>
      </c>
      <c r="M8" s="17" t="n">
        <v>202034.72</v>
      </c>
      <c r="N8" s="17" t="n">
        <v>199297.93</v>
      </c>
      <c r="P8" s="18"/>
    </row>
    <row r="9" customFormat="false" ht="23.25" hidden="false" customHeight="true" outlineLevel="0" collapsed="false">
      <c r="A9" s="19" t="s">
        <v>22</v>
      </c>
      <c r="B9" s="20" t="n">
        <v>27513931</v>
      </c>
      <c r="C9" s="20" t="n">
        <v>798236.86</v>
      </c>
      <c r="D9" s="20" t="n">
        <v>5127661.43</v>
      </c>
      <c r="E9" s="20" t="n">
        <v>5757201.42</v>
      </c>
      <c r="F9" s="20" t="n">
        <v>5606563.34</v>
      </c>
      <c r="G9" s="20" t="n">
        <v>3950538.82</v>
      </c>
      <c r="H9" s="20" t="n">
        <v>1153553.82</v>
      </c>
      <c r="I9" s="20" t="n">
        <v>4108.83</v>
      </c>
      <c r="J9" s="20" t="n">
        <v>3083263.28</v>
      </c>
      <c r="K9" s="20" t="n">
        <v>1462937.67</v>
      </c>
      <c r="L9" s="20" t="n">
        <v>361309.96</v>
      </c>
      <c r="M9" s="20" t="n">
        <v>108454.14</v>
      </c>
      <c r="N9" s="20" t="n">
        <v>100101.44</v>
      </c>
      <c r="P9" s="18"/>
    </row>
    <row r="10" customFormat="false" ht="23.25" hidden="false" customHeight="true" outlineLevel="0" collapsed="false">
      <c r="A10" s="19" t="s">
        <v>23</v>
      </c>
      <c r="B10" s="20" t="n">
        <v>29550921.03</v>
      </c>
      <c r="C10" s="20" t="n">
        <v>1330121.47</v>
      </c>
      <c r="D10" s="20" t="n">
        <v>6962724.9</v>
      </c>
      <c r="E10" s="20" t="n">
        <v>5240298.9</v>
      </c>
      <c r="F10" s="20" t="n">
        <v>4744407.65</v>
      </c>
      <c r="G10" s="20" t="n">
        <v>4017607.96</v>
      </c>
      <c r="H10" s="20" t="n">
        <v>823030.83</v>
      </c>
      <c r="I10" s="20" t="n">
        <v>5640.03</v>
      </c>
      <c r="J10" s="20" t="n">
        <v>4347619.3</v>
      </c>
      <c r="K10" s="20" t="n">
        <v>1098453.7</v>
      </c>
      <c r="L10" s="20" t="n">
        <v>788239.23</v>
      </c>
      <c r="M10" s="20" t="n">
        <v>93580.58</v>
      </c>
      <c r="N10" s="20" t="n">
        <v>99196.49</v>
      </c>
      <c r="P10" s="18"/>
    </row>
    <row r="11" s="6" customFormat="true" ht="23.25" hidden="false" customHeight="true" outlineLevel="0" collapsed="false">
      <c r="A11" s="21" t="s">
        <v>24</v>
      </c>
      <c r="B11" s="22" t="n">
        <v>15003672.02</v>
      </c>
      <c r="C11" s="22" t="n">
        <v>216977.87</v>
      </c>
      <c r="D11" s="22" t="n">
        <v>4441573.42</v>
      </c>
      <c r="E11" s="22" t="n">
        <v>3397141.07</v>
      </c>
      <c r="F11" s="22" t="n">
        <v>2764872.71</v>
      </c>
      <c r="G11" s="22" t="n">
        <v>2091642.35</v>
      </c>
      <c r="H11" s="22" t="n">
        <v>332453.67</v>
      </c>
      <c r="I11" s="22" t="n">
        <v>3341.77</v>
      </c>
      <c r="J11" s="22" t="n">
        <v>980202.59</v>
      </c>
      <c r="K11" s="22" t="n">
        <v>460200.19</v>
      </c>
      <c r="L11" s="22" t="n">
        <v>311858.29</v>
      </c>
      <c r="M11" s="22" t="n">
        <v>184.43</v>
      </c>
      <c r="N11" s="22" t="n">
        <v>3223.67</v>
      </c>
      <c r="P11" s="18"/>
    </row>
    <row r="12" customFormat="false" ht="23.25" hidden="false" customHeight="true" outlineLevel="0" collapsed="false">
      <c r="A12" s="19" t="s">
        <v>22</v>
      </c>
      <c r="B12" s="23" t="n">
        <v>7194925</v>
      </c>
      <c r="C12" s="23" t="n">
        <v>64311.09</v>
      </c>
      <c r="D12" s="23" t="n">
        <v>1920064.47</v>
      </c>
      <c r="E12" s="23" t="n">
        <v>1772274.14</v>
      </c>
      <c r="F12" s="23" t="n">
        <v>1475292.52</v>
      </c>
      <c r="G12" s="23" t="n">
        <v>993237.25</v>
      </c>
      <c r="H12" s="23" t="n">
        <v>194133.07</v>
      </c>
      <c r="I12" s="23" t="n">
        <v>1276.77</v>
      </c>
      <c r="J12" s="23" t="n">
        <v>408694.89</v>
      </c>
      <c r="K12" s="23" t="n">
        <v>260785.42</v>
      </c>
      <c r="L12" s="23" t="n">
        <v>103097.26</v>
      </c>
      <c r="M12" s="23" t="n">
        <v>93.96</v>
      </c>
      <c r="N12" s="23" t="n">
        <v>1664.16</v>
      </c>
      <c r="P12" s="18"/>
    </row>
    <row r="13" customFormat="false" ht="23.25" hidden="false" customHeight="true" outlineLevel="0" collapsed="false">
      <c r="A13" s="19" t="s">
        <v>23</v>
      </c>
      <c r="B13" s="23" t="n">
        <v>7808747.01</v>
      </c>
      <c r="C13" s="23" t="n">
        <v>152666.79</v>
      </c>
      <c r="D13" s="23" t="n">
        <v>2521508.95</v>
      </c>
      <c r="E13" s="23" t="n">
        <v>1624866.92</v>
      </c>
      <c r="F13" s="23" t="n">
        <v>1289580.19</v>
      </c>
      <c r="G13" s="23" t="n">
        <v>1098405.1</v>
      </c>
      <c r="H13" s="23" t="n">
        <v>138320.6</v>
      </c>
      <c r="I13" s="23" t="n">
        <v>2064.99</v>
      </c>
      <c r="J13" s="23" t="n">
        <v>571507.69</v>
      </c>
      <c r="K13" s="23" t="n">
        <v>199414.76</v>
      </c>
      <c r="L13" s="23" t="n">
        <v>208761.03</v>
      </c>
      <c r="M13" s="23" t="n">
        <v>90.48</v>
      </c>
      <c r="N13" s="23" t="n">
        <v>1559.51</v>
      </c>
      <c r="P13" s="18"/>
    </row>
    <row r="14" s="6" customFormat="true" ht="23.25" hidden="false" customHeight="true" outlineLevel="0" collapsed="false">
      <c r="A14" s="24" t="s">
        <v>25</v>
      </c>
      <c r="B14" s="17" t="n">
        <v>652030</v>
      </c>
      <c r="C14" s="17" t="n">
        <v>1590.23</v>
      </c>
      <c r="D14" s="17" t="n">
        <v>187919.61</v>
      </c>
      <c r="E14" s="17" t="n">
        <v>170749.6</v>
      </c>
      <c r="F14" s="17" t="n">
        <v>106049.15</v>
      </c>
      <c r="G14" s="17" t="n">
        <v>99899.09</v>
      </c>
      <c r="H14" s="17" t="n">
        <v>9364.93</v>
      </c>
      <c r="I14" s="17" t="s">
        <v>26</v>
      </c>
      <c r="J14" s="17" t="n">
        <v>39924.27</v>
      </c>
      <c r="K14" s="17" t="n">
        <v>22486.34</v>
      </c>
      <c r="L14" s="17" t="n">
        <v>13867.06</v>
      </c>
      <c r="M14" s="17" t="s">
        <v>26</v>
      </c>
      <c r="N14" s="17" t="n">
        <v>179.71</v>
      </c>
      <c r="P14" s="18"/>
    </row>
    <row r="15" customFormat="false" ht="23.25" hidden="false" customHeight="true" outlineLevel="0" collapsed="false">
      <c r="A15" s="25" t="s">
        <v>22</v>
      </c>
      <c r="B15" s="20" t="n">
        <v>312579</v>
      </c>
      <c r="C15" s="20" t="n">
        <v>602.82</v>
      </c>
      <c r="D15" s="20" t="n">
        <v>81329.91</v>
      </c>
      <c r="E15" s="20" t="n">
        <v>84293.87</v>
      </c>
      <c r="F15" s="20" t="n">
        <v>56545.4</v>
      </c>
      <c r="G15" s="20" t="n">
        <v>49992.64</v>
      </c>
      <c r="H15" s="20" t="n">
        <v>5419.14</v>
      </c>
      <c r="I15" s="20" t="s">
        <v>26</v>
      </c>
      <c r="J15" s="20" t="n">
        <v>15742.63</v>
      </c>
      <c r="K15" s="20" t="n">
        <v>12604.76</v>
      </c>
      <c r="L15" s="20" t="n">
        <v>5868.11</v>
      </c>
      <c r="M15" s="20" t="s">
        <v>26</v>
      </c>
      <c r="N15" s="20" t="n">
        <v>179.71</v>
      </c>
      <c r="P15" s="18"/>
    </row>
    <row r="16" customFormat="false" ht="23.25" hidden="false" customHeight="true" outlineLevel="0" collapsed="false">
      <c r="A16" s="26" t="s">
        <v>23</v>
      </c>
      <c r="B16" s="20" t="n">
        <v>339451</v>
      </c>
      <c r="C16" s="20" t="n">
        <v>987.42</v>
      </c>
      <c r="D16" s="20" t="n">
        <v>106589.7</v>
      </c>
      <c r="E16" s="20" t="n">
        <v>86455.73</v>
      </c>
      <c r="F16" s="20" t="n">
        <v>49503.76</v>
      </c>
      <c r="G16" s="20" t="n">
        <v>49906.45</v>
      </c>
      <c r="H16" s="20" t="n">
        <v>3945.79</v>
      </c>
      <c r="I16" s="20" t="s">
        <v>26</v>
      </c>
      <c r="J16" s="20" t="n">
        <v>24181.64</v>
      </c>
      <c r="K16" s="20" t="n">
        <v>9881.58</v>
      </c>
      <c r="L16" s="20" t="n">
        <v>7998.95</v>
      </c>
      <c r="M16" s="20" t="s">
        <v>26</v>
      </c>
      <c r="N16" s="20" t="s">
        <v>26</v>
      </c>
      <c r="P16" s="18"/>
    </row>
    <row r="17" customFormat="false" ht="21.75" hidden="false" customHeight="true" outlineLevel="0" collapsed="false">
      <c r="B17" s="27" t="s">
        <v>27</v>
      </c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P17" s="18"/>
    </row>
    <row r="18" s="6" customFormat="true" ht="23.25" hidden="false" customHeight="true" outlineLevel="0" collapsed="false">
      <c r="A18" s="16" t="s">
        <v>21</v>
      </c>
      <c r="B18" s="28" t="n">
        <v>100</v>
      </c>
      <c r="C18" s="28" t="n">
        <f aca="false">(C8/$B$8)*100</f>
        <v>3.72971847628399</v>
      </c>
      <c r="D18" s="28" t="n">
        <f aca="false">(D8/$B$8)*100</f>
        <v>21.1870983587676</v>
      </c>
      <c r="E18" s="28" t="n">
        <f aca="false">(E8/$B$8)*100</f>
        <v>19.2719334701704</v>
      </c>
      <c r="F18" s="28" t="n">
        <f aca="false">(F8/$B$8)*100</f>
        <v>18.1389605334373</v>
      </c>
      <c r="G18" s="28" t="n">
        <f aca="false">(G8/$B$8)*100</f>
        <v>13.9633180410503</v>
      </c>
      <c r="H18" s="28" t="n">
        <f aca="false">(H8/$B$8)*100</f>
        <v>3.46375146756623</v>
      </c>
      <c r="I18" s="28" t="s">
        <v>28</v>
      </c>
      <c r="J18" s="28" t="n">
        <f aca="false">(J8/$B$8)*100</f>
        <v>13.0218204627803</v>
      </c>
      <c r="K18" s="28" t="n">
        <f aca="false">(K8/$B$8)*100</f>
        <v>4.4885621857121</v>
      </c>
      <c r="L18" s="28" t="n">
        <f aca="false">(L8/$B$8)*100</f>
        <v>2.01446098413471</v>
      </c>
      <c r="M18" s="28" t="n">
        <f aca="false">(M8/$B$8)*100</f>
        <v>0.354044061760438</v>
      </c>
      <c r="N18" s="28" t="n">
        <f aca="false">(N8/$B$8)*100</f>
        <v>0.349248132388569</v>
      </c>
      <c r="P18" s="29"/>
    </row>
    <row r="19" customFormat="false" ht="23.25" hidden="false" customHeight="true" outlineLevel="0" collapsed="false">
      <c r="A19" s="16" t="s">
        <v>22</v>
      </c>
      <c r="B19" s="30" t="n">
        <v>100</v>
      </c>
      <c r="C19" s="30" t="n">
        <f aca="false">(C9/$B$9)*100</f>
        <v>2.90120979077835</v>
      </c>
      <c r="D19" s="30" t="n">
        <f aca="false">(D9/$B$9)*100</f>
        <v>18.6366006006194</v>
      </c>
      <c r="E19" s="30" t="n">
        <f aca="false">(E9/$B$9)*100</f>
        <v>20.9246778295693</v>
      </c>
      <c r="F19" s="30" t="n">
        <f aca="false">(F9/$B$9)*100</f>
        <v>20.3771803454766</v>
      </c>
      <c r="G19" s="30" t="n">
        <f aca="false">(G9/$B$9)*100</f>
        <v>14.3583220442037</v>
      </c>
      <c r="H19" s="30" t="n">
        <f aca="false">(H9/$B$9)*100</f>
        <v>4.19261725996187</v>
      </c>
      <c r="I19" s="30" t="s">
        <v>28</v>
      </c>
      <c r="J19" s="30" t="n">
        <f aca="false">(J9/$B$9)*100</f>
        <v>11.2061896208143</v>
      </c>
      <c r="K19" s="30" t="n">
        <f aca="false">(K9/$B$9)*100</f>
        <v>5.31707980949723</v>
      </c>
      <c r="L19" s="30" t="n">
        <f aca="false">(L9/$B$9)*100</f>
        <v>1.31318916224657</v>
      </c>
      <c r="M19" s="30" t="n">
        <f aca="false">(M9/$B$9)*100</f>
        <v>0.39417900699104</v>
      </c>
      <c r="N19" s="30" t="n">
        <f aca="false">(N9/$B$9)*100</f>
        <v>0.363820931294768</v>
      </c>
      <c r="P19" s="29"/>
    </row>
    <row r="20" customFormat="false" ht="23.25" hidden="false" customHeight="true" outlineLevel="0" collapsed="false">
      <c r="A20" s="16" t="s">
        <v>23</v>
      </c>
      <c r="B20" s="30" t="n">
        <v>100</v>
      </c>
      <c r="C20" s="30" t="n">
        <f aca="false">(C10/$B$10)*100</f>
        <v>4.50111679649397</v>
      </c>
      <c r="D20" s="30" t="n">
        <f aca="false">(D10/$B$10)*100</f>
        <v>23.5617864259847</v>
      </c>
      <c r="E20" s="30" t="n">
        <f aca="false">(E10/$B$10)*100</f>
        <v>17.7331153052051</v>
      </c>
      <c r="F20" s="30" t="n">
        <f aca="false">(F10/$B$10)*100</f>
        <v>16.0550246308177</v>
      </c>
      <c r="G20" s="30" t="n">
        <f aca="false">(G10/$B$10)*100</f>
        <v>13.5955422706498</v>
      </c>
      <c r="H20" s="30" t="n">
        <f aca="false">(H10/$B$10)*100</f>
        <v>2.78512750639637</v>
      </c>
      <c r="I20" s="30" t="s">
        <v>28</v>
      </c>
      <c r="J20" s="30" t="n">
        <f aca="false">(J10/$B$10)*100</f>
        <v>14.7122971077156</v>
      </c>
      <c r="K20" s="30" t="n">
        <f aca="false">(K10/$B$10)*100</f>
        <v>3.7171555461329</v>
      </c>
      <c r="L20" s="30" t="n">
        <v>2.8</v>
      </c>
      <c r="M20" s="30" t="n">
        <v>0.1</v>
      </c>
      <c r="N20" s="30" t="n">
        <v>0.4</v>
      </c>
      <c r="P20" s="29"/>
    </row>
    <row r="21" s="6" customFormat="true" ht="23.25" hidden="false" customHeight="true" outlineLevel="0" collapsed="false">
      <c r="A21" s="21" t="s">
        <v>24</v>
      </c>
      <c r="B21" s="28" t="n">
        <v>100</v>
      </c>
      <c r="C21" s="28" t="n">
        <f aca="false">(C11/$B$11)*100</f>
        <v>1.44616511018614</v>
      </c>
      <c r="D21" s="28" t="n">
        <f aca="false">(D11/$B$11)*100</f>
        <v>29.6032425534186</v>
      </c>
      <c r="E21" s="28" t="n">
        <f aca="false">(E11/$B$11)*100</f>
        <v>22.642064325797</v>
      </c>
      <c r="F21" s="28" t="n">
        <f aca="false">(F11/$B$11)*100</f>
        <v>18.4279735408399</v>
      </c>
      <c r="G21" s="28" t="n">
        <f aca="false">(G11/$B$11)*100</f>
        <v>13.9408695898699</v>
      </c>
      <c r="H21" s="28" t="n">
        <f aca="false">(H11/$B$11)*100</f>
        <v>2.21581536544412</v>
      </c>
      <c r="I21" s="28" t="s">
        <v>28</v>
      </c>
      <c r="J21" s="28" t="n">
        <f aca="false">(J11/$B$11)*100</f>
        <v>6.53308462550623</v>
      </c>
      <c r="K21" s="28" t="n">
        <f aca="false">(K11/$B$11)*100</f>
        <v>3.06725039967916</v>
      </c>
      <c r="L21" s="28" t="n">
        <f aca="false">(L11/$B$11)*100</f>
        <v>2.07854643572781</v>
      </c>
      <c r="M21" s="28" t="n">
        <f aca="false">(M11/$B$11)*100</f>
        <v>0.00122923241559902</v>
      </c>
      <c r="N21" s="28" t="n">
        <f aca="false">(N11/$B$11)*100</f>
        <v>0.0214858735628373</v>
      </c>
      <c r="P21" s="29"/>
    </row>
    <row r="22" customFormat="false" ht="23.25" hidden="false" customHeight="true" outlineLevel="0" collapsed="false">
      <c r="A22" s="16" t="s">
        <v>22</v>
      </c>
      <c r="B22" s="30" t="n">
        <v>100</v>
      </c>
      <c r="C22" s="30" t="n">
        <f aca="false">(C12/$B$12)*100</f>
        <v>0.893839616118306</v>
      </c>
      <c r="D22" s="30" t="n">
        <f aca="false">(D12/$B$12)*100</f>
        <v>26.6863722693426</v>
      </c>
      <c r="E22" s="30" t="n">
        <f aca="false">(E12/$B$12)*100</f>
        <v>24.6322809480293</v>
      </c>
      <c r="F22" s="30" t="n">
        <f aca="false">(F12/$B$12)*100</f>
        <v>20.5046268029201</v>
      </c>
      <c r="G22" s="30" t="n">
        <f aca="false">(G12/$B$12)*100</f>
        <v>13.8046921962355</v>
      </c>
      <c r="H22" s="30" t="n">
        <f aca="false">(H12/$B$12)*100</f>
        <v>2.69819449125599</v>
      </c>
      <c r="I22" s="30" t="s">
        <v>28</v>
      </c>
      <c r="J22" s="30" t="n">
        <f aca="false">(J12/$B$12)*100</f>
        <v>5.68032175457006</v>
      </c>
      <c r="K22" s="30" t="n">
        <f aca="false">(K12/$B$12)*100</f>
        <v>3.62457454386251</v>
      </c>
      <c r="L22" s="30" t="n">
        <f aca="false">(L12/$B$12)*100</f>
        <v>1.43291639593185</v>
      </c>
      <c r="M22" s="30" t="s">
        <v>28</v>
      </c>
      <c r="N22" s="30" t="s">
        <v>28</v>
      </c>
      <c r="P22" s="29"/>
    </row>
    <row r="23" customFormat="false" ht="23.25" hidden="false" customHeight="true" outlineLevel="0" collapsed="false">
      <c r="A23" s="16" t="s">
        <v>23</v>
      </c>
      <c r="B23" s="30" t="n">
        <v>100</v>
      </c>
      <c r="C23" s="30" t="n">
        <f aca="false">(C13/$B$13)*100</f>
        <v>1.95507409581195</v>
      </c>
      <c r="D23" s="30" t="n">
        <f aca="false">(D13/$B$13)*100</f>
        <v>32.2908265150724</v>
      </c>
      <c r="E23" s="30" t="n">
        <f aca="false">(E13/$B$13)*100</f>
        <v>20.8082925201594</v>
      </c>
      <c r="F23" s="30" t="n">
        <f aca="false">(F13/$B$13)*100</f>
        <v>16.514559741128</v>
      </c>
      <c r="G23" s="30" t="n">
        <f aca="false">(G13/$B$13)*100</f>
        <v>14.0663425078744</v>
      </c>
      <c r="H23" s="30" t="n">
        <f aca="false">(H13/$B$13)*100</f>
        <v>1.77135460814475</v>
      </c>
      <c r="I23" s="30" t="s">
        <v>28</v>
      </c>
      <c r="J23" s="30" t="n">
        <f aca="false">(J13/$B$13)*100</f>
        <v>7.31881426390327</v>
      </c>
      <c r="K23" s="30" t="n">
        <f aca="false">(K13/$B$13)*100</f>
        <v>2.55373569850101</v>
      </c>
      <c r="L23" s="30" t="n">
        <f aca="false">(L13/$B$13)*100</f>
        <v>2.67342545139006</v>
      </c>
      <c r="M23" s="31" t="s">
        <v>26</v>
      </c>
      <c r="N23" s="30" t="s">
        <v>28</v>
      </c>
      <c r="P23" s="29"/>
    </row>
    <row r="24" s="6" customFormat="true" ht="23.25" hidden="false" customHeight="true" outlineLevel="0" collapsed="false">
      <c r="A24" s="24" t="s">
        <v>25</v>
      </c>
      <c r="B24" s="28" t="n">
        <v>100</v>
      </c>
      <c r="C24" s="28" t="n">
        <f aca="false">(C14/$B$14)*100</f>
        <v>0.243889084858059</v>
      </c>
      <c r="D24" s="28" t="n">
        <f aca="false">(D14/$B$14)*100</f>
        <v>28.8206999677929</v>
      </c>
      <c r="E24" s="28" t="n">
        <f aca="false">(E14/$B$14)*100</f>
        <v>26.1873840160729</v>
      </c>
      <c r="F24" s="28" t="n">
        <f aca="false">(F14/$B$14)*100</f>
        <v>16.2644586905511</v>
      </c>
      <c r="G24" s="28" t="n">
        <f aca="false">(G14/$B$14)*100</f>
        <v>15.3212413539254</v>
      </c>
      <c r="H24" s="28" t="n">
        <f aca="false">(H14/$B$14)*100</f>
        <v>1.43627287088017</v>
      </c>
      <c r="I24" s="32" t="s">
        <v>26</v>
      </c>
      <c r="J24" s="28" t="n">
        <f aca="false">(J14/$B$14)*100</f>
        <v>6.12307255801113</v>
      </c>
      <c r="K24" s="28" t="n">
        <f aca="false">(K14/$B$14)*100</f>
        <v>3.44866647240158</v>
      </c>
      <c r="L24" s="28" t="n">
        <f aca="false">(L14/$B$14)*100</f>
        <v>2.12675183657194</v>
      </c>
      <c r="M24" s="32" t="s">
        <v>26</v>
      </c>
      <c r="N24" s="30" t="s">
        <v>28</v>
      </c>
      <c r="P24" s="29"/>
    </row>
    <row r="25" customFormat="false" ht="23.25" hidden="false" customHeight="true" outlineLevel="0" collapsed="false">
      <c r="A25" s="24" t="s">
        <v>22</v>
      </c>
      <c r="B25" s="30" t="n">
        <v>100</v>
      </c>
      <c r="C25" s="30" t="n">
        <f aca="false">(C15/$B$15)*100</f>
        <v>0.19285364659814</v>
      </c>
      <c r="D25" s="30" t="n">
        <f aca="false">(D15/$B$15)*100</f>
        <v>26.0189935984183</v>
      </c>
      <c r="E25" s="30" t="n">
        <f aca="false">(E15/$B$15)*100</f>
        <v>26.9672210865093</v>
      </c>
      <c r="F25" s="30" t="n">
        <f aca="false">(F15/$B$15)*100</f>
        <v>18.0899548594115</v>
      </c>
      <c r="G25" s="30" t="n">
        <f aca="false">(G15/$B$15)*100</f>
        <v>15.9936016175111</v>
      </c>
      <c r="H25" s="30" t="n">
        <f aca="false">(H15/$B$15)*100</f>
        <v>1.73368652404672</v>
      </c>
      <c r="I25" s="31" t="s">
        <v>26</v>
      </c>
      <c r="J25" s="30" t="n">
        <f aca="false">(J15/$B$15)*100</f>
        <v>5.03636840606695</v>
      </c>
      <c r="K25" s="30" t="n">
        <f aca="false">(K15/$B$15)*100</f>
        <v>4.03250378304365</v>
      </c>
      <c r="L25" s="30" t="n">
        <f aca="false">(L15/$B$15)*100</f>
        <v>1.87732061334895</v>
      </c>
      <c r="M25" s="33" t="s">
        <v>26</v>
      </c>
      <c r="N25" s="30" t="n">
        <f aca="false">(N15/$B$15)*100</f>
        <v>0.0574926658540721</v>
      </c>
      <c r="P25" s="29"/>
    </row>
    <row r="26" customFormat="false" ht="23.25" hidden="false" customHeight="true" outlineLevel="0" collapsed="false">
      <c r="A26" s="34" t="s">
        <v>23</v>
      </c>
      <c r="B26" s="35" t="n">
        <v>100</v>
      </c>
      <c r="C26" s="35" t="n">
        <f aca="false">(C16/$B$16)*100</f>
        <v>0.290887344565195</v>
      </c>
      <c r="D26" s="35" t="n">
        <f aca="false">(D16/$B$16)*100</f>
        <v>31.4006145216835</v>
      </c>
      <c r="E26" s="35" t="n">
        <f aca="false">(E16/$B$16)*100</f>
        <v>25.4692812806561</v>
      </c>
      <c r="F26" s="35" t="n">
        <f aca="false">(F16/$B$16)*100</f>
        <v>14.5834774385699</v>
      </c>
      <c r="G26" s="35" t="n">
        <f aca="false">(G16/$B$16)*100</f>
        <v>14.7021072260798</v>
      </c>
      <c r="H26" s="35" t="n">
        <f aca="false">(H16/$B$16)*100</f>
        <v>1.16240341021237</v>
      </c>
      <c r="I26" s="36" t="s">
        <v>26</v>
      </c>
      <c r="J26" s="35" t="n">
        <f aca="false">(J16/$B$16)*100</f>
        <v>7.12374981956159</v>
      </c>
      <c r="K26" s="35" t="n">
        <f aca="false">(K16/$B$16)*100</f>
        <v>2.91104754441731</v>
      </c>
      <c r="L26" s="35" t="n">
        <f aca="false">(L16/$B$16)*100</f>
        <v>2.35643730612077</v>
      </c>
      <c r="M26" s="36" t="s">
        <v>26</v>
      </c>
      <c r="N26" s="36" t="s">
        <v>26</v>
      </c>
      <c r="P26" s="29"/>
    </row>
    <row r="27" customFormat="false" ht="23.25" hidden="false" customHeight="true" outlineLevel="0" collapsed="false">
      <c r="B27" s="37"/>
      <c r="C27" s="38"/>
      <c r="D27" s="38"/>
      <c r="E27" s="38"/>
      <c r="F27" s="37"/>
      <c r="G27" s="38"/>
      <c r="H27" s="39"/>
      <c r="I27" s="38"/>
      <c r="J27" s="38"/>
      <c r="K27" s="38"/>
      <c r="L27" s="38"/>
      <c r="M27" s="38"/>
      <c r="N27" s="38"/>
    </row>
    <row r="28" customFormat="false" ht="33.75" hidden="false" customHeight="true" outlineLevel="0" collapsed="false">
      <c r="N28" s="40"/>
    </row>
  </sheetData>
  <mergeCells count="2">
    <mergeCell ref="B7:N7"/>
    <mergeCell ref="B17:N17"/>
  </mergeCells>
  <printOptions headings="false" gridLines="false" gridLinesSet="true" horizontalCentered="false" verticalCentered="true"/>
  <pageMargins left="0.39375" right="0.39375" top="0.315277777777778" bottom="0.39375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1T01:53:52Z</dcterms:created>
  <dc:creator>user</dc:creator>
  <dc:description/>
  <dc:language>en-US</dc:language>
  <cp:lastModifiedBy>nso</cp:lastModifiedBy>
  <cp:lastPrinted>2021-10-08T04:19:36Z</cp:lastPrinted>
  <dcterms:modified xsi:type="dcterms:W3CDTF">2021-10-08T04:19:40Z</dcterms:modified>
  <cp:revision>0</cp:revision>
  <dc:subject/>
  <dc:title/>
</cp:coreProperties>
</file>