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7176011.02</v>
      </c>
      <c r="C8" s="17" t="n">
        <v>2063690.41</v>
      </c>
      <c r="D8" s="17" t="n">
        <v>12170463.18</v>
      </c>
      <c r="E8" s="17" t="n">
        <v>11132153.8</v>
      </c>
      <c r="F8" s="17" t="n">
        <v>10298421.53</v>
      </c>
      <c r="G8" s="17" t="n">
        <v>8038938.05</v>
      </c>
      <c r="H8" s="17" t="n">
        <v>2128887.08</v>
      </c>
      <c r="I8" s="17" t="n">
        <v>12783.87</v>
      </c>
      <c r="J8" s="17" t="n">
        <v>7276864.49</v>
      </c>
      <c r="K8" s="17" t="n">
        <v>2504404.89</v>
      </c>
      <c r="L8" s="17" t="n">
        <v>1165093.74</v>
      </c>
      <c r="M8" s="17" t="n">
        <v>193470.73</v>
      </c>
      <c r="N8" s="17" t="n">
        <v>190839.23</v>
      </c>
      <c r="P8" s="18"/>
    </row>
    <row r="9" customFormat="false" ht="23.25" hidden="false" customHeight="true" outlineLevel="0" collapsed="false">
      <c r="A9" s="19" t="s">
        <v>22</v>
      </c>
      <c r="B9" s="20" t="n">
        <v>27561364.01</v>
      </c>
      <c r="C9" s="20" t="n">
        <v>744391.13</v>
      </c>
      <c r="D9" s="20" t="n">
        <v>5189925.8</v>
      </c>
      <c r="E9" s="20" t="n">
        <v>5882169.4</v>
      </c>
      <c r="F9" s="20" t="n">
        <v>5585820.38</v>
      </c>
      <c r="G9" s="20" t="n">
        <v>3975343.39</v>
      </c>
      <c r="H9" s="20" t="n">
        <v>1185180.14</v>
      </c>
      <c r="I9" s="20" t="n">
        <v>6985.76</v>
      </c>
      <c r="J9" s="20" t="n">
        <v>2987757.66</v>
      </c>
      <c r="K9" s="20" t="n">
        <v>1424430.43</v>
      </c>
      <c r="L9" s="20" t="n">
        <v>375900.13</v>
      </c>
      <c r="M9" s="20" t="n">
        <v>110887.17</v>
      </c>
      <c r="N9" s="20" t="n">
        <v>92572.63</v>
      </c>
      <c r="P9" s="18"/>
    </row>
    <row r="10" customFormat="false" ht="23.25" hidden="false" customHeight="true" outlineLevel="0" collapsed="false">
      <c r="A10" s="19" t="s">
        <v>23</v>
      </c>
      <c r="B10" s="20" t="n">
        <v>29614647.02</v>
      </c>
      <c r="C10" s="20" t="n">
        <v>1319299.28</v>
      </c>
      <c r="D10" s="20" t="n">
        <v>6980537.38</v>
      </c>
      <c r="E10" s="20" t="n">
        <v>5249984.4</v>
      </c>
      <c r="F10" s="20" t="n">
        <v>4712601.16</v>
      </c>
      <c r="G10" s="20" t="n">
        <v>4063594.66</v>
      </c>
      <c r="H10" s="20" t="n">
        <v>943706.94</v>
      </c>
      <c r="I10" s="20" t="n">
        <v>5798.1</v>
      </c>
      <c r="J10" s="20" t="n">
        <v>4289106.84</v>
      </c>
      <c r="K10" s="20" t="n">
        <v>1079974.47</v>
      </c>
      <c r="L10" s="20" t="n">
        <v>789193.62</v>
      </c>
      <c r="M10" s="20" t="n">
        <v>82583.57</v>
      </c>
      <c r="N10" s="20" t="n">
        <v>98266.6</v>
      </c>
      <c r="P10" s="18"/>
    </row>
    <row r="11" s="6" customFormat="true" ht="23.25" hidden="false" customHeight="true" outlineLevel="0" collapsed="false">
      <c r="A11" s="21" t="s">
        <v>24</v>
      </c>
      <c r="B11" s="17" t="n">
        <v>14997473.99</v>
      </c>
      <c r="C11" s="17" t="n">
        <v>237838.87</v>
      </c>
      <c r="D11" s="17" t="n">
        <v>4391364.76</v>
      </c>
      <c r="E11" s="17" t="n">
        <v>3503612.1</v>
      </c>
      <c r="F11" s="17" t="n">
        <v>2732651.53</v>
      </c>
      <c r="G11" s="17" t="n">
        <v>2035198.22</v>
      </c>
      <c r="H11" s="17" t="n">
        <v>352242.66</v>
      </c>
      <c r="I11" s="17" t="n">
        <v>1584</v>
      </c>
      <c r="J11" s="17" t="n">
        <v>929618.59</v>
      </c>
      <c r="K11" s="17" t="n">
        <v>491092.07</v>
      </c>
      <c r="L11" s="17" t="n">
        <v>318131.38</v>
      </c>
      <c r="M11" s="17" t="s">
        <v>25</v>
      </c>
      <c r="N11" s="17" t="n">
        <v>4139.8</v>
      </c>
      <c r="P11" s="18"/>
    </row>
    <row r="12" customFormat="false" ht="23.25" hidden="false" customHeight="true" outlineLevel="0" collapsed="false">
      <c r="A12" s="19" t="s">
        <v>22</v>
      </c>
      <c r="B12" s="20" t="n">
        <v>7190064.99</v>
      </c>
      <c r="C12" s="20" t="n">
        <v>78225.25</v>
      </c>
      <c r="D12" s="20" t="n">
        <v>1903971.01</v>
      </c>
      <c r="E12" s="20" t="n">
        <v>1814740.08</v>
      </c>
      <c r="F12" s="20" t="n">
        <v>1483849.4</v>
      </c>
      <c r="G12" s="20" t="n">
        <v>976372.01</v>
      </c>
      <c r="H12" s="20" t="n">
        <v>194660.83</v>
      </c>
      <c r="I12" s="20" t="n">
        <v>1245.28</v>
      </c>
      <c r="J12" s="20" t="n">
        <v>380784.72</v>
      </c>
      <c r="K12" s="20" t="n">
        <v>251265.85</v>
      </c>
      <c r="L12" s="20" t="n">
        <v>103044.67</v>
      </c>
      <c r="M12" s="20" t="s">
        <v>25</v>
      </c>
      <c r="N12" s="20" t="n">
        <v>1905.91</v>
      </c>
      <c r="P12" s="18"/>
    </row>
    <row r="13" customFormat="false" ht="23.25" hidden="false" customHeight="true" outlineLevel="0" collapsed="false">
      <c r="A13" s="19" t="s">
        <v>23</v>
      </c>
      <c r="B13" s="20" t="n">
        <v>7807409</v>
      </c>
      <c r="C13" s="20" t="n">
        <v>159613.62</v>
      </c>
      <c r="D13" s="20" t="n">
        <v>2487393.76</v>
      </c>
      <c r="E13" s="20" t="n">
        <v>1688872.02</v>
      </c>
      <c r="F13" s="20" t="n">
        <v>1248802.13</v>
      </c>
      <c r="G13" s="20" t="n">
        <v>1058826.22</v>
      </c>
      <c r="H13" s="20" t="n">
        <v>157581.83</v>
      </c>
      <c r="I13" s="20" t="n">
        <v>338.73</v>
      </c>
      <c r="J13" s="20" t="n">
        <v>548833.87</v>
      </c>
      <c r="K13" s="20" t="n">
        <v>239826.23</v>
      </c>
      <c r="L13" s="20" t="n">
        <v>215086.71</v>
      </c>
      <c r="M13" s="20" t="s">
        <v>25</v>
      </c>
      <c r="N13" s="20" t="n">
        <v>2233.89</v>
      </c>
      <c r="P13" s="18"/>
    </row>
    <row r="14" s="6" customFormat="true" ht="23.25" hidden="false" customHeight="true" outlineLevel="0" collapsed="false">
      <c r="A14" s="22" t="s">
        <v>26</v>
      </c>
      <c r="B14" s="17" t="n">
        <v>651286</v>
      </c>
      <c r="C14" s="17" t="n">
        <v>3324.65</v>
      </c>
      <c r="D14" s="17" t="n">
        <v>193716.14</v>
      </c>
      <c r="E14" s="17" t="n">
        <v>160967.45</v>
      </c>
      <c r="F14" s="17" t="n">
        <v>115597.05</v>
      </c>
      <c r="G14" s="17" t="n">
        <v>91421.21</v>
      </c>
      <c r="H14" s="17" t="n">
        <v>12470.37</v>
      </c>
      <c r="I14" s="17" t="n">
        <v>205.28</v>
      </c>
      <c r="J14" s="17" t="n">
        <v>40254.74</v>
      </c>
      <c r="K14" s="17" t="n">
        <v>16150.25</v>
      </c>
      <c r="L14" s="17" t="n">
        <v>17178.86</v>
      </c>
      <c r="M14" s="17" t="s">
        <v>25</v>
      </c>
      <c r="N14" s="17" t="s">
        <v>25</v>
      </c>
      <c r="P14" s="18"/>
    </row>
    <row r="15" customFormat="false" ht="23.25" hidden="false" customHeight="true" outlineLevel="0" collapsed="false">
      <c r="A15" s="23" t="s">
        <v>22</v>
      </c>
      <c r="B15" s="20" t="n">
        <v>312115</v>
      </c>
      <c r="C15" s="20" t="n">
        <v>2344.32</v>
      </c>
      <c r="D15" s="20" t="n">
        <v>83613.18</v>
      </c>
      <c r="E15" s="20" t="n">
        <v>79264.5</v>
      </c>
      <c r="F15" s="20" t="n">
        <v>61274.58</v>
      </c>
      <c r="G15" s="20" t="n">
        <v>48952.73</v>
      </c>
      <c r="H15" s="20" t="n">
        <v>6751.72</v>
      </c>
      <c r="I15" s="20" t="n">
        <v>205.28</v>
      </c>
      <c r="J15" s="20" t="n">
        <v>16494.39</v>
      </c>
      <c r="K15" s="20" t="n">
        <v>8236.42</v>
      </c>
      <c r="L15" s="20" t="n">
        <v>4977.87</v>
      </c>
      <c r="M15" s="20" t="s">
        <v>25</v>
      </c>
      <c r="N15" s="20" t="s">
        <v>25</v>
      </c>
      <c r="P15" s="18"/>
    </row>
    <row r="16" customFormat="false" ht="23.25" hidden="false" customHeight="true" outlineLevel="0" collapsed="false">
      <c r="A16" s="24" t="s">
        <v>23</v>
      </c>
      <c r="B16" s="20" t="n">
        <v>339171</v>
      </c>
      <c r="C16" s="20" t="n">
        <v>980.33</v>
      </c>
      <c r="D16" s="20" t="n">
        <v>110102.96</v>
      </c>
      <c r="E16" s="20" t="n">
        <v>81702.95</v>
      </c>
      <c r="F16" s="20" t="n">
        <v>54322.47</v>
      </c>
      <c r="G16" s="20" t="n">
        <v>42468.48</v>
      </c>
      <c r="H16" s="20" t="n">
        <v>5718.65</v>
      </c>
      <c r="I16" s="20" t="s">
        <v>25</v>
      </c>
      <c r="J16" s="20" t="n">
        <v>23760.35</v>
      </c>
      <c r="K16" s="20" t="n">
        <v>7913.83</v>
      </c>
      <c r="L16" s="20" t="n">
        <v>12200.99</v>
      </c>
      <c r="M16" s="20" t="s">
        <v>25</v>
      </c>
      <c r="N16" s="20" t="s">
        <v>25</v>
      </c>
      <c r="P16" s="18"/>
    </row>
    <row r="17" customFormat="false" ht="21.7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18"/>
    </row>
    <row r="18" s="6" customFormat="true" ht="23.25" hidden="false" customHeight="true" outlineLevel="0" collapsed="false">
      <c r="A18" s="16" t="s">
        <v>21</v>
      </c>
      <c r="B18" s="26" t="n">
        <v>100</v>
      </c>
      <c r="C18" s="26" t="n">
        <f aca="false">(C8/$B$8)*100</f>
        <v>3.60936409026178</v>
      </c>
      <c r="D18" s="26" t="n">
        <f aca="false">(D8/$B$8)*100</f>
        <v>21.2859606028528</v>
      </c>
      <c r="E18" s="26" t="n">
        <f aca="false">(E8/$B$8)*100</f>
        <v>19.4699728109854</v>
      </c>
      <c r="F18" s="26" t="n">
        <f aca="false">(F8/$B$8)*100</f>
        <v>18.0117873672538</v>
      </c>
      <c r="G18" s="26" t="n">
        <f aca="false">(G8/$B$8)*100</f>
        <v>14.0599840852626</v>
      </c>
      <c r="H18" s="26" t="n">
        <f aca="false">(H8/$B$8)*100</f>
        <v>3.72339210452321</v>
      </c>
      <c r="I18" s="26" t="s">
        <v>28</v>
      </c>
      <c r="J18" s="26" t="n">
        <f aca="false">(J8/$B$8)*100</f>
        <v>12.7271286684455</v>
      </c>
      <c r="K18" s="26" t="n">
        <f aca="false">(K8/$B$8)*100</f>
        <v>4.38016721579959</v>
      </c>
      <c r="L18" s="26" t="n">
        <f aca="false">(L8/$B$8)*100</f>
        <v>2.03773176759822</v>
      </c>
      <c r="M18" s="26" t="n">
        <f aca="false">(M8/$B$8)*100</f>
        <v>0.338377453320982</v>
      </c>
      <c r="N18" s="26" t="n">
        <f aca="false">(N8/$B$8)*100</f>
        <v>0.333774998632285</v>
      </c>
      <c r="P18" s="27"/>
    </row>
    <row r="19" customFormat="false" ht="23.25" hidden="false" customHeight="true" outlineLevel="0" collapsed="false">
      <c r="A19" s="16" t="s">
        <v>22</v>
      </c>
      <c r="B19" s="28" t="n">
        <v>100</v>
      </c>
      <c r="C19" s="28" t="n">
        <f aca="false">(C9/$B$9)*100</f>
        <v>2.70085010934116</v>
      </c>
      <c r="D19" s="28" t="n">
        <f aca="false">(D9/$B$9)*100</f>
        <v>18.8304388640452</v>
      </c>
      <c r="E19" s="28" t="n">
        <f aca="false">(E9/$B$9)*100</f>
        <v>21.3420837875288</v>
      </c>
      <c r="F19" s="28" t="n">
        <f aca="false">(F9/$B$9)*100</f>
        <v>20.2668502835103</v>
      </c>
      <c r="G19" s="28" t="n">
        <f aca="false">(G9/$B$9)*100</f>
        <v>14.4236090367575</v>
      </c>
      <c r="H19" s="28" t="n">
        <f aca="false">(H9/$B$9)*100</f>
        <v>4.30015052799994</v>
      </c>
      <c r="I19" s="28" t="s">
        <v>28</v>
      </c>
      <c r="J19" s="28" t="n">
        <f aca="false">(J9/$B$9)*100</f>
        <v>10.8403838754713</v>
      </c>
      <c r="K19" s="28" t="n">
        <f aca="false">(K9/$B$9)*100</f>
        <v>5.16821456834712</v>
      </c>
      <c r="L19" s="28" t="n">
        <f aca="false">(L9/$B$9)*100</f>
        <v>1.3638662072879</v>
      </c>
      <c r="M19" s="28" t="n">
        <f aca="false">(M9/$B$9)*100</f>
        <v>0.402328309875256</v>
      </c>
      <c r="N19" s="28" t="n">
        <f aca="false">(N9/$B$9)*100</f>
        <v>0.335878260475106</v>
      </c>
      <c r="P19" s="27"/>
    </row>
    <row r="20" customFormat="false" ht="23.25" hidden="false" customHeight="true" outlineLevel="0" collapsed="false">
      <c r="A20" s="16" t="s">
        <v>23</v>
      </c>
      <c r="B20" s="28" t="n">
        <v>100</v>
      </c>
      <c r="C20" s="28" t="n">
        <f aca="false">(C10/$B$10)*100</f>
        <v>4.45488774223452</v>
      </c>
      <c r="D20" s="28" t="n">
        <f aca="false">(D10/$B$10)*100</f>
        <v>23.5712327595387</v>
      </c>
      <c r="E20" s="28" t="n">
        <f aca="false">(E10/$B$10)*100</f>
        <v>17.727661573864</v>
      </c>
      <c r="F20" s="28" t="n">
        <f aca="false">(F10/$B$10)*100</f>
        <v>15.9130755697253</v>
      </c>
      <c r="G20" s="28" t="n">
        <f aca="false">(G10/$B$10)*100</f>
        <v>13.7215704690172</v>
      </c>
      <c r="H20" s="28" t="n">
        <f aca="false">(H10/$B$10)*100</f>
        <v>3.18662227972083</v>
      </c>
      <c r="I20" s="28" t="s">
        <v>28</v>
      </c>
      <c r="J20" s="28" t="n">
        <f aca="false">(J10/$B$10)*100</f>
        <v>14.4830591332167</v>
      </c>
      <c r="K20" s="28" t="n">
        <f aca="false">(K10/$B$10)*100</f>
        <v>3.64675786704683</v>
      </c>
      <c r="L20" s="28" t="n">
        <f aca="false">(L10/$B$10)*100</f>
        <v>2.66487599689108</v>
      </c>
      <c r="M20" s="28" t="n">
        <f aca="false">(M10/$B$10)*100</f>
        <v>0.278860558237375</v>
      </c>
      <c r="N20" s="28" t="n">
        <f aca="false">(N10/$B$10)*100</f>
        <v>0.33181756288919</v>
      </c>
      <c r="P20" s="27"/>
    </row>
    <row r="21" s="6" customFormat="true" ht="23.25" hidden="false" customHeight="true" outlineLevel="0" collapsed="false">
      <c r="A21" s="21" t="s">
        <v>24</v>
      </c>
      <c r="B21" s="26" t="n">
        <v>100</v>
      </c>
      <c r="C21" s="26" t="n">
        <f aca="false">(C11/$B$11)*100</f>
        <v>1.58585952646816</v>
      </c>
      <c r="D21" s="26" t="n">
        <f aca="false">(D11/$B$11)*100</f>
        <v>29.280695955386</v>
      </c>
      <c r="E21" s="26" t="n">
        <f aca="false">(E11/$B$11)*100</f>
        <v>23.3613480665886</v>
      </c>
      <c r="F21" s="26" t="n">
        <f aca="false">(F11/$B$11)*100</f>
        <v>18.2207452523143</v>
      </c>
      <c r="G21" s="26" t="n">
        <f aca="false">(G11/$B$11)*100</f>
        <v>13.5702733764168</v>
      </c>
      <c r="H21" s="26" t="n">
        <f aca="false">(H11/$B$11)*100</f>
        <v>2.34867991926419</v>
      </c>
      <c r="I21" s="26" t="s">
        <v>28</v>
      </c>
      <c r="J21" s="26" t="n">
        <f aca="false">(J11/$B$11)*100</f>
        <v>6.19850109838397</v>
      </c>
      <c r="K21" s="26" t="n">
        <f aca="false">(K11/$B$11)*100</f>
        <v>3.27449856107402</v>
      </c>
      <c r="L21" s="26" t="n">
        <f aca="false">(L11/$B$11)*100</f>
        <v>2.12123308373212</v>
      </c>
      <c r="M21" s="17" t="s">
        <v>25</v>
      </c>
      <c r="N21" s="26" t="s">
        <v>28</v>
      </c>
      <c r="P21" s="27"/>
    </row>
    <row r="22" customFormat="false" ht="23.25" hidden="false" customHeight="true" outlineLevel="0" collapsed="false">
      <c r="A22" s="16" t="s">
        <v>22</v>
      </c>
      <c r="B22" s="28" t="n">
        <v>100</v>
      </c>
      <c r="C22" s="28" t="n">
        <f aca="false">(C12/$B$12)*100</f>
        <v>1.08796304496269</v>
      </c>
      <c r="D22" s="28" t="n">
        <f aca="false">(D12/$B$12)*100</f>
        <v>26.4805813667617</v>
      </c>
      <c r="E22" s="28" t="n">
        <f aca="false">(E12/$B$12)*100</f>
        <v>25.2395504425058</v>
      </c>
      <c r="F22" s="28" t="n">
        <f aca="false">(F12/$B$12)*100</f>
        <v>20.6374963517541</v>
      </c>
      <c r="G22" s="28" t="n">
        <f aca="false">(G12/$B$12)*100</f>
        <v>13.5794601489409</v>
      </c>
      <c r="H22" s="28" t="n">
        <f aca="false">(H12/$B$12)*100</f>
        <v>2.70735842124843</v>
      </c>
      <c r="I22" s="28" t="s">
        <v>28</v>
      </c>
      <c r="J22" s="28" t="n">
        <f aca="false">(J12/$B$12)*100</f>
        <v>5.29598439693658</v>
      </c>
      <c r="K22" s="28" t="n">
        <f aca="false">(K12/$B$12)*100</f>
        <v>3.49462557500471</v>
      </c>
      <c r="L22" s="28" t="n">
        <f aca="false">(L12/$B$12)*100</f>
        <v>1.43315352703091</v>
      </c>
      <c r="M22" s="29" t="s">
        <v>25</v>
      </c>
      <c r="N22" s="28" t="s">
        <v>28</v>
      </c>
      <c r="P22" s="27"/>
    </row>
    <row r="23" customFormat="false" ht="23.25" hidden="false" customHeight="true" outlineLevel="0" collapsed="false">
      <c r="A23" s="16" t="s">
        <v>23</v>
      </c>
      <c r="B23" s="28" t="n">
        <v>100</v>
      </c>
      <c r="C23" s="28" t="n">
        <f aca="false">(C13/$B$13)*100</f>
        <v>2.04438655641071</v>
      </c>
      <c r="D23" s="28" t="n">
        <f aca="false">(D13/$B$13)*100</f>
        <v>31.8594012431013</v>
      </c>
      <c r="E23" s="28" t="n">
        <f aca="false">(E13/$B$13)*100</f>
        <v>21.6316580827263</v>
      </c>
      <c r="F23" s="28" t="n">
        <f aca="false">(F13/$B$13)*100</f>
        <v>15.9950904326903</v>
      </c>
      <c r="G23" s="28" t="n">
        <f aca="false">(G13/$B$13)*100</f>
        <v>13.5618131444119</v>
      </c>
      <c r="H23" s="28" t="n">
        <f aca="false">(H13/$B$13)*100</f>
        <v>2.01836268600761</v>
      </c>
      <c r="I23" s="28" t="s">
        <v>28</v>
      </c>
      <c r="J23" s="28" t="n">
        <f aca="false">(J13/$B$13)*100</f>
        <v>7.02965439622799</v>
      </c>
      <c r="K23" s="28" t="n">
        <f aca="false">(K13/$B$13)*100</f>
        <v>3.07177746163932</v>
      </c>
      <c r="L23" s="28" t="n">
        <f aca="false">(L13/$B$13)*100</f>
        <v>2.7549051164093</v>
      </c>
      <c r="M23" s="29" t="s">
        <v>25</v>
      </c>
      <c r="N23" s="28" t="s">
        <v>28</v>
      </c>
      <c r="P23" s="27"/>
    </row>
    <row r="24" s="6" customFormat="true" ht="23.25" hidden="false" customHeight="true" outlineLevel="0" collapsed="false">
      <c r="A24" s="22" t="s">
        <v>26</v>
      </c>
      <c r="B24" s="26" t="n">
        <v>100</v>
      </c>
      <c r="C24" s="26" t="n">
        <f aca="false">(C14/$B$14)*100</f>
        <v>0.510474660901662</v>
      </c>
      <c r="D24" s="26" t="n">
        <f aca="false">(D14/$B$14)*100</f>
        <v>29.74363643622</v>
      </c>
      <c r="E24" s="26" t="n">
        <f aca="false">(E14/$B$14)*100</f>
        <v>24.7153247574798</v>
      </c>
      <c r="F24" s="26" t="n">
        <f aca="false">(F14/$B$14)*100</f>
        <v>17.7490457341322</v>
      </c>
      <c r="G24" s="26" t="n">
        <f aca="false">(G14/$B$14)*100</f>
        <v>14.0370298148586</v>
      </c>
      <c r="H24" s="26" t="n">
        <f aca="false">(H14/$B$14)*100</f>
        <v>1.91473024139932</v>
      </c>
      <c r="I24" s="30" t="s">
        <v>25</v>
      </c>
      <c r="J24" s="26" t="n">
        <f aca="false">(J14/$B$14)*100</f>
        <v>6.18080843131896</v>
      </c>
      <c r="K24" s="26" t="n">
        <f aca="false">(K14/$B$14)*100</f>
        <v>2.47974776058444</v>
      </c>
      <c r="L24" s="26" t="n">
        <f aca="false">(L14/$B$14)*100</f>
        <v>2.63768298412679</v>
      </c>
      <c r="M24" s="30" t="s">
        <v>25</v>
      </c>
      <c r="N24" s="17" t="s">
        <v>25</v>
      </c>
      <c r="P24" s="27"/>
    </row>
    <row r="25" customFormat="false" ht="23.25" hidden="false" customHeight="true" outlineLevel="0" collapsed="false">
      <c r="A25" s="22" t="s">
        <v>22</v>
      </c>
      <c r="B25" s="28" t="n">
        <v>100</v>
      </c>
      <c r="C25" s="28" t="n">
        <f aca="false">(C15/$B$15)*100</f>
        <v>0.751107764766192</v>
      </c>
      <c r="D25" s="28" t="n">
        <f aca="false">(D15/$B$15)*100</f>
        <v>26.7892219214072</v>
      </c>
      <c r="E25" s="28" t="n">
        <f aca="false">(E15/$B$15)*100</f>
        <v>25.3959277830287</v>
      </c>
      <c r="F25" s="28" t="n">
        <f aca="false">(F15/$B$15)*100</f>
        <v>19.6320522884193</v>
      </c>
      <c r="G25" s="28" t="n">
        <f aca="false">(G15/$B$15)*100</f>
        <v>15.6841965301251</v>
      </c>
      <c r="H25" s="28" t="n">
        <f aca="false">(H15/$B$15)*100</f>
        <v>2.16321548147318</v>
      </c>
      <c r="I25" s="28" t="n">
        <f aca="false">(I15/$B$15)*100</f>
        <v>0.0657706294154398</v>
      </c>
      <c r="J25" s="28" t="n">
        <f aca="false">(J15/$B$15)*100</f>
        <v>5.28471556958172</v>
      </c>
      <c r="K25" s="28" t="n">
        <f aca="false">(K15/$B$15)*100</f>
        <v>2.63890553161495</v>
      </c>
      <c r="L25" s="28" t="n">
        <f aca="false">(L15/$B$15)*100</f>
        <v>1.59488329622094</v>
      </c>
      <c r="M25" s="31" t="s">
        <v>25</v>
      </c>
      <c r="N25" s="20" t="s">
        <v>25</v>
      </c>
      <c r="P25" s="27"/>
    </row>
    <row r="26" customFormat="false" ht="23.25" hidden="false" customHeight="true" outlineLevel="0" collapsed="false">
      <c r="A26" s="32" t="s">
        <v>23</v>
      </c>
      <c r="B26" s="33" t="n">
        <v>100</v>
      </c>
      <c r="C26" s="33" t="n">
        <f aca="false">(C16/$B$16)*100</f>
        <v>0.289037093383574</v>
      </c>
      <c r="D26" s="33" t="n">
        <f aca="false">(D16/$B$16)*100</f>
        <v>32.4623744364937</v>
      </c>
      <c r="E26" s="33" t="n">
        <f aca="false">(E16/$B$16)*100</f>
        <v>24.0890140961344</v>
      </c>
      <c r="F26" s="33" t="n">
        <f aca="false">(F16/$B$16)*100</f>
        <v>16.0162484410519</v>
      </c>
      <c r="G26" s="33" t="n">
        <f aca="false">(G16/$B$16)*100</f>
        <v>12.5212591878433</v>
      </c>
      <c r="H26" s="33" t="n">
        <f aca="false">(H16/$B$16)*100</f>
        <v>1.68606691020164</v>
      </c>
      <c r="I26" s="34" t="s">
        <v>25</v>
      </c>
      <c r="J26" s="33" t="n">
        <f aca="false">(J16/$B$16)*100</f>
        <v>7.00541909538257</v>
      </c>
      <c r="K26" s="33" t="n">
        <f aca="false">(K16/$B$16)*100</f>
        <v>2.33328615948887</v>
      </c>
      <c r="L26" s="33" t="n">
        <f aca="false">(L16/$B$16)*100</f>
        <v>3.59729752838539</v>
      </c>
      <c r="M26" s="34" t="s">
        <v>25</v>
      </c>
      <c r="N26" s="35" t="s">
        <v>25</v>
      </c>
      <c r="P26" s="27"/>
    </row>
    <row r="27" customFormat="false" ht="23.25" hidden="false" customHeight="tru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</row>
    <row r="28" customFormat="false" ht="33.75" hidden="false" customHeight="true" outlineLevel="0" collapsed="false">
      <c r="N28" s="39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53:52Z</dcterms:created>
  <dc:creator>user</dc:creator>
  <dc:description/>
  <dc:language>en-US</dc:language>
  <cp:lastModifiedBy>nso</cp:lastModifiedBy>
  <cp:lastPrinted>2021-10-08T04:19:36Z</cp:lastPrinted>
  <dcterms:modified xsi:type="dcterms:W3CDTF">2022-03-01T01:52:41Z</dcterms:modified>
  <cp:revision>0</cp:revision>
  <dc:subject/>
  <dc:title/>
</cp:coreProperties>
</file>