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7125562.01</v>
      </c>
      <c r="C8" s="17" t="n">
        <v>2131177.39</v>
      </c>
      <c r="D8" s="17" t="n">
        <v>12237529.6</v>
      </c>
      <c r="E8" s="17" t="n">
        <v>10947078.2</v>
      </c>
      <c r="F8" s="17" t="n">
        <v>10459991.89</v>
      </c>
      <c r="G8" s="17" t="n">
        <v>8117739.03</v>
      </c>
      <c r="H8" s="17" t="n">
        <v>2091355.41</v>
      </c>
      <c r="I8" s="17" t="n">
        <v>14118.27</v>
      </c>
      <c r="J8" s="17" t="n">
        <v>7134113.77</v>
      </c>
      <c r="K8" s="17" t="n">
        <v>2562598.35</v>
      </c>
      <c r="L8" s="17" t="n">
        <v>1122796.41</v>
      </c>
      <c r="M8" s="17" t="n">
        <v>144923.3</v>
      </c>
      <c r="N8" s="17" t="n">
        <v>162140.41</v>
      </c>
      <c r="P8" s="18"/>
    </row>
    <row r="9" customFormat="false" ht="23.25" hidden="false" customHeight="true" outlineLevel="0" collapsed="false">
      <c r="A9" s="19" t="s">
        <v>22</v>
      </c>
      <c r="B9" s="20" t="n">
        <v>27540042.99</v>
      </c>
      <c r="C9" s="20" t="n">
        <v>787231.25</v>
      </c>
      <c r="D9" s="20" t="n">
        <v>5184982.21</v>
      </c>
      <c r="E9" s="20" t="n">
        <v>5766114.53</v>
      </c>
      <c r="F9" s="20" t="n">
        <v>5657687.28</v>
      </c>
      <c r="G9" s="20" t="n">
        <v>3992593.28</v>
      </c>
      <c r="H9" s="20" t="n">
        <v>1193937.63</v>
      </c>
      <c r="I9" s="20" t="n">
        <v>6770.4</v>
      </c>
      <c r="J9" s="20" t="n">
        <v>2932067.48</v>
      </c>
      <c r="K9" s="20" t="n">
        <v>1498180.43</v>
      </c>
      <c r="L9" s="20" t="n">
        <v>358063.89</v>
      </c>
      <c r="M9" s="20" t="n">
        <v>82775.23</v>
      </c>
      <c r="N9" s="20" t="n">
        <v>79639.39</v>
      </c>
      <c r="P9" s="18"/>
    </row>
    <row r="10" customFormat="false" ht="23.25" hidden="false" customHeight="true" outlineLevel="0" collapsed="false">
      <c r="A10" s="19" t="s">
        <v>23</v>
      </c>
      <c r="B10" s="20" t="n">
        <v>29585519.02</v>
      </c>
      <c r="C10" s="20" t="n">
        <v>1343946.14</v>
      </c>
      <c r="D10" s="20" t="n">
        <v>7052547.39</v>
      </c>
      <c r="E10" s="20" t="n">
        <v>5180963.67</v>
      </c>
      <c r="F10" s="20" t="n">
        <v>4802304.61</v>
      </c>
      <c r="G10" s="20" t="n">
        <v>4125145.75</v>
      </c>
      <c r="H10" s="20" t="n">
        <v>897417.78</v>
      </c>
      <c r="I10" s="20" t="n">
        <v>7347.87</v>
      </c>
      <c r="J10" s="20" t="n">
        <v>4202046.29</v>
      </c>
      <c r="K10" s="20" t="n">
        <v>1064417.92</v>
      </c>
      <c r="L10" s="20" t="n">
        <v>764732.52</v>
      </c>
      <c r="M10" s="20" t="n">
        <v>62148.07</v>
      </c>
      <c r="N10" s="20" t="n">
        <v>82501.02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5002682</v>
      </c>
      <c r="C11" s="22" t="n">
        <v>216902.6</v>
      </c>
      <c r="D11" s="22" t="n">
        <v>4425600.78</v>
      </c>
      <c r="E11" s="22" t="n">
        <v>3438780.98</v>
      </c>
      <c r="F11" s="22" t="n">
        <v>2812702.75</v>
      </c>
      <c r="G11" s="22" t="n">
        <v>2063489.74</v>
      </c>
      <c r="H11" s="22" t="n">
        <v>348721.81</v>
      </c>
      <c r="I11" s="22" t="n">
        <v>2131.08</v>
      </c>
      <c r="J11" s="22" t="n">
        <v>930434.28</v>
      </c>
      <c r="K11" s="22" t="n">
        <v>471998.78</v>
      </c>
      <c r="L11" s="22" t="n">
        <v>289748.57</v>
      </c>
      <c r="M11" s="22" t="s">
        <v>25</v>
      </c>
      <c r="N11" s="22" t="n">
        <v>2170.63</v>
      </c>
      <c r="P11" s="18"/>
    </row>
    <row r="12" customFormat="false" ht="23.25" hidden="false" customHeight="true" outlineLevel="0" collapsed="false">
      <c r="A12" s="19" t="s">
        <v>22</v>
      </c>
      <c r="B12" s="23" t="n">
        <v>7193503</v>
      </c>
      <c r="C12" s="23" t="n">
        <v>59988.62</v>
      </c>
      <c r="D12" s="23" t="n">
        <v>1914363.17</v>
      </c>
      <c r="E12" s="23" t="n">
        <v>1796522.11</v>
      </c>
      <c r="F12" s="23" t="n">
        <v>1497991.67</v>
      </c>
      <c r="G12" s="23" t="n">
        <v>968918.01</v>
      </c>
      <c r="H12" s="23" t="n">
        <v>190618.93</v>
      </c>
      <c r="I12" s="23" t="n">
        <v>1317.32</v>
      </c>
      <c r="J12" s="23" t="n">
        <v>392223.31</v>
      </c>
      <c r="K12" s="23" t="n">
        <v>268517.83</v>
      </c>
      <c r="L12" s="23" t="n">
        <v>102335.25</v>
      </c>
      <c r="M12" s="23" t="s">
        <v>25</v>
      </c>
      <c r="N12" s="23" t="n">
        <v>706.78</v>
      </c>
      <c r="P12" s="18"/>
    </row>
    <row r="13" customFormat="false" ht="23.25" hidden="false" customHeight="true" outlineLevel="0" collapsed="false">
      <c r="A13" s="19" t="s">
        <v>23</v>
      </c>
      <c r="B13" s="23" t="n">
        <v>7809179</v>
      </c>
      <c r="C13" s="23" t="n">
        <v>156913.97</v>
      </c>
      <c r="D13" s="23" t="n">
        <v>2511237.61</v>
      </c>
      <c r="E13" s="23" t="n">
        <v>1642258.87</v>
      </c>
      <c r="F13" s="23" t="n">
        <v>1314711.08</v>
      </c>
      <c r="G13" s="23" t="n">
        <v>1094571.73</v>
      </c>
      <c r="H13" s="23" t="n">
        <v>158102.88</v>
      </c>
      <c r="I13" s="23" t="n">
        <v>813.76</v>
      </c>
      <c r="J13" s="23" t="n">
        <v>538210.98</v>
      </c>
      <c r="K13" s="23" t="n">
        <v>203480.95</v>
      </c>
      <c r="L13" s="23" t="n">
        <v>187413.32</v>
      </c>
      <c r="M13" s="23" t="s">
        <v>25</v>
      </c>
      <c r="N13" s="23" t="n">
        <v>1463.86</v>
      </c>
      <c r="P13" s="18"/>
    </row>
    <row r="14" s="6" customFormat="true" ht="23.25" hidden="false" customHeight="true" outlineLevel="0" collapsed="false">
      <c r="A14" s="24" t="s">
        <v>26</v>
      </c>
      <c r="B14" s="17" t="n">
        <v>651736</v>
      </c>
      <c r="C14" s="17" t="n">
        <v>3608.79</v>
      </c>
      <c r="D14" s="17" t="n">
        <v>199471.99</v>
      </c>
      <c r="E14" s="17" t="n">
        <v>169949.68</v>
      </c>
      <c r="F14" s="17" t="n">
        <v>109955.3</v>
      </c>
      <c r="G14" s="17" t="n">
        <v>96801.4</v>
      </c>
      <c r="H14" s="17" t="n">
        <v>7400.8</v>
      </c>
      <c r="I14" s="17" t="n">
        <v>206.73</v>
      </c>
      <c r="J14" s="17" t="n">
        <v>32988.97</v>
      </c>
      <c r="K14" s="17" t="n">
        <v>16854.07</v>
      </c>
      <c r="L14" s="17" t="n">
        <v>14319.34</v>
      </c>
      <c r="M14" s="17" t="s">
        <v>25</v>
      </c>
      <c r="N14" s="17" t="n">
        <v>178.94</v>
      </c>
      <c r="P14" s="18"/>
    </row>
    <row r="15" customFormat="false" ht="23.25" hidden="false" customHeight="true" outlineLevel="0" collapsed="false">
      <c r="A15" s="25" t="s">
        <v>22</v>
      </c>
      <c r="B15" s="20" t="n">
        <v>312382</v>
      </c>
      <c r="C15" s="20" t="n">
        <v>2245.94</v>
      </c>
      <c r="D15" s="20" t="n">
        <v>86436.35</v>
      </c>
      <c r="E15" s="20" t="n">
        <v>85921.52</v>
      </c>
      <c r="F15" s="20" t="n">
        <v>54863.57</v>
      </c>
      <c r="G15" s="20" t="n">
        <v>50889.72</v>
      </c>
      <c r="H15" s="20" t="n">
        <v>5241.51</v>
      </c>
      <c r="I15" s="20" t="n">
        <v>206.73</v>
      </c>
      <c r="J15" s="20" t="n">
        <v>12840.13</v>
      </c>
      <c r="K15" s="20" t="n">
        <v>8422.39</v>
      </c>
      <c r="L15" s="20" t="n">
        <v>5314.15</v>
      </c>
      <c r="M15" s="20" t="s">
        <v>25</v>
      </c>
      <c r="N15" s="20" t="s">
        <v>25</v>
      </c>
      <c r="P15" s="18"/>
    </row>
    <row r="16" customFormat="false" ht="23.25" hidden="false" customHeight="true" outlineLevel="0" collapsed="false">
      <c r="A16" s="26" t="s">
        <v>23</v>
      </c>
      <c r="B16" s="20" t="n">
        <v>339354</v>
      </c>
      <c r="C16" s="20" t="n">
        <v>1362.85</v>
      </c>
      <c r="D16" s="20" t="n">
        <v>113035.64</v>
      </c>
      <c r="E16" s="20" t="n">
        <v>84028.16</v>
      </c>
      <c r="F16" s="20" t="n">
        <v>55091.74</v>
      </c>
      <c r="G16" s="20" t="n">
        <v>45911.68</v>
      </c>
      <c r="H16" s="20" t="n">
        <v>2159.29</v>
      </c>
      <c r="I16" s="20" t="s">
        <v>25</v>
      </c>
      <c r="J16" s="20" t="n">
        <v>20148.83</v>
      </c>
      <c r="K16" s="20" t="n">
        <v>8431.68</v>
      </c>
      <c r="L16" s="20" t="n">
        <v>9005.19</v>
      </c>
      <c r="M16" s="20" t="s">
        <v>25</v>
      </c>
      <c r="N16" s="20" t="n">
        <v>178.94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3.73068958100917</v>
      </c>
      <c r="D18" s="28" t="n">
        <f aca="false">(D8/$B$8)*100</f>
        <v>21.4221605344693</v>
      </c>
      <c r="E18" s="28" t="n">
        <f aca="false">(E8/$B$8)*100</f>
        <v>19.1631868726012</v>
      </c>
      <c r="F18" s="28" t="n">
        <f aca="false">(F8/$B$8)*100</f>
        <v>18.3105277601802</v>
      </c>
      <c r="G18" s="28" t="n">
        <f aca="false">(G8/$B$8)*100</f>
        <v>14.2103442738628</v>
      </c>
      <c r="H18" s="28" t="n">
        <f aca="false">(H8/$B$8)*100</f>
        <v>3.66098001737629</v>
      </c>
      <c r="I18" s="28" t="s">
        <v>28</v>
      </c>
      <c r="J18" s="28" t="n">
        <f aca="false">(J8/$B$8)*100</f>
        <v>12.4884789207871</v>
      </c>
      <c r="K18" s="28" t="n">
        <f aca="false">(K8/$B$8)*100</f>
        <v>4.48590483810279</v>
      </c>
      <c r="L18" s="28" t="n">
        <f aca="false">(L8/$B$8)*100</f>
        <v>1.96548860176369</v>
      </c>
      <c r="M18" s="28" t="n">
        <f aca="false">(M8/$B$8)*100</f>
        <v>0.253692558813917</v>
      </c>
      <c r="N18" s="28" t="n">
        <f aca="false">(N8/$B$8)*100</f>
        <v>0.28383162334861</v>
      </c>
      <c r="P18" s="29"/>
    </row>
    <row r="19" customFormat="false" ht="23.25" hidden="false" customHeight="true" outlineLevel="0" collapsed="false">
      <c r="A19" s="16" t="s">
        <v>22</v>
      </c>
      <c r="B19" s="30" t="n">
        <v>100</v>
      </c>
      <c r="C19" s="30" t="n">
        <f aca="false">(C9/$B$9)*100</f>
        <v>2.85849680875898</v>
      </c>
      <c r="D19" s="30" t="n">
        <f aca="false">(D9/$B$9)*100</f>
        <v>18.8270665077854</v>
      </c>
      <c r="E19" s="30" t="n">
        <f aca="false">(E9/$B$9)*100</f>
        <v>20.9372023569234</v>
      </c>
      <c r="F19" s="30" t="n">
        <f aca="false">(F9/$B$9)*100</f>
        <v>20.5434947289456</v>
      </c>
      <c r="G19" s="30" t="n">
        <f aca="false">(G9/$B$9)*100</f>
        <v>14.4974112111943</v>
      </c>
      <c r="H19" s="30" t="n">
        <f aca="false">(H9/$B$9)*100</f>
        <v>4.33527874460301</v>
      </c>
      <c r="I19" s="30" t="s">
        <v>28</v>
      </c>
      <c r="J19" s="30" t="n">
        <f aca="false">(J9/$B$9)*100</f>
        <v>10.6465610132296</v>
      </c>
      <c r="K19" s="30" t="n">
        <f aca="false">(K9/$B$9)*100</f>
        <v>5.44000759382983</v>
      </c>
      <c r="L19" s="30" t="n">
        <f aca="false">(L9/$B$9)*100</f>
        <v>1.30015733864328</v>
      </c>
      <c r="M19" s="30" t="n">
        <f aca="false">(M9/$B$9)*100</f>
        <v>0.30056318368877</v>
      </c>
      <c r="N19" s="30" t="n">
        <f aca="false">(N9/$B$9)*100</f>
        <v>0.289176709088354</v>
      </c>
      <c r="P19" s="29"/>
    </row>
    <row r="20" customFormat="false" ht="23.25" hidden="false" customHeight="true" outlineLevel="0" collapsed="false">
      <c r="A20" s="16" t="s">
        <v>23</v>
      </c>
      <c r="B20" s="30" t="n">
        <v>100</v>
      </c>
      <c r="C20" s="30" t="n">
        <f aca="false">(C10/$B$10)*100</f>
        <v>4.54258091295097</v>
      </c>
      <c r="D20" s="30" t="n">
        <f aca="false">(D10/$B$10)*100</f>
        <v>23.8378356155673</v>
      </c>
      <c r="E20" s="30" t="n">
        <f aca="false">(E10/$B$10)*100</f>
        <v>17.5118228160798</v>
      </c>
      <c r="F20" s="30" t="n">
        <f aca="false">(F10/$B$10)*100</f>
        <v>16.2319430892986</v>
      </c>
      <c r="G20" s="30" t="n">
        <f aca="false">(G10/$B$10)*100</f>
        <v>13.9431244968573</v>
      </c>
      <c r="H20" s="30" t="n">
        <f aca="false">(H10/$B$10)*100</f>
        <v>3.03330078270163</v>
      </c>
      <c r="I20" s="30" t="s">
        <v>28</v>
      </c>
      <c r="J20" s="30" t="n">
        <f aca="false">(J10/$B$10)*100</f>
        <v>14.2030507802124</v>
      </c>
      <c r="K20" s="30" t="n">
        <f aca="false">(K10/$B$10)*100</f>
        <v>3.5977665941248</v>
      </c>
      <c r="L20" s="30" t="n">
        <f aca="false">(L10/$B$10)*100</f>
        <v>2.58482036256669</v>
      </c>
      <c r="M20" s="30" t="n">
        <f aca="false">(M10/$B$10)*100</f>
        <v>0.210062463186762</v>
      </c>
      <c r="N20" s="30" t="n">
        <f aca="false">(N10/$B$10)*100</f>
        <v>0.278856084776572</v>
      </c>
      <c r="P20" s="29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44575883165423</v>
      </c>
      <c r="D21" s="28" t="n">
        <f aca="false">(D11/$B$11)*100</f>
        <v>29.4987308269282</v>
      </c>
      <c r="E21" s="28" t="n">
        <f aca="false">(E11/$B$11)*100</f>
        <v>22.9211082391802</v>
      </c>
      <c r="F21" s="28" t="n">
        <f aca="false">(F11/$B$11)*100</f>
        <v>18.7479995243517</v>
      </c>
      <c r="G21" s="28" t="n">
        <f aca="false">(G11/$B$11)*100</f>
        <v>13.7541390266087</v>
      </c>
      <c r="H21" s="28" t="n">
        <f aca="false">(H11/$B$11)*100</f>
        <v>2.3243964645788</v>
      </c>
      <c r="I21" s="28" t="s">
        <v>28</v>
      </c>
      <c r="J21" s="28" t="n">
        <f aca="false">(J11/$B$11)*100</f>
        <v>6.20178632060588</v>
      </c>
      <c r="K21" s="28" t="n">
        <f aca="false">(K11/$B$11)*100</f>
        <v>3.1460960113665</v>
      </c>
      <c r="L21" s="28" t="n">
        <f aca="false">(L11/$B$11)*100</f>
        <v>1.93131181478085</v>
      </c>
      <c r="M21" s="17" t="s">
        <v>25</v>
      </c>
      <c r="N21" s="28" t="s">
        <v>28</v>
      </c>
      <c r="P21" s="29"/>
    </row>
    <row r="22" customFormat="false" ht="23.25" hidden="false" customHeight="true" outlineLevel="0" collapsed="false">
      <c r="A22" s="16" t="s">
        <v>22</v>
      </c>
      <c r="B22" s="30" t="n">
        <v>100</v>
      </c>
      <c r="C22" s="30" t="n">
        <f aca="false">(C12/$B$12)*100</f>
        <v>0.833927781777529</v>
      </c>
      <c r="D22" s="30" t="n">
        <f aca="false">(D12/$B$12)*100</f>
        <v>26.6123913481373</v>
      </c>
      <c r="E22" s="30" t="n">
        <f aca="false">(E12/$B$12)*100</f>
        <v>24.9742317477313</v>
      </c>
      <c r="F22" s="30" t="n">
        <f aca="false">(F12/$B$12)*100</f>
        <v>20.8242308371874</v>
      </c>
      <c r="G22" s="30" t="n">
        <f aca="false">(G12/$B$12)*100</f>
        <v>13.4693487998823</v>
      </c>
      <c r="H22" s="30" t="n">
        <f aca="false">(H12/$B$12)*100</f>
        <v>2.649876284197</v>
      </c>
      <c r="I22" s="30" t="s">
        <v>28</v>
      </c>
      <c r="J22" s="30" t="n">
        <f aca="false">(J12/$B$12)*100</f>
        <v>5.45246606555944</v>
      </c>
      <c r="K22" s="30" t="n">
        <f aca="false">(K12/$B$12)*100</f>
        <v>3.73278262343117</v>
      </c>
      <c r="L22" s="30" t="n">
        <f aca="false">(L12/$B$12)*100</f>
        <v>1.42260662155837</v>
      </c>
      <c r="M22" s="31" t="s">
        <v>25</v>
      </c>
      <c r="N22" s="30" t="s">
        <v>28</v>
      </c>
      <c r="P22" s="29"/>
    </row>
    <row r="23" customFormat="false" ht="23.25" hidden="false" customHeight="true" outlineLevel="0" collapsed="false">
      <c r="A23" s="16" t="s">
        <v>23</v>
      </c>
      <c r="B23" s="30" t="n">
        <v>100</v>
      </c>
      <c r="C23" s="30" t="n">
        <f aca="false">(C13/$B$13)*100</f>
        <v>2.00935296783439</v>
      </c>
      <c r="D23" s="30" t="n">
        <f aca="false">(D13/$B$13)*100</f>
        <v>32.1575111801125</v>
      </c>
      <c r="E23" s="30" t="n">
        <f aca="false">(E13/$B$13)*100</f>
        <v>21.0298530741836</v>
      </c>
      <c r="F23" s="30" t="n">
        <f aca="false">(F13/$B$13)*100</f>
        <v>16.8354583753299</v>
      </c>
      <c r="G23" s="30" t="n">
        <f aca="false">(G13/$B$13)*100</f>
        <v>14.0164763799114</v>
      </c>
      <c r="H23" s="30" t="n">
        <f aca="false">(H13/$B$13)*100</f>
        <v>2.02457748759505</v>
      </c>
      <c r="I23" s="30" t="s">
        <v>28</v>
      </c>
      <c r="J23" s="30" t="n">
        <f aca="false">(J13/$B$13)*100</f>
        <v>6.89203026336059</v>
      </c>
      <c r="K23" s="30" t="n">
        <f aca="false">(K13/$B$13)*100</f>
        <v>2.60566379641189</v>
      </c>
      <c r="L23" s="30" t="n">
        <f aca="false">(L13/$B$13)*100</f>
        <v>2.39991066922656</v>
      </c>
      <c r="M23" s="31" t="s">
        <v>25</v>
      </c>
      <c r="N23" s="30" t="s">
        <v>28</v>
      </c>
      <c r="P23" s="29"/>
    </row>
    <row r="24" s="6" customFormat="true" ht="23.25" hidden="false" customHeight="true" outlineLevel="0" collapsed="false">
      <c r="A24" s="24" t="s">
        <v>26</v>
      </c>
      <c r="B24" s="28" t="n">
        <v>100</v>
      </c>
      <c r="C24" s="28" t="n">
        <f aca="false">(C14/$B$14)*100</f>
        <v>0.553719604256938</v>
      </c>
      <c r="D24" s="28" t="n">
        <f aca="false">(D14/$B$14)*100</f>
        <v>30.6062562141726</v>
      </c>
      <c r="E24" s="28" t="n">
        <f aca="false">(E14/$B$14)*100</f>
        <v>26.0764604072815</v>
      </c>
      <c r="F24" s="28" t="n">
        <f aca="false">(F14/$B$14)*100</f>
        <v>16.8711410755275</v>
      </c>
      <c r="G24" s="28" t="n">
        <f aca="false">(G14/$B$14)*100</f>
        <v>14.8528545300551</v>
      </c>
      <c r="H24" s="28" t="n">
        <f aca="false">(H14/$B$14)*100</f>
        <v>1.13555181852775</v>
      </c>
      <c r="I24" s="32" t="s">
        <v>25</v>
      </c>
      <c r="J24" s="28" t="n">
        <f aca="false">(J14/$B$14)*100</f>
        <v>5.0617075011968</v>
      </c>
      <c r="K24" s="28" t="n">
        <f aca="false">(K14/$B$14)*100</f>
        <v>2.5860271643733</v>
      </c>
      <c r="L24" s="28" t="n">
        <f aca="false">(L14/$B$14)*100</f>
        <v>2.19710741772742</v>
      </c>
      <c r="M24" s="32" t="s">
        <v>25</v>
      </c>
      <c r="N24" s="28" t="s">
        <v>28</v>
      </c>
      <c r="P24" s="29"/>
    </row>
    <row r="25" customFormat="false" ht="23.25" hidden="false" customHeight="true" outlineLevel="0" collapsed="false">
      <c r="A25" s="24" t="s">
        <v>22</v>
      </c>
      <c r="B25" s="30" t="n">
        <v>100</v>
      </c>
      <c r="C25" s="30" t="n">
        <f aca="false">(C15/$B$15)*100</f>
        <v>0.718972283934414</v>
      </c>
      <c r="D25" s="30" t="n">
        <f aca="false">(D15/$B$15)*100</f>
        <v>27.6700802222919</v>
      </c>
      <c r="E25" s="30" t="n">
        <f aca="false">(E15/$B$15)*100</f>
        <v>27.5052723908548</v>
      </c>
      <c r="F25" s="30" t="n">
        <f aca="false">(F15/$B$15)*100</f>
        <v>17.56297417905</v>
      </c>
      <c r="G25" s="30" t="n">
        <f aca="false">(G15/$B$15)*100</f>
        <v>16.2908618294268</v>
      </c>
      <c r="H25" s="30" t="n">
        <f aca="false">(H15/$B$15)*100</f>
        <v>1.67791678137665</v>
      </c>
      <c r="I25" s="30" t="n">
        <f aca="false">(I15/$B$15)*100</f>
        <v>0.0661785890352197</v>
      </c>
      <c r="J25" s="30" t="n">
        <f aca="false">(J15/$B$15)*100</f>
        <v>4.11039368465533</v>
      </c>
      <c r="K25" s="30" t="n">
        <f aca="false">(K15/$B$15)*100</f>
        <v>2.69618287865498</v>
      </c>
      <c r="L25" s="30" t="n">
        <f aca="false">(L15/$B$15)*100</f>
        <v>1.70117036192866</v>
      </c>
      <c r="M25" s="33" t="s">
        <v>25</v>
      </c>
      <c r="N25" s="33" t="s">
        <v>25</v>
      </c>
      <c r="P25" s="29"/>
    </row>
    <row r="26" customFormat="false" ht="23.25" hidden="false" customHeight="true" outlineLevel="0" collapsed="false">
      <c r="A26" s="34" t="s">
        <v>23</v>
      </c>
      <c r="B26" s="35" t="n">
        <v>100</v>
      </c>
      <c r="C26" s="35" t="n">
        <f aca="false">(C16/$B$16)*100</f>
        <v>0.401601277721789</v>
      </c>
      <c r="D26" s="35" t="n">
        <f aca="false">(D16/$B$16)*100</f>
        <v>33.3090636916023</v>
      </c>
      <c r="E26" s="35" t="n">
        <f aca="false">(E16/$B$16)*100</f>
        <v>24.7612110067953</v>
      </c>
      <c r="F26" s="35" t="n">
        <f aca="false">(F16/$B$16)*100</f>
        <v>16.2342981075809</v>
      </c>
      <c r="G26" s="35" t="n">
        <f aca="false">(G16/$B$16)*100</f>
        <v>13.5291406613743</v>
      </c>
      <c r="H26" s="35" t="n">
        <f aca="false">(H16/$B$16)*100</f>
        <v>0.636294253198725</v>
      </c>
      <c r="I26" s="36" t="s">
        <v>25</v>
      </c>
      <c r="J26" s="35" t="n">
        <f aca="false">(J16/$B$16)*100</f>
        <v>5.93740754492359</v>
      </c>
      <c r="K26" s="35" t="n">
        <f aca="false">(K16/$B$16)*100</f>
        <v>2.4846266730317</v>
      </c>
      <c r="L26" s="35" t="n">
        <f aca="false">(L16/$B$16)*100</f>
        <v>2.65362718577061</v>
      </c>
      <c r="M26" s="36" t="s">
        <v>25</v>
      </c>
      <c r="N26" s="35" t="n">
        <f aca="false">(N16/$B$16)*100</f>
        <v>0.0527295980009076</v>
      </c>
      <c r="P26" s="29"/>
    </row>
    <row r="27" customFormat="false" ht="23.25" hidden="false" customHeight="tru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</row>
    <row r="28" customFormat="false" ht="33.75" hidden="false" customHeight="true" outlineLevel="0" collapsed="false">
      <c r="N28" s="40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nso</cp:lastModifiedBy>
  <cp:lastPrinted>2021-10-08T04:19:36Z</cp:lastPrinted>
  <dcterms:modified xsi:type="dcterms:W3CDTF">2021-11-30T02:43:44Z</dcterms:modified>
  <cp:revision>0</cp:revision>
  <dc:subject/>
  <dc:title/>
</cp:coreProperties>
</file>