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ตร1" sheetId="1" state="visible" r:id="rId2"/>
    <sheet name="ตร2" sheetId="2" state="visible" r:id="rId3"/>
    <sheet name="ตร3" sheetId="3" state="visible" r:id="rId4"/>
    <sheet name="ตร4" sheetId="4" state="visible" r:id="rId5"/>
    <sheet name="ตร5" sheetId="5" state="visible" r:id="rId6"/>
    <sheet name="ตร6" sheetId="6" state="visible" r:id="rId7"/>
    <sheet name="ตร7" sheetId="7" state="visible" r:id="rId8"/>
  </sheets>
  <definedNames>
    <definedName function="false" hidden="false" localSheetId="0" name="_xlnm.Print_Area" vbProcedure="false">ตร1!$A$1:$Q$28</definedName>
    <definedName function="false" hidden="false" localSheetId="1" name="_xlnm.Print_Area" vbProcedure="false">ตร2!$A$1:$P$38</definedName>
    <definedName function="false" hidden="false" localSheetId="2" name="_xlnm.Print_Area" vbProcedure="false">ตร3!$A$1:$P$30</definedName>
    <definedName function="false" hidden="false" localSheetId="3" name="_xlnm.Print_Area" vbProcedure="false">ตร4!$A$1:$P$51</definedName>
    <definedName function="false" hidden="false" localSheetId="4" name="_xlnm.Print_Area" vbProcedure="false">ตร5!$A$1:$P$22</definedName>
    <definedName function="false" hidden="false" localSheetId="5" name="_xlnm.Print_Area" vbProcedure="false">ตร6!$A$1:$P$27</definedName>
    <definedName function="false" hidden="false" localSheetId="6" name="_xlnm.Print_Area" vbProcedure="false">ตร7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ขายส่ง  การขายปลีก 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 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7</t>
  </si>
  <si>
    <t xml:space="preserve">0.8</t>
  </si>
  <si>
    <t xml:space="preserve">0.9</t>
  </si>
  <si>
    <t xml:space="preserve">0.10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 -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_-;\-* #,##0.0_-;_-* \-??_-;_-@_-"/>
    <numFmt numFmtId="170" formatCode="0.0"/>
    <numFmt numFmtId="171" formatCode="0%"/>
    <numFmt numFmtId="172" formatCode="[$-409]mmm\-yy"/>
    <numFmt numFmtId="173" formatCode="_-* #,##0.0_-;\-* #,##0.0_-;_-* \-_-;_-@_-"/>
    <numFmt numFmtId="174" formatCode="#,##0.0"/>
    <numFmt numFmtId="175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5" activeCellId="0" sqref="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1.28"/>
    <col collapsed="false" customWidth="true" hidden="true" outlineLevel="0" max="5" min="2" style="1" width="8.85"/>
    <col collapsed="false" customWidth="true" hidden="false" outlineLevel="0" max="6" min="6" style="1" width="10.56"/>
    <col collapsed="false" customWidth="true" hidden="true" outlineLevel="0" max="10" min="7" style="1" width="8.85"/>
    <col collapsed="false" customWidth="true" hidden="false" outlineLevel="0" max="11" min="11" style="1" width="10.28"/>
    <col collapsed="false" customWidth="true" hidden="true" outlineLevel="0" max="15" min="12" style="1" width="8.85"/>
    <col collapsed="false" customWidth="true" hidden="false" outlineLevel="0" max="16" min="16" style="1" width="10.28"/>
    <col collapsed="false" customWidth="true" hidden="true" outlineLevel="0" max="17" min="17" style="1" width="8.99"/>
    <col collapsed="false" customWidth="true" hidden="false" outlineLevel="0" max="20" min="18" style="2" width="8.99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8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R3" s="9"/>
      <c r="S3" s="9"/>
      <c r="T3" s="9"/>
    </row>
    <row r="4" s="4" customFormat="true" ht="24" hidden="false" customHeight="true" outlineLevel="0" collapsed="false">
      <c r="A4" s="10"/>
      <c r="B4" s="11" t="n">
        <v>1</v>
      </c>
      <c r="C4" s="11" t="n">
        <v>2</v>
      </c>
      <c r="D4" s="11" t="n">
        <v>3</v>
      </c>
      <c r="E4" s="11" t="n">
        <v>4</v>
      </c>
      <c r="F4" s="12" t="s">
        <v>2</v>
      </c>
      <c r="G4" s="12" t="n">
        <v>1</v>
      </c>
      <c r="H4" s="12" t="n">
        <v>2</v>
      </c>
      <c r="I4" s="12" t="n">
        <v>3</v>
      </c>
      <c r="J4" s="12" t="n">
        <v>4</v>
      </c>
      <c r="K4" s="12" t="s">
        <v>3</v>
      </c>
      <c r="L4" s="12" t="n">
        <v>1</v>
      </c>
      <c r="M4" s="13" t="n">
        <v>2</v>
      </c>
      <c r="N4" s="13" t="n">
        <v>3</v>
      </c>
      <c r="O4" s="13" t="n">
        <v>4</v>
      </c>
      <c r="P4" s="14" t="s">
        <v>4</v>
      </c>
      <c r="Q4" s="10"/>
    </row>
    <row r="5" s="21" customFormat="true" ht="24" hidden="false" customHeight="true" outlineLevel="0" collapsed="false">
      <c r="A5" s="15" t="s">
        <v>5</v>
      </c>
      <c r="B5" s="16" t="n">
        <f aca="false">B7+B12</f>
        <v>950742</v>
      </c>
      <c r="C5" s="16" t="n">
        <v>950194</v>
      </c>
      <c r="D5" s="17" t="n">
        <v>949592</v>
      </c>
      <c r="E5" s="17" t="n">
        <v>948816</v>
      </c>
      <c r="F5" s="18" t="n">
        <f aca="false">SUM(B5:E5)</f>
        <v>3799344</v>
      </c>
      <c r="G5" s="16" t="n">
        <f aca="false">G7+G12</f>
        <v>462448</v>
      </c>
      <c r="H5" s="16" t="n">
        <v>462156</v>
      </c>
      <c r="I5" s="18" t="n">
        <v>461833</v>
      </c>
      <c r="J5" s="18" t="n">
        <v>461426</v>
      </c>
      <c r="K5" s="18" t="n">
        <f aca="false">SUM(G5:J5)</f>
        <v>1847863</v>
      </c>
      <c r="L5" s="18" t="n">
        <v>488294</v>
      </c>
      <c r="M5" s="18" t="n">
        <v>488038</v>
      </c>
      <c r="N5" s="18" t="n">
        <v>487759</v>
      </c>
      <c r="O5" s="18" t="n">
        <v>487390</v>
      </c>
      <c r="P5" s="19" t="n">
        <f aca="false">SUM(L5:O5)</f>
        <v>1951481</v>
      </c>
      <c r="Q5" s="20"/>
      <c r="U5" s="19"/>
    </row>
    <row r="6" s="21" customFormat="true" ht="6" hidden="false" customHeight="true" outlineLevel="0" collapsed="false">
      <c r="A6" s="15"/>
      <c r="B6" s="22"/>
      <c r="C6" s="22"/>
      <c r="D6" s="23"/>
      <c r="E6" s="23"/>
      <c r="F6" s="24"/>
      <c r="G6" s="22"/>
      <c r="H6" s="22"/>
      <c r="I6" s="25"/>
      <c r="J6" s="25"/>
      <c r="K6" s="24"/>
      <c r="L6" s="25"/>
      <c r="M6" s="25"/>
      <c r="N6" s="25"/>
      <c r="O6" s="25"/>
      <c r="P6" s="26"/>
      <c r="Q6" s="20"/>
    </row>
    <row r="7" s="20" customFormat="true" ht="24" hidden="false" customHeight="true" outlineLevel="0" collapsed="false">
      <c r="A7" s="21" t="s">
        <v>6</v>
      </c>
      <c r="B7" s="22" t="n">
        <v>627374</v>
      </c>
      <c r="C7" s="22" t="n">
        <v>579511</v>
      </c>
      <c r="D7" s="23" t="n">
        <v>577440</v>
      </c>
      <c r="E7" s="23" t="n">
        <v>596754</v>
      </c>
      <c r="F7" s="24" t="n">
        <f aca="false">SUM(B7:E7)</f>
        <v>2381079</v>
      </c>
      <c r="G7" s="27" t="n">
        <v>358820</v>
      </c>
      <c r="H7" s="27" t="n">
        <v>343528</v>
      </c>
      <c r="I7" s="25" t="n">
        <v>337590</v>
      </c>
      <c r="J7" s="25" t="n">
        <v>345358</v>
      </c>
      <c r="K7" s="24" t="n">
        <f aca="false">SUM(G7:J7)</f>
        <v>1385296</v>
      </c>
      <c r="L7" s="25" t="n">
        <v>268554</v>
      </c>
      <c r="M7" s="25" t="n">
        <v>235983</v>
      </c>
      <c r="N7" s="25" t="n">
        <v>239850</v>
      </c>
      <c r="O7" s="25" t="n">
        <v>251396</v>
      </c>
      <c r="P7" s="26" t="n">
        <f aca="false">SUM(L7:O7)</f>
        <v>995783</v>
      </c>
    </row>
    <row r="8" s="20" customFormat="true" ht="24" hidden="false" customHeight="true" outlineLevel="0" collapsed="false">
      <c r="A8" s="20" t="s">
        <v>7</v>
      </c>
      <c r="B8" s="23" t="n">
        <v>627374</v>
      </c>
      <c r="C8" s="23" t="n">
        <v>578774</v>
      </c>
      <c r="D8" s="23" t="n">
        <v>577027</v>
      </c>
      <c r="E8" s="23" t="n">
        <v>595781</v>
      </c>
      <c r="F8" s="24" t="n">
        <f aca="false">SUM(B8:E8)</f>
        <v>2378956</v>
      </c>
      <c r="G8" s="17" t="n">
        <v>358820</v>
      </c>
      <c r="H8" s="17" t="n">
        <v>342791</v>
      </c>
      <c r="I8" s="25" t="n">
        <v>337177</v>
      </c>
      <c r="J8" s="25" t="n">
        <v>344581</v>
      </c>
      <c r="K8" s="24" t="n">
        <f aca="false">SUM(G8:J8)</f>
        <v>1383369</v>
      </c>
      <c r="L8" s="25" t="n">
        <v>268554</v>
      </c>
      <c r="M8" s="25" t="n">
        <v>235983</v>
      </c>
      <c r="N8" s="25" t="n">
        <v>239850</v>
      </c>
      <c r="O8" s="25" t="n">
        <v>251200</v>
      </c>
      <c r="P8" s="26" t="n">
        <f aca="false">SUM(L8:O8)</f>
        <v>995587</v>
      </c>
    </row>
    <row r="9" s="20" customFormat="true" ht="24" hidden="false" customHeight="true" outlineLevel="0" collapsed="false">
      <c r="A9" s="20" t="s">
        <v>8</v>
      </c>
      <c r="B9" s="23" t="n">
        <v>620195</v>
      </c>
      <c r="C9" s="23" t="n">
        <v>560054</v>
      </c>
      <c r="D9" s="23" t="n">
        <v>564320</v>
      </c>
      <c r="E9" s="23" t="n">
        <v>588789</v>
      </c>
      <c r="F9" s="24" t="n">
        <f aca="false">SUM(B9:E9)</f>
        <v>2333358</v>
      </c>
      <c r="G9" s="28" t="n">
        <v>355502</v>
      </c>
      <c r="H9" s="28" t="n">
        <v>333003</v>
      </c>
      <c r="I9" s="24" t="n">
        <v>330001</v>
      </c>
      <c r="J9" s="25" t="n">
        <v>341622</v>
      </c>
      <c r="K9" s="24" t="n">
        <f aca="false">SUM(G9:J9)</f>
        <v>1360128</v>
      </c>
      <c r="L9" s="25" t="n">
        <v>264693</v>
      </c>
      <c r="M9" s="24" t="n">
        <v>227051</v>
      </c>
      <c r="N9" s="24" t="n">
        <v>234319</v>
      </c>
      <c r="O9" s="25" t="n">
        <v>247167</v>
      </c>
      <c r="P9" s="26" t="n">
        <f aca="false">SUM(L9:O9)</f>
        <v>973230</v>
      </c>
    </row>
    <row r="10" s="20" customFormat="true" ht="24" hidden="false" customHeight="true" outlineLevel="0" collapsed="false">
      <c r="A10" s="20" t="s">
        <v>9</v>
      </c>
      <c r="B10" s="23" t="n">
        <v>7179</v>
      </c>
      <c r="C10" s="23" t="n">
        <v>18720</v>
      </c>
      <c r="D10" s="23" t="n">
        <v>12707</v>
      </c>
      <c r="E10" s="23" t="n">
        <v>6992</v>
      </c>
      <c r="F10" s="24" t="n">
        <f aca="false">SUM(B10:E10)</f>
        <v>45598</v>
      </c>
      <c r="G10" s="17" t="n">
        <v>3319</v>
      </c>
      <c r="H10" s="17" t="n">
        <v>9788</v>
      </c>
      <c r="I10" s="24" t="n">
        <v>7176</v>
      </c>
      <c r="J10" s="25" t="n">
        <v>2959</v>
      </c>
      <c r="K10" s="24" t="n">
        <f aca="false">SUM(G10:J10)</f>
        <v>23242</v>
      </c>
      <c r="L10" s="25" t="n">
        <v>3860</v>
      </c>
      <c r="M10" s="24" t="n">
        <v>8932</v>
      </c>
      <c r="N10" s="24" t="n">
        <v>5531</v>
      </c>
      <c r="O10" s="25" t="n">
        <v>4033</v>
      </c>
      <c r="P10" s="26" t="n">
        <f aca="false">SUM(L10:O10)</f>
        <v>22356</v>
      </c>
    </row>
    <row r="11" s="20" customFormat="true" ht="24" hidden="false" customHeight="true" outlineLevel="0" collapsed="false">
      <c r="A11" s="20" t="s">
        <v>10</v>
      </c>
      <c r="B11" s="17" t="s">
        <v>11</v>
      </c>
      <c r="C11" s="17" t="n">
        <v>737</v>
      </c>
      <c r="D11" s="17" t="n">
        <v>413</v>
      </c>
      <c r="E11" s="17" t="n">
        <v>973</v>
      </c>
      <c r="F11" s="24" t="n">
        <f aca="false">SUM(B11:E11)</f>
        <v>2123</v>
      </c>
      <c r="G11" s="17" t="s">
        <v>11</v>
      </c>
      <c r="H11" s="17" t="n">
        <v>737</v>
      </c>
      <c r="I11" s="24" t="n">
        <v>413</v>
      </c>
      <c r="J11" s="24" t="n">
        <v>777</v>
      </c>
      <c r="K11" s="24" t="n">
        <f aca="false">SUM(G11:J11)</f>
        <v>1927</v>
      </c>
      <c r="L11" s="24" t="s">
        <v>11</v>
      </c>
      <c r="M11" s="24" t="s">
        <v>11</v>
      </c>
      <c r="N11" s="24" t="s">
        <v>11</v>
      </c>
      <c r="O11" s="24" t="n">
        <v>196</v>
      </c>
      <c r="P11" s="26" t="n">
        <f aca="false">SUM(L11:O11)</f>
        <v>196</v>
      </c>
    </row>
    <row r="12" s="20" customFormat="true" ht="24" hidden="false" customHeight="true" outlineLevel="0" collapsed="false">
      <c r="A12" s="21" t="s">
        <v>12</v>
      </c>
      <c r="B12" s="22" t="n">
        <f aca="false">B13+B14+B15</f>
        <v>323368</v>
      </c>
      <c r="C12" s="22" t="n">
        <v>370683</v>
      </c>
      <c r="D12" s="23" t="n">
        <v>372152</v>
      </c>
      <c r="E12" s="23" t="n">
        <v>352062</v>
      </c>
      <c r="F12" s="24" t="n">
        <f aca="false">SUM(B12:E12)</f>
        <v>1418265</v>
      </c>
      <c r="G12" s="22" t="n">
        <v>103628</v>
      </c>
      <c r="H12" s="22" t="n">
        <v>118628</v>
      </c>
      <c r="I12" s="25" t="n">
        <v>124243</v>
      </c>
      <c r="J12" s="25" t="n">
        <v>116068</v>
      </c>
      <c r="K12" s="24" t="n">
        <f aca="false">SUM(G12:J12)</f>
        <v>462567</v>
      </c>
      <c r="L12" s="25" t="n">
        <v>219740</v>
      </c>
      <c r="M12" s="25" t="n">
        <v>252055</v>
      </c>
      <c r="N12" s="25" t="n">
        <v>247909</v>
      </c>
      <c r="O12" s="25" t="n">
        <v>235994</v>
      </c>
      <c r="P12" s="26" t="n">
        <f aca="false">SUM(L12:O12)</f>
        <v>955698</v>
      </c>
    </row>
    <row r="13" s="21" customFormat="true" ht="24" hidden="false" customHeight="true" outlineLevel="0" collapsed="false">
      <c r="A13" s="20" t="s">
        <v>13</v>
      </c>
      <c r="B13" s="23" t="n">
        <v>100852</v>
      </c>
      <c r="C13" s="23" t="n">
        <v>125567</v>
      </c>
      <c r="D13" s="23" t="n">
        <v>126140</v>
      </c>
      <c r="E13" s="23" t="n">
        <v>122089</v>
      </c>
      <c r="F13" s="24" t="n">
        <f aca="false">SUM(B13:E13)</f>
        <v>474648</v>
      </c>
      <c r="G13" s="29" t="n">
        <v>3308</v>
      </c>
      <c r="H13" s="29" t="n">
        <v>4461</v>
      </c>
      <c r="I13" s="30" t="n">
        <v>4572</v>
      </c>
      <c r="J13" s="25" t="n">
        <v>6924</v>
      </c>
      <c r="K13" s="24" t="n">
        <f aca="false">SUM(G13:J13)</f>
        <v>19265</v>
      </c>
      <c r="L13" s="25" t="n">
        <v>97544</v>
      </c>
      <c r="M13" s="30" t="n">
        <v>121106</v>
      </c>
      <c r="N13" s="30" t="n">
        <v>121568</v>
      </c>
      <c r="O13" s="25" t="n">
        <v>115165</v>
      </c>
      <c r="P13" s="26" t="n">
        <f aca="false">SUM(L13:O13)</f>
        <v>455383</v>
      </c>
      <c r="Q13" s="20"/>
    </row>
    <row r="14" s="20" customFormat="true" ht="24" hidden="false" customHeight="true" outlineLevel="0" collapsed="false">
      <c r="A14" s="20" t="s">
        <v>14</v>
      </c>
      <c r="B14" s="23" t="n">
        <v>79299</v>
      </c>
      <c r="C14" s="23" t="n">
        <v>91302</v>
      </c>
      <c r="D14" s="23" t="n">
        <v>88778</v>
      </c>
      <c r="E14" s="23" t="n">
        <v>67915</v>
      </c>
      <c r="F14" s="24" t="n">
        <f aca="false">SUM(B14:E14)</f>
        <v>327294</v>
      </c>
      <c r="G14" s="23" t="n">
        <v>36088</v>
      </c>
      <c r="H14" s="23" t="n">
        <v>43181</v>
      </c>
      <c r="I14" s="25" t="n">
        <v>42112</v>
      </c>
      <c r="J14" s="25" t="n">
        <v>30954</v>
      </c>
      <c r="K14" s="24" t="n">
        <f aca="false">SUM(G14:J14)</f>
        <v>152335</v>
      </c>
      <c r="L14" s="25" t="n">
        <v>43211</v>
      </c>
      <c r="M14" s="25" t="n">
        <v>48121</v>
      </c>
      <c r="N14" s="25" t="n">
        <v>46666</v>
      </c>
      <c r="O14" s="25" t="n">
        <v>36961</v>
      </c>
      <c r="P14" s="26" t="n">
        <f aca="false">SUM(L14:O14)</f>
        <v>174959</v>
      </c>
    </row>
    <row r="15" s="20" customFormat="true" ht="24" hidden="false" customHeight="true" outlineLevel="0" collapsed="false">
      <c r="A15" s="31" t="s">
        <v>15</v>
      </c>
      <c r="B15" s="23" t="n">
        <v>143217</v>
      </c>
      <c r="C15" s="23" t="n">
        <v>153814</v>
      </c>
      <c r="D15" s="23" t="n">
        <v>157234</v>
      </c>
      <c r="E15" s="23" t="n">
        <v>162058</v>
      </c>
      <c r="F15" s="24" t="n">
        <f aca="false">SUM(B15:E15)</f>
        <v>616323</v>
      </c>
      <c r="G15" s="23" t="n">
        <v>64232</v>
      </c>
      <c r="H15" s="23" t="n">
        <v>70986</v>
      </c>
      <c r="I15" s="25" t="n">
        <v>77559</v>
      </c>
      <c r="J15" s="25" t="n">
        <v>78190</v>
      </c>
      <c r="K15" s="24" t="n">
        <f aca="false">SUM(G15:J15)</f>
        <v>290967</v>
      </c>
      <c r="L15" s="25" t="n">
        <v>78985</v>
      </c>
      <c r="M15" s="25" t="n">
        <v>82828</v>
      </c>
      <c r="N15" s="25" t="n">
        <v>79675</v>
      </c>
      <c r="O15" s="25" t="n">
        <v>83868</v>
      </c>
      <c r="P15" s="26" t="n">
        <f aca="false">SUM(L15:O15)</f>
        <v>325356</v>
      </c>
    </row>
    <row r="16" s="20" customFormat="true" ht="24" hidden="false" customHeight="true" outlineLevel="0" collapsed="false">
      <c r="A16" s="1"/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3"/>
      <c r="T16" s="33"/>
    </row>
    <row r="17" s="20" customFormat="true" ht="24" hidden="false" customHeight="true" outlineLevel="0" collapsed="false">
      <c r="A17" s="15" t="s">
        <v>5</v>
      </c>
      <c r="C17" s="34" t="n">
        <v>100</v>
      </c>
      <c r="D17" s="34" t="n">
        <v>100</v>
      </c>
      <c r="E17" s="34" t="n">
        <v>100</v>
      </c>
      <c r="F17" s="35" t="n">
        <v>100</v>
      </c>
      <c r="G17" s="35"/>
      <c r="H17" s="35"/>
      <c r="I17" s="35"/>
      <c r="J17" s="35"/>
      <c r="K17" s="35" t="n">
        <v>100</v>
      </c>
      <c r="L17" s="35"/>
      <c r="M17" s="35"/>
      <c r="N17" s="35"/>
      <c r="O17" s="35"/>
      <c r="P17" s="35" t="n">
        <v>100</v>
      </c>
      <c r="R17" s="36"/>
      <c r="S17" s="36"/>
      <c r="T17" s="36"/>
    </row>
    <row r="18" s="20" customFormat="true" ht="25.5" hidden="false" customHeight="true" outlineLevel="0" collapsed="false">
      <c r="A18" s="37" t="s">
        <v>17</v>
      </c>
      <c r="B18" s="31"/>
      <c r="C18" s="35"/>
      <c r="D18" s="35"/>
      <c r="E18" s="35"/>
      <c r="F18" s="35" t="n">
        <f aca="false">F7*100/F5</f>
        <v>62.6707926420982</v>
      </c>
      <c r="G18" s="35" t="n">
        <f aca="false">G7*100/G5</f>
        <v>77.5914264955195</v>
      </c>
      <c r="H18" s="35" t="n">
        <f aca="false">H7*100/H5</f>
        <v>74.3316109711872</v>
      </c>
      <c r="I18" s="35" t="n">
        <f aca="false">I7*100/I5</f>
        <v>73.0978513878393</v>
      </c>
      <c r="J18" s="35" t="n">
        <f aca="false">J7*100/J5</f>
        <v>74.8458040942643</v>
      </c>
      <c r="K18" s="35" t="n">
        <f aca="false">K7*100/K5</f>
        <v>74.967462414692</v>
      </c>
      <c r="L18" s="35" t="n">
        <f aca="false">L7*100/L5</f>
        <v>54.9984230811765</v>
      </c>
      <c r="M18" s="35" t="n">
        <f aca="false">M7*100/M5</f>
        <v>48.3534069068392</v>
      </c>
      <c r="N18" s="35" t="n">
        <f aca="false">N7*100/N5</f>
        <v>49.1738748029252</v>
      </c>
      <c r="O18" s="35" t="n">
        <f aca="false">O7*100/O5</f>
        <v>51.5800488315312</v>
      </c>
      <c r="P18" s="35" t="n">
        <f aca="false">P7*100/P5</f>
        <v>51.0270404887365</v>
      </c>
      <c r="R18" s="36"/>
      <c r="S18" s="36"/>
      <c r="T18" s="36"/>
    </row>
    <row r="19" s="21" customFormat="true" ht="24.75" hidden="false" customHeight="true" outlineLevel="0" collapsed="false">
      <c r="A19" s="31" t="s">
        <v>18</v>
      </c>
      <c r="B19" s="37"/>
      <c r="C19" s="34"/>
      <c r="D19" s="34"/>
      <c r="E19" s="34"/>
      <c r="F19" s="34" t="n">
        <f aca="false">F8*100/F5</f>
        <v>62.6149145747266</v>
      </c>
      <c r="G19" s="34" t="n">
        <f aca="false">G8*100/G5</f>
        <v>77.5914264955195</v>
      </c>
      <c r="H19" s="34" t="n">
        <f aca="false">H8*100/H5</f>
        <v>74.1721410086637</v>
      </c>
      <c r="I19" s="34" t="n">
        <f aca="false">I8*100/I5</f>
        <v>73.0084251233671</v>
      </c>
      <c r="J19" s="34" t="n">
        <f aca="false">J8*100/J5</f>
        <v>74.677413062983</v>
      </c>
      <c r="K19" s="34" t="n">
        <f aca="false">K8*100/K5</f>
        <v>74.8631797920084</v>
      </c>
      <c r="L19" s="34" t="n">
        <f aca="false">L8*100/L5</f>
        <v>54.9984230811765</v>
      </c>
      <c r="M19" s="34" t="n">
        <f aca="false">M8*100/M5</f>
        <v>48.3534069068392</v>
      </c>
      <c r="N19" s="34" t="n">
        <f aca="false">N8*100/N5</f>
        <v>49.1738748029252</v>
      </c>
      <c r="O19" s="34" t="n">
        <f aca="false">O8*100/O5</f>
        <v>51.5398346293523</v>
      </c>
      <c r="P19" s="34" t="n">
        <f aca="false">P8*100/P5</f>
        <v>51.0169968347117</v>
      </c>
      <c r="R19" s="38"/>
      <c r="S19" s="38"/>
      <c r="T19" s="38"/>
    </row>
    <row r="20" s="21" customFormat="true" ht="25.5" hidden="false" customHeight="true" outlineLevel="0" collapsed="false">
      <c r="A20" s="31" t="s">
        <v>19</v>
      </c>
      <c r="B20" s="37"/>
      <c r="C20" s="34"/>
      <c r="D20" s="34"/>
      <c r="E20" s="34"/>
      <c r="F20" s="34" t="n">
        <f aca="false">F9*100/F5</f>
        <v>61.4147600217301</v>
      </c>
      <c r="G20" s="34" t="n">
        <f aca="false">G9*100/G5</f>
        <v>76.8739404214095</v>
      </c>
      <c r="H20" s="34" t="n">
        <f aca="false">H9*100/H5</f>
        <v>72.0542414249734</v>
      </c>
      <c r="I20" s="34" t="n">
        <f aca="false">I9*100/I5</f>
        <v>71.4546167121016</v>
      </c>
      <c r="J20" s="34" t="n">
        <f aca="false">J9*100/J5</f>
        <v>74.0361401394807</v>
      </c>
      <c r="K20" s="34" t="n">
        <f aca="false">K9*100/K5</f>
        <v>73.605456681583</v>
      </c>
      <c r="L20" s="34" t="n">
        <f aca="false">L9*100/L5</f>
        <v>54.2077109282522</v>
      </c>
      <c r="M20" s="34" t="n">
        <f aca="false">M9*100/M5</f>
        <v>46.5232215524201</v>
      </c>
      <c r="N20" s="34" t="n">
        <f aca="false">N9*100/N5</f>
        <v>48.0399131538321</v>
      </c>
      <c r="O20" s="34" t="n">
        <f aca="false">O9*100/O5</f>
        <v>50.71236586717</v>
      </c>
      <c r="P20" s="34" t="n">
        <f aca="false">P9*100/P5</f>
        <v>49.8713541151566</v>
      </c>
      <c r="R20" s="38"/>
      <c r="S20" s="38"/>
      <c r="T20" s="38"/>
    </row>
    <row r="21" s="39" customFormat="true" ht="24" hidden="false" customHeight="true" outlineLevel="0" collapsed="false">
      <c r="A21" s="31" t="s">
        <v>20</v>
      </c>
      <c r="B21" s="37"/>
      <c r="C21" s="34"/>
      <c r="D21" s="34"/>
      <c r="E21" s="34"/>
      <c r="F21" s="34" t="n">
        <f aca="false">F10*100/F5</f>
        <v>1.20015455299652</v>
      </c>
      <c r="G21" s="34" t="n">
        <f aca="false">G10*100/G5</f>
        <v>0.717702314638619</v>
      </c>
      <c r="H21" s="34" t="n">
        <f aca="false">H10*100/H5</f>
        <v>2.11789958369036</v>
      </c>
      <c r="I21" s="34" t="n">
        <f aca="false">I10*100/I5</f>
        <v>1.55380841126554</v>
      </c>
      <c r="J21" s="34" t="n">
        <f aca="false">J10*100/J5</f>
        <v>0.64127292350236</v>
      </c>
      <c r="K21" s="34" t="n">
        <f aca="false">K10*100/K5</f>
        <v>1.2577772269914</v>
      </c>
      <c r="L21" s="34" t="n">
        <f aca="false">L10*100/L5</f>
        <v>0.790507358271861</v>
      </c>
      <c r="M21" s="34" t="n">
        <f aca="false">M10*100/M5</f>
        <v>1.83018535441912</v>
      </c>
      <c r="N21" s="34" t="n">
        <f aca="false">N10*100/N5</f>
        <v>1.1339616490931</v>
      </c>
      <c r="O21" s="34" t="n">
        <f aca="false">O10*100/O5</f>
        <v>0.827468762182236</v>
      </c>
      <c r="P21" s="34" t="n">
        <f aca="false">P10*100/P5</f>
        <v>1.14559147642227</v>
      </c>
      <c r="R21" s="38"/>
      <c r="S21" s="38"/>
      <c r="T21" s="38"/>
    </row>
    <row r="22" s="21" customFormat="true" ht="24" hidden="false" customHeight="true" outlineLevel="0" collapsed="false">
      <c r="A22" s="31" t="s">
        <v>21</v>
      </c>
      <c r="B22" s="37"/>
      <c r="C22" s="34"/>
      <c r="D22" s="34"/>
      <c r="E22" s="34"/>
      <c r="F22" s="34" t="n">
        <f aca="false">F11*100/F5</f>
        <v>0.0558780673716305</v>
      </c>
      <c r="G22" s="34" t="e">
        <f aca="false">G11*100/G5</f>
        <v>#VALUE!</v>
      </c>
      <c r="H22" s="34" t="n">
        <f aca="false">H11*100/H5</f>
        <v>0.159469962523477</v>
      </c>
      <c r="I22" s="34" t="n">
        <f aca="false">I11*100/I5</f>
        <v>0.0894262644722226</v>
      </c>
      <c r="J22" s="34" t="n">
        <f aca="false">J11*100/J5</f>
        <v>0.168391031281289</v>
      </c>
      <c r="K22" s="34" t="n">
        <f aca="false">K11*100/K5</f>
        <v>0.104282622683608</v>
      </c>
      <c r="L22" s="34" t="e">
        <f aca="false">L11*100/L5</f>
        <v>#VALUE!</v>
      </c>
      <c r="M22" s="34" t="e">
        <f aca="false">M11*100/M5</f>
        <v>#VALUE!</v>
      </c>
      <c r="N22" s="34" t="e">
        <f aca="false">N11*100/N5</f>
        <v>#VALUE!</v>
      </c>
      <c r="O22" s="34" t="n">
        <f aca="false">O11*100/O5</f>
        <v>0.0402142021789532</v>
      </c>
      <c r="P22" s="34" t="n">
        <f aca="false">P11*100/P5</f>
        <v>0.010043654024815</v>
      </c>
      <c r="R22" s="38"/>
      <c r="S22" s="38"/>
      <c r="T22" s="38"/>
    </row>
    <row r="23" s="20" customFormat="true" ht="24" hidden="false" customHeight="true" outlineLevel="0" collapsed="false">
      <c r="A23" s="37" t="s">
        <v>22</v>
      </c>
      <c r="B23" s="31"/>
      <c r="C23" s="35"/>
      <c r="D23" s="35"/>
      <c r="E23" s="35"/>
      <c r="F23" s="35" t="n">
        <f aca="false">F12*100/F5</f>
        <v>37.3292073579018</v>
      </c>
      <c r="G23" s="35" t="n">
        <f aca="false">G12*100/G5</f>
        <v>22.4085735044805</v>
      </c>
      <c r="H23" s="35" t="n">
        <f aca="false">H12*100/H5</f>
        <v>25.6683890288128</v>
      </c>
      <c r="I23" s="35" t="n">
        <f aca="false">I12*100/I5</f>
        <v>26.9021486121607</v>
      </c>
      <c r="J23" s="35" t="n">
        <f aca="false">J12*100/J5</f>
        <v>25.1541959057357</v>
      </c>
      <c r="K23" s="35" t="n">
        <f aca="false">K12*100/K5</f>
        <v>25.032537585308</v>
      </c>
      <c r="L23" s="35" t="n">
        <f aca="false">L12*100/L5</f>
        <v>45.0015769188235</v>
      </c>
      <c r="M23" s="35" t="n">
        <f aca="false">M12*100/M5</f>
        <v>51.6465930931608</v>
      </c>
      <c r="N23" s="35" t="n">
        <f aca="false">N12*100/N5</f>
        <v>50.8261251970748</v>
      </c>
      <c r="O23" s="35" t="n">
        <f aca="false">O12*100/O5</f>
        <v>48.4199511684688</v>
      </c>
      <c r="P23" s="35" t="n">
        <f aca="false">P12*100/P5</f>
        <v>48.9729595112635</v>
      </c>
      <c r="R23" s="36"/>
      <c r="S23" s="36"/>
      <c r="T23" s="36"/>
    </row>
    <row r="24" s="20" customFormat="true" ht="24" hidden="false" customHeight="true" outlineLevel="0" collapsed="false">
      <c r="A24" s="31" t="s">
        <v>23</v>
      </c>
      <c r="B24" s="31"/>
      <c r="C24" s="34"/>
      <c r="D24" s="34"/>
      <c r="E24" s="34"/>
      <c r="F24" s="34" t="n">
        <f aca="false">F13*100/F5</f>
        <v>12.4928935100375</v>
      </c>
      <c r="G24" s="34" t="n">
        <f aca="false">G13*100/G5</f>
        <v>0.715323668823306</v>
      </c>
      <c r="H24" s="34" t="n">
        <f aca="false">H13*100/H5</f>
        <v>0.96525848414821</v>
      </c>
      <c r="I24" s="34" t="n">
        <f aca="false">I13*100/I5</f>
        <v>0.989968235271191</v>
      </c>
      <c r="J24" s="34" t="n">
        <f aca="false">J13*100/J5</f>
        <v>1.50056563782708</v>
      </c>
      <c r="K24" s="34" t="n">
        <f aca="false">K13*100/K5</f>
        <v>1.04255564400608</v>
      </c>
      <c r="L24" s="34" t="n">
        <f aca="false">L13*100/L5</f>
        <v>19.9764895739042</v>
      </c>
      <c r="M24" s="34" t="n">
        <f aca="false">M13*100/M5</f>
        <v>24.8148709731619</v>
      </c>
      <c r="N24" s="34" t="n">
        <f aca="false">N13*100/N5</f>
        <v>24.9237840818929</v>
      </c>
      <c r="O24" s="34" t="n">
        <f aca="false">O13*100/O5</f>
        <v>23.6289213976487</v>
      </c>
      <c r="P24" s="34" t="n">
        <f aca="false">P13*100/P5</f>
        <v>23.3352515346037</v>
      </c>
      <c r="R24" s="38"/>
      <c r="S24" s="38"/>
      <c r="T24" s="38"/>
      <c r="U24" s="40"/>
    </row>
    <row r="25" s="20" customFormat="true" ht="24" hidden="false" customHeight="true" outlineLevel="0" collapsed="false">
      <c r="A25" s="31" t="s">
        <v>24</v>
      </c>
      <c r="B25" s="31"/>
      <c r="C25" s="34"/>
      <c r="D25" s="34"/>
      <c r="E25" s="34"/>
      <c r="F25" s="34" t="n">
        <f aca="false">F14*100/F5</f>
        <v>8.61448713251551</v>
      </c>
      <c r="G25" s="34" t="n">
        <f aca="false">G14*100/G5</f>
        <v>7.80368819845691</v>
      </c>
      <c r="H25" s="34" t="n">
        <f aca="false">H14*100/H5</f>
        <v>9.3433818883667</v>
      </c>
      <c r="I25" s="34" t="n">
        <f aca="false">I14*100/I5</f>
        <v>9.11844757737104</v>
      </c>
      <c r="J25" s="34" t="n">
        <f aca="false">J14*100/J5</f>
        <v>6.70833459753027</v>
      </c>
      <c r="K25" s="34" t="n">
        <f aca="false">K14*100/K5</f>
        <v>8.24384708173712</v>
      </c>
      <c r="L25" s="34" t="n">
        <f aca="false">L14*100/L5</f>
        <v>8.8493817249444</v>
      </c>
      <c r="M25" s="34" t="n">
        <f aca="false">M14*100/M5</f>
        <v>9.86009286162143</v>
      </c>
      <c r="N25" s="34" t="n">
        <f aca="false">N14*100/N5</f>
        <v>9.56742981677427</v>
      </c>
      <c r="O25" s="34" t="n">
        <f aca="false">O14*100/O5</f>
        <v>7.58345472824637</v>
      </c>
      <c r="P25" s="34" t="n">
        <f aca="false">P14*100/P5</f>
        <v>8.965447267998</v>
      </c>
      <c r="R25" s="38"/>
      <c r="S25" s="38"/>
      <c r="T25" s="38"/>
    </row>
    <row r="26" s="20" customFormat="true" ht="24" hidden="false" customHeight="true" outlineLevel="0" collapsed="false">
      <c r="A26" s="31" t="s">
        <v>25</v>
      </c>
      <c r="B26" s="31"/>
      <c r="C26" s="34"/>
      <c r="D26" s="34"/>
      <c r="E26" s="34"/>
      <c r="F26" s="34" t="n">
        <f aca="false">F15*100/F5</f>
        <v>16.2218267153488</v>
      </c>
      <c r="G26" s="34" t="n">
        <f aca="false">G15*100/G5</f>
        <v>13.8895616372003</v>
      </c>
      <c r="H26" s="34" t="n">
        <f aca="false">H15*100/H5</f>
        <v>15.3597486562979</v>
      </c>
      <c r="I26" s="34" t="n">
        <f aca="false">I15*100/I5</f>
        <v>16.7937327995184</v>
      </c>
      <c r="J26" s="34" t="n">
        <f aca="false">J15*100/J5</f>
        <v>16.9452956703784</v>
      </c>
      <c r="K26" s="34" t="n">
        <f aca="false">K15*100/K5</f>
        <v>15.7461348595648</v>
      </c>
      <c r="L26" s="34" t="n">
        <f aca="false">L15*100/L5</f>
        <v>16.1757056199749</v>
      </c>
      <c r="M26" s="34" t="n">
        <f aca="false">M15*100/M5</f>
        <v>16.9716292583774</v>
      </c>
      <c r="N26" s="34" t="n">
        <f aca="false">N15*100/N5</f>
        <v>16.3349112984076</v>
      </c>
      <c r="O26" s="34" t="n">
        <f aca="false">O15*100/O5</f>
        <v>17.2075750425737</v>
      </c>
      <c r="P26" s="34" t="n">
        <f aca="false">P15*100/P5</f>
        <v>16.6722607086618</v>
      </c>
      <c r="R26" s="38"/>
      <c r="S26" s="38"/>
      <c r="T26" s="38"/>
    </row>
    <row r="27" s="20" customFormat="true" ht="8.2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36"/>
      <c r="S27" s="36"/>
      <c r="T27" s="36"/>
    </row>
    <row r="28" s="20" customFormat="true" ht="5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"/>
      <c r="S28" s="2"/>
      <c r="T28" s="2"/>
    </row>
    <row r="29" s="20" customFormat="tru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43"/>
      <c r="R29" s="44"/>
      <c r="S29" s="44"/>
      <c r="T29" s="44"/>
    </row>
    <row r="30" s="20" customFormat="tru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"/>
      <c r="S30" s="2"/>
      <c r="T30" s="2"/>
    </row>
    <row r="31" s="20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"/>
      <c r="S31" s="2"/>
      <c r="T31" s="2"/>
    </row>
    <row r="33" customFormat="false" ht="24" hidden="false" customHeight="true" outlineLevel="0" collapsed="false">
      <c r="G33" s="45" t="e">
        <f aca="false">SUM(G22:G28)</f>
        <v>#VALUE!</v>
      </c>
      <c r="H33" s="45"/>
      <c r="I33" s="45"/>
      <c r="J33" s="45"/>
      <c r="K33" s="45"/>
      <c r="L33" s="45"/>
      <c r="M33" s="45"/>
      <c r="N33" s="45"/>
      <c r="O33" s="45"/>
      <c r="P33" s="45"/>
    </row>
  </sheetData>
  <mergeCells count="1">
    <mergeCell ref="B16:Q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K18" activeCellId="0" sqref="K18"/>
    </sheetView>
  </sheetViews>
  <sheetFormatPr defaultColWidth="9.140625" defaultRowHeight="26.25" zeroHeight="false" outlineLevelRow="0" outlineLevelCol="0"/>
  <cols>
    <col collapsed="false" customWidth="true" hidden="false" outlineLevel="0" max="1" min="1" style="46" width="46.42"/>
    <col collapsed="false" customWidth="true" hidden="true" outlineLevel="0" max="2" min="2" style="47" width="8.56"/>
    <col collapsed="false" customWidth="true" hidden="true" outlineLevel="0" max="5" min="3" style="47" width="6.99"/>
    <col collapsed="false" customWidth="true" hidden="false" outlineLevel="0" max="6" min="6" style="48" width="11.85"/>
    <col collapsed="false" customWidth="true" hidden="true" outlineLevel="0" max="7" min="7" style="48" width="8.56"/>
    <col collapsed="false" customWidth="true" hidden="true" outlineLevel="0" max="9" min="8" style="48" width="7.85"/>
    <col collapsed="false" customWidth="true" hidden="true" outlineLevel="0" max="10" min="10" style="48" width="1.85"/>
    <col collapsed="false" customWidth="true" hidden="false" outlineLevel="0" max="11" min="11" style="48" width="14.28"/>
    <col collapsed="false" customWidth="true" hidden="true" outlineLevel="0" max="12" min="12" style="48" width="8.85"/>
    <col collapsed="false" customWidth="true" hidden="true" outlineLevel="0" max="15" min="13" style="48" width="7.85"/>
    <col collapsed="false" customWidth="true" hidden="false" outlineLevel="0" max="16" min="16" style="48" width="12.28"/>
    <col collapsed="false" customWidth="false" hidden="false" outlineLevel="0" max="257" min="17" style="47" width="9.14"/>
  </cols>
  <sheetData>
    <row r="1" s="49" customFormat="true" ht="26.25" hidden="false" customHeight="true" outlineLevel="0" collapsed="false">
      <c r="A1" s="49" t="s">
        <v>26</v>
      </c>
      <c r="B1" s="23"/>
      <c r="C1" s="23"/>
      <c r="D1" s="23"/>
      <c r="E1" s="23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8.25" hidden="false" customHeight="true" outlineLevel="0" collapsed="false">
      <c r="A2" s="49"/>
      <c r="P2" s="50"/>
    </row>
    <row r="3" s="22" customFormat="true" ht="26.25" hidden="false" customHeight="true" outlineLevel="0" collapsed="false">
      <c r="A3" s="51" t="s">
        <v>27</v>
      </c>
      <c r="B3" s="52" t="s">
        <v>2</v>
      </c>
      <c r="C3" s="52"/>
      <c r="D3" s="52"/>
      <c r="E3" s="52"/>
      <c r="F3" s="52"/>
      <c r="G3" s="52" t="s">
        <v>3</v>
      </c>
      <c r="H3" s="52"/>
      <c r="I3" s="52"/>
      <c r="J3" s="52"/>
      <c r="K3" s="52"/>
      <c r="L3" s="52" t="s">
        <v>4</v>
      </c>
      <c r="M3" s="52"/>
      <c r="N3" s="18"/>
      <c r="O3" s="18"/>
      <c r="P3" s="52"/>
    </row>
    <row r="4" s="22" customFormat="true" ht="24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4" t="s">
        <v>2</v>
      </c>
      <c r="G4" s="54" t="n">
        <v>1</v>
      </c>
      <c r="H4" s="54" t="n">
        <v>2</v>
      </c>
      <c r="I4" s="54" t="n">
        <v>3</v>
      </c>
      <c r="J4" s="54" t="n">
        <v>4</v>
      </c>
      <c r="K4" s="54" t="s">
        <v>3</v>
      </c>
      <c r="L4" s="54" t="n">
        <v>1</v>
      </c>
      <c r="M4" s="54" t="n">
        <v>2</v>
      </c>
      <c r="N4" s="54" t="n">
        <v>3</v>
      </c>
      <c r="O4" s="54" t="n">
        <v>4</v>
      </c>
      <c r="P4" s="55" t="s">
        <v>4</v>
      </c>
    </row>
    <row r="5" s="25" customFormat="true" ht="24" hidden="false" customHeight="true" outlineLevel="0" collapsed="false">
      <c r="A5" s="55" t="s">
        <v>5</v>
      </c>
      <c r="B5" s="56" t="n">
        <v>950742</v>
      </c>
      <c r="C5" s="57" t="n">
        <v>950194</v>
      </c>
      <c r="D5" s="57" t="n">
        <v>949592</v>
      </c>
      <c r="E5" s="57" t="n">
        <v>948816</v>
      </c>
      <c r="F5" s="18" t="n">
        <f aca="false">SUM(B5:E5)/4</f>
        <v>949836</v>
      </c>
      <c r="G5" s="56" t="n">
        <v>462448</v>
      </c>
      <c r="H5" s="56" t="n">
        <v>462156</v>
      </c>
      <c r="I5" s="56" t="n">
        <v>461833</v>
      </c>
      <c r="J5" s="56" t="n">
        <v>461426</v>
      </c>
      <c r="K5" s="18" t="n">
        <f aca="false">SUM(G5:J5)/4</f>
        <v>461965.75</v>
      </c>
      <c r="L5" s="56" t="n">
        <v>488294</v>
      </c>
      <c r="M5" s="56" t="n">
        <v>488038</v>
      </c>
      <c r="N5" s="56" t="n">
        <v>487759</v>
      </c>
      <c r="O5" s="56" t="n">
        <v>487390</v>
      </c>
      <c r="P5" s="18" t="n">
        <f aca="false">SUM(L5:O5)/4</f>
        <v>487870.25</v>
      </c>
    </row>
    <row r="6" s="25" customFormat="true" ht="6.75" hidden="false" customHeight="true" outlineLevel="0" collapsed="false">
      <c r="A6" s="55"/>
      <c r="B6" s="56"/>
      <c r="C6" s="57"/>
      <c r="D6" s="57"/>
      <c r="E6" s="57"/>
      <c r="F6" s="24"/>
      <c r="G6" s="56"/>
      <c r="H6" s="58"/>
      <c r="I6" s="58"/>
      <c r="J6" s="58"/>
      <c r="K6" s="24"/>
      <c r="L6" s="56"/>
      <c r="M6" s="58"/>
      <c r="N6" s="58"/>
      <c r="O6" s="58"/>
      <c r="P6" s="24"/>
    </row>
    <row r="7" s="25" customFormat="true" ht="24" hidden="false" customHeight="true" outlineLevel="0" collapsed="false">
      <c r="A7" s="25" t="s">
        <v>28</v>
      </c>
      <c r="B7" s="58" t="n">
        <v>129211</v>
      </c>
      <c r="C7" s="57" t="n">
        <v>121485</v>
      </c>
      <c r="D7" s="57" t="n">
        <v>116188</v>
      </c>
      <c r="E7" s="57" t="n">
        <v>122784</v>
      </c>
      <c r="F7" s="24" t="n">
        <f aca="false">SUM(B7:E7)/4</f>
        <v>122417</v>
      </c>
      <c r="G7" s="58" t="n">
        <v>41866</v>
      </c>
      <c r="H7" s="58" t="n">
        <v>46342</v>
      </c>
      <c r="I7" s="58" t="n">
        <v>50173</v>
      </c>
      <c r="J7" s="58" t="n">
        <v>42902</v>
      </c>
      <c r="K7" s="24" t="n">
        <f aca="false">SUM(G7:J7)/4</f>
        <v>45320.75</v>
      </c>
      <c r="L7" s="58" t="n">
        <v>87345</v>
      </c>
      <c r="M7" s="58" t="n">
        <v>75143</v>
      </c>
      <c r="N7" s="58" t="n">
        <v>66015</v>
      </c>
      <c r="O7" s="58" t="n">
        <v>79882</v>
      </c>
      <c r="P7" s="24" t="n">
        <f aca="false">SUM(L7:O7)/4</f>
        <v>77096.25</v>
      </c>
    </row>
    <row r="8" s="25" customFormat="true" ht="24" hidden="false" customHeight="true" outlineLevel="0" collapsed="false">
      <c r="A8" s="25" t="s">
        <v>29</v>
      </c>
      <c r="B8" s="58" t="n">
        <v>255651</v>
      </c>
      <c r="C8" s="57" t="n">
        <v>260720</v>
      </c>
      <c r="D8" s="57" t="n">
        <v>260734</v>
      </c>
      <c r="E8" s="57" t="n">
        <v>244616</v>
      </c>
      <c r="F8" s="24" t="n">
        <f aca="false">SUM(B8:E8)/4</f>
        <v>255430.25</v>
      </c>
      <c r="G8" s="58" t="n">
        <v>124738</v>
      </c>
      <c r="H8" s="58" t="n">
        <v>125838</v>
      </c>
      <c r="I8" s="58" t="n">
        <v>120489</v>
      </c>
      <c r="J8" s="58" t="n">
        <v>116026</v>
      </c>
      <c r="K8" s="24" t="n">
        <f aca="false">SUM(G8:J8)/4</f>
        <v>121772.75</v>
      </c>
      <c r="L8" s="58" t="n">
        <v>130913</v>
      </c>
      <c r="M8" s="58" t="n">
        <v>134882</v>
      </c>
      <c r="N8" s="58" t="n">
        <v>140245</v>
      </c>
      <c r="O8" s="58" t="n">
        <v>128590</v>
      </c>
      <c r="P8" s="24" t="n">
        <f aca="false">SUM(L8:O8)/4</f>
        <v>133657.5</v>
      </c>
    </row>
    <row r="9" s="25" customFormat="true" ht="24" hidden="false" customHeight="true" outlineLevel="0" collapsed="false">
      <c r="A9" s="59" t="s">
        <v>30</v>
      </c>
      <c r="B9" s="58" t="n">
        <v>184199</v>
      </c>
      <c r="C9" s="57" t="n">
        <v>188982</v>
      </c>
      <c r="D9" s="57" t="n">
        <v>188624</v>
      </c>
      <c r="E9" s="57" t="n">
        <v>178235</v>
      </c>
      <c r="F9" s="24" t="n">
        <f aca="false">SUM(B9:E9)/4</f>
        <v>185010</v>
      </c>
      <c r="G9" s="58" t="n">
        <v>94668</v>
      </c>
      <c r="H9" s="58" t="n">
        <v>86233</v>
      </c>
      <c r="I9" s="58" t="n">
        <v>96624</v>
      </c>
      <c r="J9" s="58" t="n">
        <v>99300</v>
      </c>
      <c r="K9" s="24" t="n">
        <f aca="false">SUM(G9:J9)/4</f>
        <v>94206.25</v>
      </c>
      <c r="L9" s="58" t="n">
        <v>89531</v>
      </c>
      <c r="M9" s="58" t="n">
        <v>102749</v>
      </c>
      <c r="N9" s="58" t="n">
        <v>92000</v>
      </c>
      <c r="O9" s="58" t="n">
        <v>78935</v>
      </c>
      <c r="P9" s="24" t="n">
        <f aca="false">SUM(L9:O9)/4</f>
        <v>90803.75</v>
      </c>
    </row>
    <row r="10" s="25" customFormat="true" ht="24" hidden="false" customHeight="true" outlineLevel="0" collapsed="false">
      <c r="A10" s="59" t="s">
        <v>31</v>
      </c>
      <c r="B10" s="58" t="n">
        <v>151407</v>
      </c>
      <c r="C10" s="57" t="n">
        <v>147795</v>
      </c>
      <c r="D10" s="57" t="n">
        <v>151447</v>
      </c>
      <c r="E10" s="57" t="n">
        <v>158785</v>
      </c>
      <c r="F10" s="24" t="n">
        <f aca="false">SUM(B10:E10)/4</f>
        <v>152358.5</v>
      </c>
      <c r="G10" s="58" t="n">
        <v>85878</v>
      </c>
      <c r="H10" s="58" t="n">
        <v>87160</v>
      </c>
      <c r="I10" s="58" t="n">
        <v>85361</v>
      </c>
      <c r="J10" s="58" t="n">
        <v>82392</v>
      </c>
      <c r="K10" s="24" t="n">
        <f aca="false">SUM(G10:J10)/4</f>
        <v>85197.75</v>
      </c>
      <c r="L10" s="58" t="n">
        <v>65529</v>
      </c>
      <c r="M10" s="58" t="n">
        <v>60635</v>
      </c>
      <c r="N10" s="58" t="n">
        <v>66086</v>
      </c>
      <c r="O10" s="58" t="n">
        <v>76393</v>
      </c>
      <c r="P10" s="24" t="n">
        <f aca="false">SUM(L10:O10)/4</f>
        <v>67160.75</v>
      </c>
    </row>
    <row r="11" s="23" customFormat="true" ht="24" hidden="false" customHeight="true" outlineLevel="0" collapsed="false">
      <c r="A11" s="25" t="s">
        <v>32</v>
      </c>
      <c r="B11" s="58" t="n">
        <v>130432</v>
      </c>
      <c r="C11" s="60" t="n">
        <v>136876</v>
      </c>
      <c r="D11" s="60" t="n">
        <v>140564</v>
      </c>
      <c r="E11" s="60" t="n">
        <v>148744</v>
      </c>
      <c r="F11" s="18" t="n">
        <f aca="false">SUM(B11:E11)/4</f>
        <v>139154</v>
      </c>
      <c r="G11" s="56" t="n">
        <v>71543</v>
      </c>
      <c r="H11" s="56" t="n">
        <v>69891</v>
      </c>
      <c r="I11" s="56" t="n">
        <v>68374</v>
      </c>
      <c r="J11" s="56" t="n">
        <v>68374</v>
      </c>
      <c r="K11" s="18" t="n">
        <f aca="false">SUM(G11:J11)/4</f>
        <v>69545.5</v>
      </c>
      <c r="L11" s="56" t="n">
        <v>58889</v>
      </c>
      <c r="M11" s="56" t="n">
        <v>66985</v>
      </c>
      <c r="N11" s="56" t="n">
        <v>72190</v>
      </c>
      <c r="O11" s="56" t="n">
        <v>80370</v>
      </c>
      <c r="P11" s="18" t="n">
        <f aca="false">SUM(L11:O11)/4</f>
        <v>69608.5</v>
      </c>
    </row>
    <row r="12" s="23" customFormat="true" ht="24" hidden="false" customHeight="true" outlineLevel="0" collapsed="false">
      <c r="A12" s="59" t="s">
        <v>33</v>
      </c>
      <c r="B12" s="57" t="n">
        <v>115411</v>
      </c>
      <c r="C12" s="60" t="n">
        <v>124176</v>
      </c>
      <c r="D12" s="60" t="n">
        <v>121275</v>
      </c>
      <c r="E12" s="60" t="n">
        <v>124828</v>
      </c>
      <c r="F12" s="24" t="n">
        <f aca="false">SUM(B12:E12)/4</f>
        <v>121422.5</v>
      </c>
      <c r="G12" s="58" t="n">
        <v>60863</v>
      </c>
      <c r="H12" s="58" t="n">
        <v>61881</v>
      </c>
      <c r="I12" s="58" t="n">
        <v>56616</v>
      </c>
      <c r="J12" s="58" t="n">
        <v>63319</v>
      </c>
      <c r="K12" s="24" t="n">
        <f aca="false">SUM(G12:J12)/4</f>
        <v>60669.75</v>
      </c>
      <c r="L12" s="58" t="n">
        <v>54548</v>
      </c>
      <c r="M12" s="58" t="n">
        <v>62295</v>
      </c>
      <c r="N12" s="58" t="n">
        <v>64659</v>
      </c>
      <c r="O12" s="58" t="n">
        <v>61509</v>
      </c>
      <c r="P12" s="24" t="n">
        <f aca="false">SUM(L12:O12)/4</f>
        <v>60752.75</v>
      </c>
    </row>
    <row r="13" s="23" customFormat="true" ht="24" hidden="false" customHeight="true" outlineLevel="0" collapsed="false">
      <c r="A13" s="59" t="s">
        <v>34</v>
      </c>
      <c r="B13" s="57" t="n">
        <v>14075</v>
      </c>
      <c r="C13" s="60" t="n">
        <v>12700</v>
      </c>
      <c r="D13" s="60" t="n">
        <v>19289</v>
      </c>
      <c r="E13" s="60" t="n">
        <v>23916</v>
      </c>
      <c r="F13" s="24" t="n">
        <f aca="false">SUM(B13:E13)/4</f>
        <v>17495</v>
      </c>
      <c r="G13" s="58" t="n">
        <v>9734</v>
      </c>
      <c r="H13" s="58" t="n">
        <v>8010</v>
      </c>
      <c r="I13" s="58" t="n">
        <v>11758</v>
      </c>
      <c r="J13" s="58" t="n">
        <v>19096</v>
      </c>
      <c r="K13" s="24" t="n">
        <f aca="false">SUM(G13:J13)/4</f>
        <v>12149.5</v>
      </c>
      <c r="L13" s="58" t="n">
        <v>4341</v>
      </c>
      <c r="M13" s="58" t="n">
        <v>4690</v>
      </c>
      <c r="N13" s="58" t="n">
        <v>7531</v>
      </c>
      <c r="O13" s="58" t="n">
        <v>4820</v>
      </c>
      <c r="P13" s="24" t="n">
        <f aca="false">SUM(L13:O13)/4</f>
        <v>5345.5</v>
      </c>
    </row>
    <row r="14" s="23" customFormat="true" ht="24" hidden="false" customHeight="true" outlineLevel="0" collapsed="false">
      <c r="A14" s="59" t="s">
        <v>35</v>
      </c>
      <c r="B14" s="57" t="n">
        <v>946</v>
      </c>
      <c r="C14" s="60" t="s">
        <v>11</v>
      </c>
      <c r="D14" s="60" t="s">
        <v>11</v>
      </c>
      <c r="E14" s="60" t="s">
        <v>11</v>
      </c>
      <c r="F14" s="24" t="n">
        <f aca="false">SUM(B14:E14)/4</f>
        <v>236.5</v>
      </c>
      <c r="G14" s="58" t="n">
        <v>946</v>
      </c>
      <c r="H14" s="58" t="s">
        <v>11</v>
      </c>
      <c r="I14" s="58" t="s">
        <v>11</v>
      </c>
      <c r="J14" s="58" t="s">
        <v>11</v>
      </c>
      <c r="K14" s="24" t="n">
        <f aca="false">SUM(G14:J14)/4</f>
        <v>236.5</v>
      </c>
      <c r="L14" s="58" t="s">
        <v>11</v>
      </c>
      <c r="M14" s="58" t="s">
        <v>11</v>
      </c>
      <c r="N14" s="58" t="s">
        <v>11</v>
      </c>
      <c r="O14" s="58" t="s">
        <v>11</v>
      </c>
      <c r="P14" s="24" t="n">
        <f aca="false">SUM(L14:O14)/4</f>
        <v>0</v>
      </c>
    </row>
    <row r="15" s="23" customFormat="true" ht="24" hidden="false" customHeight="true" outlineLevel="0" collapsed="false">
      <c r="A15" s="25" t="s">
        <v>36</v>
      </c>
      <c r="B15" s="57" t="n">
        <v>98317</v>
      </c>
      <c r="C15" s="60" t="n">
        <v>93445</v>
      </c>
      <c r="D15" s="60" t="n">
        <v>92032</v>
      </c>
      <c r="E15" s="60" t="n">
        <v>94989</v>
      </c>
      <c r="F15" s="18" t="n">
        <f aca="false">SUM(B15:E15)/4</f>
        <v>94695.75</v>
      </c>
      <c r="G15" s="56" t="n">
        <v>42230</v>
      </c>
      <c r="H15" s="56" t="n">
        <v>45799</v>
      </c>
      <c r="I15" s="56" t="n">
        <v>40812</v>
      </c>
      <c r="J15" s="56" t="n">
        <v>37728</v>
      </c>
      <c r="K15" s="18" t="n">
        <f aca="false">SUM(G15:J15)/4</f>
        <v>41642.25</v>
      </c>
      <c r="L15" s="56" t="n">
        <v>56087</v>
      </c>
      <c r="M15" s="56" t="n">
        <v>47646</v>
      </c>
      <c r="N15" s="56" t="n">
        <v>51223</v>
      </c>
      <c r="O15" s="56" t="n">
        <v>57261</v>
      </c>
      <c r="P15" s="18" t="n">
        <f aca="false">SUM(L15:O15)/4</f>
        <v>53054.25</v>
      </c>
    </row>
    <row r="16" s="25" customFormat="true" ht="24" hidden="false" customHeight="true" outlineLevel="0" collapsed="false">
      <c r="A16" s="59" t="s">
        <v>37</v>
      </c>
      <c r="B16" s="57" t="n">
        <v>64180</v>
      </c>
      <c r="C16" s="57" t="n">
        <v>60013</v>
      </c>
      <c r="D16" s="57" t="n">
        <v>50465</v>
      </c>
      <c r="E16" s="57" t="n">
        <v>56829</v>
      </c>
      <c r="F16" s="24" t="n">
        <f aca="false">SUM(B16:E16)/4</f>
        <v>57871.75</v>
      </c>
      <c r="G16" s="58" t="n">
        <v>28846</v>
      </c>
      <c r="H16" s="58" t="n">
        <v>29101</v>
      </c>
      <c r="I16" s="58" t="n">
        <v>17855</v>
      </c>
      <c r="J16" s="58" t="n">
        <v>21311</v>
      </c>
      <c r="K16" s="24" t="n">
        <f aca="false">SUM(G16:J16)/4</f>
        <v>24278.25</v>
      </c>
      <c r="L16" s="58" t="n">
        <v>35334</v>
      </c>
      <c r="M16" s="58" t="n">
        <v>30912</v>
      </c>
      <c r="N16" s="58" t="n">
        <v>32610</v>
      </c>
      <c r="O16" s="58" t="n">
        <v>35518</v>
      </c>
      <c r="P16" s="24" t="n">
        <f aca="false">SUM(L16:O16)/4</f>
        <v>33593.5</v>
      </c>
    </row>
    <row r="17" s="25" customFormat="true" ht="24" hidden="false" customHeight="true" outlineLevel="0" collapsed="false">
      <c r="A17" s="59" t="s">
        <v>38</v>
      </c>
      <c r="B17" s="57" t="n">
        <v>21614</v>
      </c>
      <c r="C17" s="57" t="n">
        <v>20254</v>
      </c>
      <c r="D17" s="57" t="n">
        <v>23036</v>
      </c>
      <c r="E17" s="57" t="n">
        <v>23444</v>
      </c>
      <c r="F17" s="24" t="n">
        <f aca="false">SUM(B17:E17)/4</f>
        <v>22087</v>
      </c>
      <c r="G17" s="58" t="n">
        <v>10312</v>
      </c>
      <c r="H17" s="58" t="n">
        <v>11996</v>
      </c>
      <c r="I17" s="58" t="n">
        <v>16536</v>
      </c>
      <c r="J17" s="58" t="n">
        <v>12836</v>
      </c>
      <c r="K17" s="24" t="n">
        <f aca="false">SUM(G17:J17)/4</f>
        <v>12920</v>
      </c>
      <c r="L17" s="58" t="n">
        <v>11302</v>
      </c>
      <c r="M17" s="58" t="n">
        <v>8258</v>
      </c>
      <c r="N17" s="58" t="n">
        <v>6500</v>
      </c>
      <c r="O17" s="58" t="n">
        <v>10608</v>
      </c>
      <c r="P17" s="24" t="n">
        <f aca="false">SUM(L17:O17)/4</f>
        <v>9167</v>
      </c>
    </row>
    <row r="18" s="25" customFormat="true" ht="24" hidden="false" customHeight="true" outlineLevel="0" collapsed="false">
      <c r="A18" s="59" t="s">
        <v>39</v>
      </c>
      <c r="B18" s="57" t="n">
        <v>12523</v>
      </c>
      <c r="C18" s="57" t="n">
        <v>13178</v>
      </c>
      <c r="D18" s="57" t="n">
        <v>18534</v>
      </c>
      <c r="E18" s="57" t="n">
        <v>14716</v>
      </c>
      <c r="F18" s="24" t="n">
        <f aca="false">SUM(B18:E18)/4</f>
        <v>14737.75</v>
      </c>
      <c r="G18" s="58" t="n">
        <v>3072</v>
      </c>
      <c r="H18" s="58" t="n">
        <v>4702</v>
      </c>
      <c r="I18" s="58" t="n">
        <v>6421</v>
      </c>
      <c r="J18" s="58" t="n">
        <v>3581</v>
      </c>
      <c r="K18" s="24" t="n">
        <f aca="false">SUM(G18:J18)/4</f>
        <v>4444</v>
      </c>
      <c r="L18" s="58" t="n">
        <v>9451</v>
      </c>
      <c r="M18" s="58" t="n">
        <v>8476</v>
      </c>
      <c r="N18" s="58" t="n">
        <v>12113</v>
      </c>
      <c r="O18" s="58" t="n">
        <v>11135</v>
      </c>
      <c r="P18" s="24" t="n">
        <f aca="false">SUM(L18:O18)/4</f>
        <v>10293.75</v>
      </c>
    </row>
    <row r="19" s="25" customFormat="true" ht="24" hidden="false" customHeight="true" outlineLevel="0" collapsed="false">
      <c r="A19" s="59" t="s">
        <v>40</v>
      </c>
      <c r="B19" s="58" t="n">
        <v>0</v>
      </c>
      <c r="C19" s="57" t="n">
        <v>0</v>
      </c>
      <c r="D19" s="57" t="n">
        <v>0</v>
      </c>
      <c r="E19" s="57" t="n">
        <v>0</v>
      </c>
      <c r="F19" s="24" t="n">
        <f aca="false">SUM(B19:E19)/4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24" t="n">
        <f aca="false">SUM(G19:J19)/4</f>
        <v>0</v>
      </c>
      <c r="L19" s="58" t="n">
        <v>0</v>
      </c>
      <c r="M19" s="58" t="n">
        <v>0</v>
      </c>
      <c r="N19" s="24" t="n">
        <v>0</v>
      </c>
      <c r="O19" s="58" t="n">
        <v>0</v>
      </c>
      <c r="P19" s="24" t="n">
        <f aca="false">SUM(L19:O19)/4</f>
        <v>0</v>
      </c>
    </row>
    <row r="20" s="25" customFormat="true" ht="24" hidden="false" customHeight="true" outlineLevel="0" collapsed="false">
      <c r="A20" s="59" t="s">
        <v>41</v>
      </c>
      <c r="B20" s="58" t="n">
        <v>1525</v>
      </c>
      <c r="C20" s="57" t="n">
        <v>892</v>
      </c>
      <c r="D20" s="57" t="s">
        <v>11</v>
      </c>
      <c r="E20" s="58" t="n">
        <v>663</v>
      </c>
      <c r="F20" s="24" t="n">
        <f aca="false">SUM(B20:E20)/4</f>
        <v>770</v>
      </c>
      <c r="G20" s="58" t="n">
        <v>1525</v>
      </c>
      <c r="H20" s="58" t="n">
        <v>892</v>
      </c>
      <c r="I20" s="58" t="s">
        <v>11</v>
      </c>
      <c r="J20" s="58" t="n">
        <v>663</v>
      </c>
      <c r="K20" s="24" t="n">
        <f aca="false">SUM(G20:J20)/4</f>
        <v>770</v>
      </c>
      <c r="L20" s="58" t="n">
        <v>0</v>
      </c>
      <c r="M20" s="58" t="n">
        <v>0</v>
      </c>
      <c r="N20" s="24" t="n">
        <v>0</v>
      </c>
      <c r="O20" s="58" t="n">
        <v>0</v>
      </c>
      <c r="P20" s="24" t="n">
        <f aca="false">SUM(L20:O20)/4</f>
        <v>0</v>
      </c>
    </row>
    <row r="21" s="23" customFormat="true" ht="24" hidden="false" customHeight="true" outlineLevel="0" collapsed="false">
      <c r="A21" s="25"/>
      <c r="B21" s="55" t="s">
        <v>16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s="23" customFormat="true" ht="24" hidden="false" customHeight="true" outlineLevel="0" collapsed="false">
      <c r="A22" s="55" t="s">
        <v>5</v>
      </c>
      <c r="B22" s="18" t="n">
        <v>100</v>
      </c>
      <c r="C22" s="18"/>
      <c r="D22" s="18"/>
      <c r="E22" s="18"/>
      <c r="F22" s="35" t="n">
        <v>100</v>
      </c>
      <c r="G22" s="35" t="n">
        <v>100</v>
      </c>
      <c r="H22" s="35" t="n">
        <v>100</v>
      </c>
      <c r="I22" s="35" t="n">
        <v>100</v>
      </c>
      <c r="J22" s="35" t="n">
        <v>100</v>
      </c>
      <c r="K22" s="35" t="n">
        <v>100</v>
      </c>
      <c r="L22" s="35" t="n">
        <v>100</v>
      </c>
      <c r="M22" s="35" t="n">
        <v>100</v>
      </c>
      <c r="N22" s="35" t="n">
        <v>100</v>
      </c>
      <c r="O22" s="35" t="n">
        <v>100</v>
      </c>
      <c r="P22" s="35" t="n">
        <v>100</v>
      </c>
    </row>
    <row r="23" s="23" customFormat="true" ht="9" hidden="false" customHeight="true" outlineLevel="0" collapsed="false">
      <c r="A23" s="55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23" customFormat="true" ht="24" hidden="false" customHeight="true" outlineLevel="0" collapsed="false">
      <c r="A24" s="25" t="s">
        <v>28</v>
      </c>
      <c r="B24" s="24" t="n">
        <f aca="false">B7/B$5*100</f>
        <v>13.5905429653891</v>
      </c>
      <c r="C24" s="24"/>
      <c r="D24" s="24"/>
      <c r="E24" s="24"/>
      <c r="F24" s="24" t="n">
        <f aca="false">F7*100/F5:F5</f>
        <v>12.8882249146168</v>
      </c>
      <c r="G24" s="24" t="n">
        <f aca="false">G7*100/G5:G5</f>
        <v>9.05312597308238</v>
      </c>
      <c r="H24" s="24" t="n">
        <f aca="false">H7*100/H5:H5</f>
        <v>10.02735007227</v>
      </c>
      <c r="I24" s="24" t="n">
        <f aca="false">I7*100/I5:I5</f>
        <v>10.8638836982199</v>
      </c>
      <c r="J24" s="24" t="n">
        <f aca="false">J7*100/J5:J5</f>
        <v>9.2976988726253</v>
      </c>
      <c r="K24" s="24" t="n">
        <f aca="false">K7*100/K5:K5</f>
        <v>9.81041343432928</v>
      </c>
      <c r="L24" s="24" t="n">
        <f aca="false">L7*100/L5:L5</f>
        <v>17.8877889140559</v>
      </c>
      <c r="M24" s="24" t="n">
        <f aca="false">M7*100/M5:M5</f>
        <v>15.396956794348</v>
      </c>
      <c r="N24" s="24" t="n">
        <f aca="false">N7*100/N5:N5</f>
        <v>13.5343479054205</v>
      </c>
      <c r="O24" s="24" t="n">
        <f aca="false">O7*100/O5:O5</f>
        <v>16.3897494819344</v>
      </c>
      <c r="P24" s="24" t="n">
        <f aca="false">P7*100/P5:P5</f>
        <v>15.802613502258</v>
      </c>
    </row>
    <row r="25" s="23" customFormat="true" ht="24" hidden="false" customHeight="true" outlineLevel="0" collapsed="false">
      <c r="A25" s="25" t="s">
        <v>29</v>
      </c>
      <c r="B25" s="24" t="n">
        <f aca="false">B8/B$5*100</f>
        <v>26.8896293631711</v>
      </c>
      <c r="C25" s="24"/>
      <c r="D25" s="24"/>
      <c r="E25" s="24"/>
      <c r="F25" s="24" t="n">
        <f aca="false">F8*100/F5</f>
        <v>26.8920371516767</v>
      </c>
      <c r="G25" s="24" t="n">
        <f aca="false">G8*100/G5</f>
        <v>26.9734110645954</v>
      </c>
      <c r="H25" s="24" t="n">
        <f aca="false">H8*100/H5</f>
        <v>27.228468309402</v>
      </c>
      <c r="I25" s="24" t="n">
        <f aca="false">I8*100/I5</f>
        <v>26.0893006779507</v>
      </c>
      <c r="J25" s="24" t="n">
        <f aca="false">J8*100/J5</f>
        <v>25.1450936878286</v>
      </c>
      <c r="K25" s="24" t="n">
        <f aca="false">K8*100/K5</f>
        <v>26.3596922499125</v>
      </c>
      <c r="L25" s="24" t="n">
        <f aca="false">L8*100/L5</f>
        <v>26.8102823299078</v>
      </c>
      <c r="M25" s="24" t="n">
        <f aca="false">M8*100/M5</f>
        <v>27.637601990009</v>
      </c>
      <c r="N25" s="24" t="n">
        <f aca="false">N8*100/N5</f>
        <v>28.7529292129925</v>
      </c>
      <c r="O25" s="24" t="n">
        <f aca="false">O8*100/O5</f>
        <v>26.3833890724061</v>
      </c>
      <c r="P25" s="24" t="n">
        <f aca="false">P8*100/P5</f>
        <v>27.3961160779941</v>
      </c>
    </row>
    <row r="26" s="23" customFormat="true" ht="24" hidden="false" customHeight="true" outlineLevel="0" collapsed="false">
      <c r="A26" s="59" t="s">
        <v>30</v>
      </c>
      <c r="B26" s="24" t="n">
        <f aca="false">B9/B$5*100</f>
        <v>19.374236122944</v>
      </c>
      <c r="C26" s="24"/>
      <c r="D26" s="24"/>
      <c r="E26" s="24"/>
      <c r="F26" s="24" t="n">
        <f aca="false">F9*100/F5</f>
        <v>19.4780993771556</v>
      </c>
      <c r="G26" s="24" t="n">
        <f aca="false">G9*100/G5</f>
        <v>20.4710583676435</v>
      </c>
      <c r="H26" s="24" t="n">
        <f aca="false">H9*100/H5</f>
        <v>18.6588511238629</v>
      </c>
      <c r="I26" s="24" t="n">
        <f aca="false">I9*100/I5</f>
        <v>20.9218483737628</v>
      </c>
      <c r="J26" s="24" t="n">
        <f aca="false">J9*100/J5</f>
        <v>21.5202437660643</v>
      </c>
      <c r="K26" s="24" t="n">
        <f aca="false">K9*100/K5</f>
        <v>20.3924749832645</v>
      </c>
      <c r="L26" s="24" t="n">
        <f aca="false">L9*100/L5</f>
        <v>18.3354700242067</v>
      </c>
      <c r="M26" s="24" t="n">
        <f aca="false">M9*100/M5</f>
        <v>21.0534835402161</v>
      </c>
      <c r="N26" s="24" t="n">
        <f aca="false">N9*100/N5</f>
        <v>18.86177394984</v>
      </c>
      <c r="O26" s="24" t="n">
        <f aca="false">O9*100/O5</f>
        <v>16.1954492295698</v>
      </c>
      <c r="P26" s="24" t="n">
        <f aca="false">P9*100/P5</f>
        <v>18.6122744725672</v>
      </c>
    </row>
    <row r="27" s="23" customFormat="true" ht="24" hidden="false" customHeight="true" outlineLevel="0" collapsed="false">
      <c r="A27" s="59" t="s">
        <v>31</v>
      </c>
      <c r="B27" s="24" t="n">
        <f aca="false">B10/B$5*100</f>
        <v>15.9251405744145</v>
      </c>
      <c r="C27" s="24"/>
      <c r="D27" s="24"/>
      <c r="E27" s="24"/>
      <c r="F27" s="24" t="n">
        <f aca="false">F10*100/F5</f>
        <v>16.0405059399728</v>
      </c>
      <c r="G27" s="24" t="n">
        <f aca="false">G10*100/G5</f>
        <v>18.5703041206795</v>
      </c>
      <c r="H27" s="24" t="n">
        <f aca="false">H10*100/H5</f>
        <v>18.859432745653</v>
      </c>
      <c r="I27" s="24" t="n">
        <f aca="false">I10*100/I5</f>
        <v>18.4830880426475</v>
      </c>
      <c r="J27" s="24" t="n">
        <f aca="false">J10*100/J5</f>
        <v>17.855950900036</v>
      </c>
      <c r="K27" s="24" t="n">
        <f aca="false">K10*100/K5</f>
        <v>18.4424386439904</v>
      </c>
      <c r="L27" s="24" t="n">
        <f aca="false">L10*100/L5</f>
        <v>13.419988777253</v>
      </c>
      <c r="M27" s="24" t="n">
        <f aca="false">M10*100/M5</f>
        <v>12.4242374569193</v>
      </c>
      <c r="N27" s="24" t="n">
        <f aca="false">N10*100/N5</f>
        <v>13.548904274447</v>
      </c>
      <c r="O27" s="24" t="n">
        <f aca="false">O10*100/O5</f>
        <v>15.6738956482488</v>
      </c>
      <c r="P27" s="24" t="n">
        <f aca="false">P10*100/P5</f>
        <v>13.7661089193284</v>
      </c>
    </row>
    <row r="28" s="23" customFormat="true" ht="24" hidden="false" customHeight="true" outlineLevel="0" collapsed="false">
      <c r="A28" s="25" t="s">
        <v>32</v>
      </c>
      <c r="B28" s="24" t="n">
        <f aca="false">B11/B$5*100</f>
        <v>13.7189689737069</v>
      </c>
      <c r="C28" s="24"/>
      <c r="D28" s="24"/>
      <c r="E28" s="24"/>
      <c r="F28" s="24" t="n">
        <f aca="false">F11*100/F5</f>
        <v>14.650318581313</v>
      </c>
      <c r="G28" s="24" t="n">
        <f aca="false">G11*100/G5</f>
        <v>15.470496142269</v>
      </c>
      <c r="H28" s="24" t="n">
        <f aca="false">H11*100/H5</f>
        <v>15.12281567263</v>
      </c>
      <c r="I28" s="24" t="n">
        <f aca="false">I11*100/I5</f>
        <v>14.8049186610745</v>
      </c>
      <c r="J28" s="24" t="n">
        <f aca="false">J11*100/J5</f>
        <v>14.8179773138055</v>
      </c>
      <c r="K28" s="24" t="n">
        <f aca="false">K11*100/K5</f>
        <v>15.0542545632441</v>
      </c>
      <c r="L28" s="24" t="n">
        <f aca="false">L11*100/L5</f>
        <v>12.0601522853035</v>
      </c>
      <c r="M28" s="24" t="n">
        <f aca="false">M11*100/M5</f>
        <v>13.7253656477569</v>
      </c>
      <c r="N28" s="24" t="n">
        <f aca="false">N11*100/N5</f>
        <v>14.8003419721625</v>
      </c>
      <c r="O28" s="24" t="n">
        <f aca="false">O11*100/O5</f>
        <v>16.4898746383799</v>
      </c>
      <c r="P28" s="24" t="n">
        <f aca="false">P11*100/P5</f>
        <v>14.2678304323742</v>
      </c>
    </row>
    <row r="29" s="23" customFormat="true" ht="24" hidden="false" customHeight="true" outlineLevel="0" collapsed="false">
      <c r="A29" s="59" t="s">
        <v>33</v>
      </c>
      <c r="B29" s="24" t="n">
        <v>12</v>
      </c>
      <c r="C29" s="24"/>
      <c r="D29" s="24"/>
      <c r="E29" s="24"/>
      <c r="F29" s="24" t="n">
        <f aca="false">F12*100/F5</f>
        <v>12.7835226291697</v>
      </c>
      <c r="G29" s="24" t="n">
        <f aca="false">G12*100/G5</f>
        <v>13.1610472961284</v>
      </c>
      <c r="H29" s="24" t="n">
        <f aca="false">H12*100/H5</f>
        <v>13.3896346688131</v>
      </c>
      <c r="I29" s="24" t="n">
        <f aca="false">I12*100/I5</f>
        <v>12.2589767296837</v>
      </c>
      <c r="J29" s="24" t="n">
        <f aca="false">J12*100/J5</f>
        <v>13.7224603728442</v>
      </c>
      <c r="K29" s="24" t="n">
        <f aca="false">K12*100/K5</f>
        <v>13.1329541205165</v>
      </c>
      <c r="L29" s="24" t="n">
        <f aca="false">L12*100/L5</f>
        <v>11.1711386992263</v>
      </c>
      <c r="M29" s="24" t="n">
        <f aca="false">M12*100/M5</f>
        <v>12.7643749052328</v>
      </c>
      <c r="N29" s="24" t="n">
        <f aca="false">N12*100/N5</f>
        <v>13.2563417589424</v>
      </c>
      <c r="O29" s="24" t="n">
        <f aca="false">O12*100/O5</f>
        <v>12.6200783766593</v>
      </c>
      <c r="P29" s="24" t="n">
        <f aca="false">P12*100/P5</f>
        <v>12.45264493992</v>
      </c>
    </row>
    <row r="30" s="23" customFormat="true" ht="24" hidden="false" customHeight="true" outlineLevel="0" collapsed="false">
      <c r="A30" s="59" t="s">
        <v>34</v>
      </c>
      <c r="B30" s="24" t="n">
        <f aca="false">B13/B$5*100</f>
        <v>1.48042265935448</v>
      </c>
      <c r="C30" s="24"/>
      <c r="D30" s="24"/>
      <c r="E30" s="24"/>
      <c r="F30" s="24" t="n">
        <f aca="false">F13*100/F5</f>
        <v>1.84189691694145</v>
      </c>
      <c r="G30" s="24" t="n">
        <f aca="false">G13*100/G5</f>
        <v>2.1048853060236</v>
      </c>
      <c r="H30" s="24" t="n">
        <f aca="false">H13*100/H5</f>
        <v>1.73318100381689</v>
      </c>
      <c r="I30" s="24" t="n">
        <f aca="false">I13*100/I5</f>
        <v>2.54594193139078</v>
      </c>
      <c r="J30" s="24" t="n">
        <f aca="false">J13*100/J5</f>
        <v>4.1384750750933</v>
      </c>
      <c r="K30" s="24" t="n">
        <f aca="false">K13*100/K5</f>
        <v>2.62995687450855</v>
      </c>
      <c r="L30" s="24" t="n">
        <f aca="false">L13*100/L5</f>
        <v>0.88901358607724</v>
      </c>
      <c r="M30" s="24" t="n">
        <f aca="false">M13*100/M5</f>
        <v>0.960990742524148</v>
      </c>
      <c r="N30" s="24" t="n">
        <f aca="false">N13*100/N5</f>
        <v>1.54400021322005</v>
      </c>
      <c r="O30" s="24" t="n">
        <f aca="false">O13*100/O5</f>
        <v>0.988941094400788</v>
      </c>
      <c r="P30" s="24" t="n">
        <f aca="false">P13*100/P5</f>
        <v>1.09568066509487</v>
      </c>
    </row>
    <row r="31" s="23" customFormat="true" ht="24" hidden="false" customHeight="true" outlineLevel="0" collapsed="false">
      <c r="A31" s="59" t="s">
        <v>35</v>
      </c>
      <c r="B31" s="24" t="n">
        <v>0.1</v>
      </c>
      <c r="C31" s="24"/>
      <c r="D31" s="24"/>
      <c r="E31" s="24"/>
      <c r="F31" s="24" t="n">
        <f aca="false">F14*100/F5</f>
        <v>0.0248990352018664</v>
      </c>
      <c r="G31" s="24" t="n">
        <f aca="false">G14*100/G5</f>
        <v>0.204563540116943</v>
      </c>
      <c r="H31" s="24" t="e">
        <f aca="false">H14*100/H5</f>
        <v>#VALUE!</v>
      </c>
      <c r="I31" s="24" t="e">
        <f aca="false">I14*100/I5</f>
        <v>#VALUE!</v>
      </c>
      <c r="J31" s="24" t="e">
        <f aca="false">J14*100/J5</f>
        <v>#VALUE!</v>
      </c>
      <c r="K31" s="24" t="n">
        <f aca="false">K14*100/K5</f>
        <v>0.0511942714367894</v>
      </c>
      <c r="L31" s="24" t="e">
        <f aca="false">L14*100/L5</f>
        <v>#VALUE!</v>
      </c>
      <c r="M31" s="24" t="e">
        <f aca="false">M14*100/M5</f>
        <v>#VALUE!</v>
      </c>
      <c r="N31" s="24" t="e">
        <f aca="false">N14*100/N5</f>
        <v>#VALUE!</v>
      </c>
      <c r="O31" s="24" t="e">
        <f aca="false">O14*100/O5</f>
        <v>#VALUE!</v>
      </c>
      <c r="P31" s="24" t="n">
        <f aca="false">P14*100/P5</f>
        <v>0</v>
      </c>
    </row>
    <row r="32" s="23" customFormat="true" ht="24" hidden="false" customHeight="true" outlineLevel="0" collapsed="false">
      <c r="A32" s="25" t="s">
        <v>36</v>
      </c>
      <c r="B32" s="24" t="n">
        <f aca="false">B15/B$5*100</f>
        <v>10.3410809662348</v>
      </c>
      <c r="C32" s="24"/>
      <c r="D32" s="24"/>
      <c r="E32" s="24"/>
      <c r="F32" s="24" t="n">
        <f aca="false">F15*100/F5</f>
        <v>9.96969476836001</v>
      </c>
      <c r="G32" s="24" t="n">
        <f aca="false">G15*100/G5</f>
        <v>9.13183752551638</v>
      </c>
      <c r="H32" s="24" t="n">
        <f aca="false">H15*100/H5</f>
        <v>9.9098572776292</v>
      </c>
      <c r="I32" s="24" t="n">
        <f aca="false">I15*100/I5</f>
        <v>8.83696054634467</v>
      </c>
      <c r="J32" s="24" t="n">
        <f aca="false">J15*100/J5</f>
        <v>8.17639231426058</v>
      </c>
      <c r="K32" s="24" t="n">
        <f aca="false">K15*100/K5</f>
        <v>9.014142282193</v>
      </c>
      <c r="L32" s="24" t="n">
        <f aca="false">L15*100/L5</f>
        <v>11.486317669273</v>
      </c>
      <c r="M32" s="24" t="n">
        <f aca="false">M15*100/M5</f>
        <v>9.76276437490523</v>
      </c>
      <c r="N32" s="24" t="n">
        <f aca="false">N15*100/N5</f>
        <v>10.5017026851375</v>
      </c>
      <c r="O32" s="24" t="n">
        <f aca="false">O15*100/O5</f>
        <v>11.7484970967808</v>
      </c>
      <c r="P32" s="24" t="n">
        <f aca="false">P15*100/P5</f>
        <v>10.8746639091029</v>
      </c>
    </row>
    <row r="33" s="23" customFormat="true" ht="24" hidden="false" customHeight="true" outlineLevel="0" collapsed="false">
      <c r="A33" s="59" t="s">
        <v>37</v>
      </c>
      <c r="B33" s="24" t="n">
        <f aca="false">B16/B$5*100</f>
        <v>6.75051696464446</v>
      </c>
      <c r="C33" s="24"/>
      <c r="D33" s="24"/>
      <c r="E33" s="24"/>
      <c r="F33" s="24" t="n">
        <f aca="false">F16*100/F5</f>
        <v>6.09281497016327</v>
      </c>
      <c r="G33" s="24" t="n">
        <f aca="false">G16*100/G5</f>
        <v>6.2376742898661</v>
      </c>
      <c r="H33" s="24" t="n">
        <f aca="false">H16*100/H5</f>
        <v>6.29679155955998</v>
      </c>
      <c r="I33" s="24" t="n">
        <f aca="false">I16*100/I5</f>
        <v>3.86611610690444</v>
      </c>
      <c r="J33" s="24" t="n">
        <f aca="false">J16*100/J5</f>
        <v>4.61850870995566</v>
      </c>
      <c r="K33" s="24" t="n">
        <f aca="false">K16*100/K5</f>
        <v>5.25542207403904</v>
      </c>
      <c r="L33" s="24" t="n">
        <f aca="false">L16*100/L5</f>
        <v>7.23621424797356</v>
      </c>
      <c r="M33" s="24" t="n">
        <f aca="false">M16*100/M5</f>
        <v>6.33393301341289</v>
      </c>
      <c r="N33" s="24" t="n">
        <f aca="false">N16*100/N5</f>
        <v>6.68567878809002</v>
      </c>
      <c r="O33" s="24" t="n">
        <f aca="false">O16*100/O5</f>
        <v>7.28738792342888</v>
      </c>
      <c r="P33" s="24" t="n">
        <f aca="false">P16*100/P5</f>
        <v>6.88574472413516</v>
      </c>
    </row>
    <row r="34" s="23" customFormat="true" ht="24" hidden="false" customHeight="true" outlineLevel="0" collapsed="false">
      <c r="A34" s="59" t="s">
        <v>38</v>
      </c>
      <c r="B34" s="24" t="n">
        <f aca="false">B17/B$5*100</f>
        <v>2.27338226353732</v>
      </c>
      <c r="C34" s="24"/>
      <c r="D34" s="24"/>
      <c r="E34" s="24"/>
      <c r="F34" s="24" t="n">
        <f aca="false">F17*100/F5</f>
        <v>2.32534879705549</v>
      </c>
      <c r="G34" s="24" t="n">
        <f aca="false">G17*100/G5</f>
        <v>2.22987233159188</v>
      </c>
      <c r="H34" s="24" t="n">
        <f aca="false">H17*100/H5</f>
        <v>2.59566033979868</v>
      </c>
      <c r="I34" s="24" t="n">
        <f aca="false">I17*100/I5</f>
        <v>3.58051503465538</v>
      </c>
      <c r="J34" s="24" t="n">
        <f aca="false">J17*100/J5</f>
        <v>2.78181116798793</v>
      </c>
      <c r="K34" s="24" t="n">
        <f aca="false">K17*100/K5</f>
        <v>2.79674413092313</v>
      </c>
      <c r="L34" s="24" t="n">
        <f aca="false">L17*100/L5</f>
        <v>2.31458916144782</v>
      </c>
      <c r="M34" s="24" t="n">
        <f aca="false">M17*100/M5</f>
        <v>1.69208135432077</v>
      </c>
      <c r="N34" s="24" t="n">
        <f aca="false">N17*100/N5</f>
        <v>1.33262533341261</v>
      </c>
      <c r="O34" s="24" t="n">
        <f aca="false">O17*100/O5</f>
        <v>2.17649110568539</v>
      </c>
      <c r="P34" s="24" t="n">
        <f aca="false">P17*100/P5</f>
        <v>1.87898319276488</v>
      </c>
    </row>
    <row r="35" s="23" customFormat="true" ht="24" hidden="false" customHeight="true" outlineLevel="0" collapsed="false">
      <c r="A35" s="59" t="s">
        <v>39</v>
      </c>
      <c r="B35" s="24" t="n">
        <f aca="false">B18/B$5*100</f>
        <v>1.31718173805302</v>
      </c>
      <c r="C35" s="24"/>
      <c r="D35" s="24"/>
      <c r="E35" s="24"/>
      <c r="F35" s="24" t="n">
        <f aca="false">F18*100/F5</f>
        <v>1.55160996214083</v>
      </c>
      <c r="G35" s="24" t="n">
        <f aca="false">G18*100/G5</f>
        <v>0.664290904058402</v>
      </c>
      <c r="H35" s="24" t="n">
        <f aca="false">H18*100/H5</f>
        <v>1.01740537827054</v>
      </c>
      <c r="I35" s="24" t="n">
        <f aca="false">I18*100/I5</f>
        <v>1.39032940478485</v>
      </c>
      <c r="J35" s="24" t="n">
        <f aca="false">J18*100/J5</f>
        <v>0.776072436316983</v>
      </c>
      <c r="K35" s="24" t="n">
        <f aca="false">K18*100/K5</f>
        <v>0.961976077230834</v>
      </c>
      <c r="L35" s="24" t="n">
        <f aca="false">L18*100/L5</f>
        <v>1.93551425985165</v>
      </c>
      <c r="M35" s="24" t="n">
        <f aca="false">M18*100/M5</f>
        <v>1.73675000717157</v>
      </c>
      <c r="N35" s="24" t="n">
        <f aca="false">N18*100/N5</f>
        <v>2.48339856363491</v>
      </c>
      <c r="O35" s="24" t="n">
        <f aca="false">O18*100/O5</f>
        <v>2.28461806766655</v>
      </c>
      <c r="P35" s="24" t="n">
        <f aca="false">P18*100/P5</f>
        <v>2.10993599220285</v>
      </c>
    </row>
    <row r="36" s="23" customFormat="true" ht="24" hidden="false" customHeight="true" outlineLevel="0" collapsed="false">
      <c r="A36" s="59" t="s">
        <v>40</v>
      </c>
      <c r="B36" s="24" t="n">
        <f aca="false">B19/B$5*100</f>
        <v>0</v>
      </c>
      <c r="C36" s="24"/>
      <c r="D36" s="24"/>
      <c r="E36" s="24"/>
      <c r="F36" s="24" t="s">
        <v>11</v>
      </c>
      <c r="G36" s="24"/>
      <c r="H36" s="24"/>
      <c r="I36" s="24"/>
      <c r="J36" s="24"/>
      <c r="K36" s="24" t="s">
        <v>11</v>
      </c>
      <c r="L36" s="24"/>
      <c r="M36" s="24"/>
      <c r="N36" s="24"/>
      <c r="O36" s="24"/>
      <c r="P36" s="24" t="s">
        <v>11</v>
      </c>
    </row>
    <row r="37" s="23" customFormat="true" ht="24" hidden="false" customHeight="true" outlineLevel="0" collapsed="false">
      <c r="A37" s="59" t="s">
        <v>41</v>
      </c>
      <c r="B37" s="24" t="n">
        <v>0.1</v>
      </c>
      <c r="C37" s="24"/>
      <c r="D37" s="24"/>
      <c r="E37" s="24"/>
      <c r="F37" s="24" t="n">
        <f aca="false">F20*100/F5</f>
        <v>0.0810666262386349</v>
      </c>
      <c r="G37" s="24" t="n">
        <f aca="false">G20*100/G5</f>
        <v>0.329766806213888</v>
      </c>
      <c r="H37" s="24" t="n">
        <f aca="false">H20*100/H5</f>
        <v>0.193008421398835</v>
      </c>
      <c r="I37" s="24" t="e">
        <f aca="false">I20*100/I5</f>
        <v>#VALUE!</v>
      </c>
      <c r="J37" s="24" t="n">
        <f aca="false">J20*100/J5</f>
        <v>0.143685011247741</v>
      </c>
      <c r="K37" s="24" t="n">
        <f aca="false">K20*100/K5</f>
        <v>0.16667902328257</v>
      </c>
      <c r="L37" s="24" t="n">
        <f aca="false">L20*100/L5</f>
        <v>0</v>
      </c>
      <c r="M37" s="24" t="n">
        <f aca="false">M20*100/M5</f>
        <v>0</v>
      </c>
      <c r="N37" s="24" t="n">
        <f aca="false">N20*100/N5</f>
        <v>0</v>
      </c>
      <c r="O37" s="24" t="n">
        <f aca="false">O20*100/O5</f>
        <v>0</v>
      </c>
      <c r="P37" s="24" t="s">
        <v>11</v>
      </c>
    </row>
    <row r="38" customFormat="false" ht="26.25" hidden="false" customHeight="true" outlineLevel="0" collapsed="false">
      <c r="A38" s="61"/>
      <c r="B38" s="62"/>
      <c r="C38" s="62"/>
      <c r="D38" s="62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26.25" hidden="false" customHeight="true" outlineLevel="0" collapsed="false">
      <c r="A39" s="49"/>
    </row>
    <row r="40" customFormat="false" ht="26.25" hidden="false" customHeight="true" outlineLevel="0" collapsed="false">
      <c r="A40" s="49"/>
    </row>
    <row r="41" customFormat="false" ht="26.25" hidden="false" customHeight="true" outlineLevel="0" collapsed="false">
      <c r="A41" s="49"/>
    </row>
    <row r="42" customFormat="false" ht="26.25" hidden="false" customHeight="true" outlineLevel="0" collapsed="false">
      <c r="A42" s="49"/>
    </row>
    <row r="43" customFormat="false" ht="26.25" hidden="false" customHeight="true" outlineLevel="0" collapsed="false">
      <c r="A43" s="49"/>
    </row>
    <row r="44" customFormat="false" ht="26.25" hidden="false" customHeight="true" outlineLevel="0" collapsed="false">
      <c r="A44" s="49"/>
    </row>
    <row r="45" customFormat="false" ht="26.25" hidden="false" customHeight="true" outlineLevel="0" collapsed="false">
      <c r="A45" s="49"/>
    </row>
    <row r="46" customFormat="false" ht="26.25" hidden="false" customHeight="true" outlineLevel="0" collapsed="false">
      <c r="A46" s="49"/>
    </row>
    <row r="47" customFormat="false" ht="26.25" hidden="false" customHeight="true" outlineLevel="0" collapsed="false">
      <c r="A47" s="49"/>
    </row>
    <row r="48" customFormat="false" ht="26.25" hidden="false" customHeight="true" outlineLevel="0" collapsed="false">
      <c r="A48" s="49"/>
    </row>
    <row r="49" customFormat="false" ht="26.25" hidden="false" customHeight="true" outlineLevel="0" collapsed="false">
      <c r="A49" s="49"/>
    </row>
    <row r="50" customFormat="false" ht="26.25" hidden="false" customHeight="true" outlineLevel="0" collapsed="false">
      <c r="A50" s="49"/>
    </row>
    <row r="51" customFormat="false" ht="26.25" hidden="false" customHeight="true" outlineLevel="0" collapsed="false">
      <c r="A51" s="49"/>
    </row>
    <row r="52" customFormat="false" ht="26.25" hidden="false" customHeight="true" outlineLevel="0" collapsed="false">
      <c r="A52" s="49"/>
    </row>
    <row r="53" customFormat="false" ht="26.25" hidden="false" customHeight="true" outlineLevel="0" collapsed="false">
      <c r="A53" s="49"/>
    </row>
    <row r="54" customFormat="false" ht="26.25" hidden="false" customHeight="true" outlineLevel="0" collapsed="false">
      <c r="A54" s="49"/>
    </row>
    <row r="55" customFormat="false" ht="26.25" hidden="false" customHeight="true" outlineLevel="0" collapsed="false">
      <c r="A55" s="49"/>
    </row>
    <row r="56" customFormat="false" ht="26.25" hidden="false" customHeight="true" outlineLevel="0" collapsed="false">
      <c r="A56" s="49"/>
    </row>
    <row r="57" customFormat="false" ht="26.25" hidden="false" customHeight="true" outlineLevel="0" collapsed="false">
      <c r="A57" s="49"/>
    </row>
    <row r="58" customFormat="false" ht="26.25" hidden="false" customHeight="true" outlineLevel="0" collapsed="false">
      <c r="A58" s="49"/>
    </row>
    <row r="59" customFormat="false" ht="26.25" hidden="false" customHeight="true" outlineLevel="0" collapsed="false">
      <c r="A59" s="49"/>
    </row>
    <row r="60" customFormat="false" ht="26.25" hidden="false" customHeight="true" outlineLevel="0" collapsed="false">
      <c r="A60" s="49"/>
    </row>
    <row r="61" customFormat="false" ht="26.25" hidden="false" customHeight="true" outlineLevel="0" collapsed="false">
      <c r="A61" s="49"/>
    </row>
    <row r="62" customFormat="false" ht="26.25" hidden="false" customHeight="true" outlineLevel="0" collapsed="false">
      <c r="A62" s="49"/>
    </row>
    <row r="63" customFormat="false" ht="26.25" hidden="false" customHeight="true" outlineLevel="0" collapsed="false">
      <c r="A63" s="49"/>
    </row>
    <row r="64" customFormat="false" ht="26.25" hidden="false" customHeight="true" outlineLevel="0" collapsed="false">
      <c r="A64" s="49"/>
    </row>
    <row r="65" customFormat="false" ht="26.25" hidden="false" customHeight="true" outlineLevel="0" collapsed="false">
      <c r="A65" s="49"/>
    </row>
    <row r="66" customFormat="false" ht="26.25" hidden="false" customHeight="true" outlineLevel="0" collapsed="false">
      <c r="A66" s="49"/>
    </row>
    <row r="67" customFormat="false" ht="26.25" hidden="false" customHeight="true" outlineLevel="0" collapsed="false">
      <c r="A67" s="49"/>
    </row>
    <row r="68" customFormat="false" ht="26.25" hidden="false" customHeight="true" outlineLevel="0" collapsed="false">
      <c r="A68" s="49"/>
    </row>
    <row r="69" customFormat="false" ht="26.25" hidden="false" customHeight="true" outlineLevel="0" collapsed="false">
      <c r="A69" s="49"/>
    </row>
    <row r="70" customFormat="false" ht="26.25" hidden="false" customHeight="true" outlineLevel="0" collapsed="false">
      <c r="A70" s="49"/>
    </row>
    <row r="71" customFormat="false" ht="26.25" hidden="false" customHeight="true" outlineLevel="0" collapsed="false">
      <c r="A71" s="49"/>
    </row>
    <row r="72" customFormat="false" ht="26.25" hidden="false" customHeight="true" outlineLevel="0" collapsed="false">
      <c r="A72" s="49"/>
    </row>
    <row r="73" customFormat="false" ht="26.25" hidden="false" customHeight="true" outlineLevel="0" collapsed="false">
      <c r="A73" s="49"/>
    </row>
    <row r="74" customFormat="false" ht="26.25" hidden="false" customHeight="true" outlineLevel="0" collapsed="false">
      <c r="A74" s="49"/>
    </row>
    <row r="75" customFormat="false" ht="26.25" hidden="false" customHeight="true" outlineLevel="0" collapsed="false">
      <c r="A75" s="49"/>
    </row>
    <row r="76" customFormat="false" ht="26.25" hidden="false" customHeight="true" outlineLevel="0" collapsed="false">
      <c r="A76" s="49"/>
    </row>
    <row r="77" customFormat="false" ht="26.25" hidden="false" customHeight="true" outlineLevel="0" collapsed="false">
      <c r="A77" s="49"/>
    </row>
    <row r="78" customFormat="false" ht="26.25" hidden="false" customHeight="true" outlineLevel="0" collapsed="false">
      <c r="A78" s="49"/>
    </row>
    <row r="79" customFormat="false" ht="26.25" hidden="false" customHeight="true" outlineLevel="0" collapsed="false">
      <c r="A79" s="49"/>
    </row>
    <row r="80" customFormat="false" ht="26.25" hidden="false" customHeight="true" outlineLevel="0" collapsed="false">
      <c r="A80" s="49"/>
    </row>
    <row r="81" customFormat="false" ht="26.25" hidden="false" customHeight="true" outlineLevel="0" collapsed="false">
      <c r="A81" s="49"/>
    </row>
    <row r="82" customFormat="false" ht="26.25" hidden="false" customHeight="true" outlineLevel="0" collapsed="false">
      <c r="A82" s="49"/>
    </row>
    <row r="83" customFormat="false" ht="26.25" hidden="false" customHeight="true" outlineLevel="0" collapsed="false">
      <c r="A83" s="49"/>
    </row>
    <row r="84" customFormat="false" ht="26.25" hidden="false" customHeight="true" outlineLevel="0" collapsed="false">
      <c r="A84" s="49"/>
    </row>
    <row r="85" customFormat="false" ht="26.25" hidden="false" customHeight="true" outlineLevel="0" collapsed="false">
      <c r="A85" s="49"/>
    </row>
    <row r="86" customFormat="false" ht="26.25" hidden="false" customHeight="true" outlineLevel="0" collapsed="false">
      <c r="A86" s="49"/>
    </row>
    <row r="87" customFormat="false" ht="26.25" hidden="false" customHeight="true" outlineLevel="0" collapsed="false">
      <c r="A87" s="49"/>
    </row>
    <row r="88" customFormat="false" ht="26.25" hidden="false" customHeight="true" outlineLevel="0" collapsed="false">
      <c r="A88" s="49"/>
    </row>
    <row r="89" customFormat="false" ht="26.25" hidden="false" customHeight="true" outlineLevel="0" collapsed="false">
      <c r="A89" s="49"/>
    </row>
    <row r="90" customFormat="false" ht="26.25" hidden="false" customHeight="true" outlineLevel="0" collapsed="false">
      <c r="A90" s="49"/>
    </row>
    <row r="91" customFormat="false" ht="26.25" hidden="false" customHeight="true" outlineLevel="0" collapsed="false">
      <c r="A91" s="49"/>
    </row>
    <row r="92" customFormat="false" ht="26.25" hidden="false" customHeight="true" outlineLevel="0" collapsed="false">
      <c r="A92" s="49"/>
    </row>
    <row r="93" customFormat="false" ht="26.25" hidden="false" customHeight="true" outlineLevel="0" collapsed="false">
      <c r="A93" s="49"/>
    </row>
    <row r="94" customFormat="false" ht="26.25" hidden="false" customHeight="true" outlineLevel="0" collapsed="false">
      <c r="A94" s="49"/>
    </row>
    <row r="95" customFormat="false" ht="26.25" hidden="false" customHeight="true" outlineLevel="0" collapsed="false">
      <c r="A95" s="49"/>
    </row>
    <row r="96" customFormat="false" ht="26.25" hidden="false" customHeight="true" outlineLevel="0" collapsed="false">
      <c r="A96" s="49"/>
    </row>
    <row r="97" customFormat="false" ht="26.25" hidden="false" customHeight="true" outlineLevel="0" collapsed="false">
      <c r="A97" s="49"/>
    </row>
    <row r="98" customFormat="false" ht="26.25" hidden="false" customHeight="true" outlineLevel="0" collapsed="false">
      <c r="A98" s="49"/>
    </row>
    <row r="99" customFormat="false" ht="26.25" hidden="false" customHeight="true" outlineLevel="0" collapsed="false">
      <c r="A99" s="49"/>
    </row>
    <row r="100" customFormat="false" ht="26.25" hidden="false" customHeight="true" outlineLevel="0" collapsed="false">
      <c r="A100" s="49"/>
    </row>
    <row r="101" customFormat="false" ht="26.25" hidden="false" customHeight="true" outlineLevel="0" collapsed="false">
      <c r="A101" s="49"/>
    </row>
    <row r="102" customFormat="false" ht="26.25" hidden="false" customHeight="true" outlineLevel="0" collapsed="false">
      <c r="A102" s="49"/>
    </row>
    <row r="103" customFormat="false" ht="26.25" hidden="false" customHeight="true" outlineLevel="0" collapsed="false">
      <c r="A103" s="49"/>
    </row>
    <row r="104" customFormat="false" ht="26.25" hidden="false" customHeight="true" outlineLevel="0" collapsed="false">
      <c r="A104" s="49"/>
    </row>
    <row r="105" customFormat="false" ht="26.25" hidden="false" customHeight="true" outlineLevel="0" collapsed="false">
      <c r="A105" s="49"/>
    </row>
    <row r="106" customFormat="false" ht="26.25" hidden="false" customHeight="true" outlineLevel="0" collapsed="false">
      <c r="A106" s="49"/>
    </row>
    <row r="107" customFormat="false" ht="26.25" hidden="false" customHeight="true" outlineLevel="0" collapsed="false">
      <c r="A107" s="49"/>
    </row>
    <row r="108" customFormat="false" ht="26.25" hidden="false" customHeight="true" outlineLevel="0" collapsed="false">
      <c r="A108" s="49"/>
    </row>
    <row r="109" customFormat="false" ht="26.25" hidden="false" customHeight="true" outlineLevel="0" collapsed="false">
      <c r="A109" s="49"/>
    </row>
    <row r="110" customFormat="false" ht="26.25" hidden="false" customHeight="true" outlineLevel="0" collapsed="false">
      <c r="A110" s="49"/>
    </row>
    <row r="111" customFormat="false" ht="26.25" hidden="false" customHeight="true" outlineLevel="0" collapsed="false">
      <c r="A111" s="49"/>
    </row>
    <row r="112" customFormat="false" ht="26.25" hidden="false" customHeight="true" outlineLevel="0" collapsed="false">
      <c r="A112" s="49"/>
    </row>
    <row r="113" customFormat="false" ht="26.25" hidden="false" customHeight="true" outlineLevel="0" collapsed="false">
      <c r="A113" s="49"/>
    </row>
    <row r="114" customFormat="false" ht="26.25" hidden="false" customHeight="true" outlineLevel="0" collapsed="false">
      <c r="A114" s="49"/>
    </row>
    <row r="115" customFormat="false" ht="26.25" hidden="false" customHeight="true" outlineLevel="0" collapsed="false">
      <c r="A115" s="49"/>
    </row>
    <row r="116" customFormat="false" ht="26.25" hidden="false" customHeight="true" outlineLevel="0" collapsed="false">
      <c r="A116" s="49"/>
    </row>
    <row r="117" customFormat="false" ht="26.25" hidden="false" customHeight="true" outlineLevel="0" collapsed="false">
      <c r="A117" s="49"/>
    </row>
    <row r="118" customFormat="false" ht="26.25" hidden="false" customHeight="true" outlineLevel="0" collapsed="false">
      <c r="A118" s="49"/>
    </row>
    <row r="119" customFormat="false" ht="26.25" hidden="false" customHeight="true" outlineLevel="0" collapsed="false">
      <c r="A119" s="49"/>
    </row>
    <row r="120" customFormat="false" ht="26.25" hidden="false" customHeight="true" outlineLevel="0" collapsed="false">
      <c r="A120" s="49"/>
    </row>
    <row r="121" customFormat="false" ht="26.25" hidden="false" customHeight="true" outlineLevel="0" collapsed="false">
      <c r="A121" s="49"/>
    </row>
    <row r="122" customFormat="false" ht="26.25" hidden="false" customHeight="true" outlineLevel="0" collapsed="false">
      <c r="A122" s="49"/>
    </row>
    <row r="123" customFormat="false" ht="26.25" hidden="false" customHeight="true" outlineLevel="0" collapsed="false">
      <c r="A123" s="49"/>
    </row>
    <row r="124" customFormat="false" ht="26.25" hidden="false" customHeight="true" outlineLevel="0" collapsed="false">
      <c r="A124" s="49"/>
    </row>
    <row r="125" customFormat="false" ht="26.25" hidden="false" customHeight="true" outlineLevel="0" collapsed="false">
      <c r="A125" s="49"/>
    </row>
    <row r="126" customFormat="false" ht="26.25" hidden="false" customHeight="true" outlineLevel="0" collapsed="false">
      <c r="A126" s="49"/>
    </row>
    <row r="127" customFormat="false" ht="26.25" hidden="false" customHeight="true" outlineLevel="0" collapsed="false">
      <c r="A127" s="49"/>
    </row>
    <row r="128" customFormat="false" ht="26.25" hidden="false" customHeight="true" outlineLevel="0" collapsed="false">
      <c r="A128" s="49"/>
    </row>
    <row r="129" customFormat="false" ht="26.25" hidden="false" customHeight="true" outlineLevel="0" collapsed="false">
      <c r="A129" s="49"/>
    </row>
    <row r="130" customFormat="false" ht="26.25" hidden="false" customHeight="true" outlineLevel="0" collapsed="false">
      <c r="A130" s="49"/>
    </row>
    <row r="131" customFormat="false" ht="26.25" hidden="false" customHeight="true" outlineLevel="0" collapsed="false">
      <c r="A131" s="49"/>
    </row>
    <row r="132" customFormat="false" ht="26.25" hidden="false" customHeight="true" outlineLevel="0" collapsed="false">
      <c r="A132" s="49"/>
    </row>
    <row r="133" customFormat="false" ht="26.25" hidden="false" customHeight="true" outlineLevel="0" collapsed="false">
      <c r="A133" s="49"/>
    </row>
    <row r="134" customFormat="false" ht="26.25" hidden="false" customHeight="true" outlineLevel="0" collapsed="false">
      <c r="A134" s="49"/>
    </row>
    <row r="135" customFormat="false" ht="26.25" hidden="false" customHeight="true" outlineLevel="0" collapsed="false">
      <c r="A135" s="49"/>
    </row>
    <row r="136" customFormat="false" ht="26.25" hidden="false" customHeight="true" outlineLevel="0" collapsed="false">
      <c r="A136" s="49"/>
    </row>
    <row r="137" customFormat="false" ht="26.25" hidden="false" customHeight="true" outlineLevel="0" collapsed="false">
      <c r="A137" s="49"/>
    </row>
    <row r="138" customFormat="false" ht="26.25" hidden="false" customHeight="true" outlineLevel="0" collapsed="false">
      <c r="A138" s="49"/>
    </row>
    <row r="139" customFormat="false" ht="26.25" hidden="false" customHeight="true" outlineLevel="0" collapsed="false">
      <c r="A139" s="49"/>
    </row>
    <row r="140" customFormat="false" ht="26.25" hidden="false" customHeight="true" outlineLevel="0" collapsed="false">
      <c r="A140" s="49"/>
    </row>
    <row r="141" customFormat="false" ht="26.25" hidden="false" customHeight="true" outlineLevel="0" collapsed="false">
      <c r="A141" s="49"/>
    </row>
    <row r="142" customFormat="false" ht="26.25" hidden="false" customHeight="true" outlineLevel="0" collapsed="false">
      <c r="A142" s="49"/>
    </row>
    <row r="143" customFormat="false" ht="26.25" hidden="false" customHeight="true" outlineLevel="0" collapsed="false">
      <c r="A143" s="49"/>
    </row>
    <row r="144" customFormat="false" ht="26.25" hidden="false" customHeight="true" outlineLevel="0" collapsed="false">
      <c r="A144" s="49"/>
    </row>
    <row r="145" customFormat="false" ht="26.25" hidden="false" customHeight="true" outlineLevel="0" collapsed="false">
      <c r="A145" s="49"/>
    </row>
    <row r="146" customFormat="false" ht="26.25" hidden="false" customHeight="true" outlineLevel="0" collapsed="false">
      <c r="A146" s="49"/>
    </row>
    <row r="147" customFormat="false" ht="26.25" hidden="false" customHeight="true" outlineLevel="0" collapsed="false">
      <c r="A147" s="49"/>
    </row>
    <row r="148" customFormat="false" ht="26.25" hidden="false" customHeight="true" outlineLevel="0" collapsed="false">
      <c r="A148" s="49"/>
    </row>
    <row r="149" customFormat="false" ht="26.25" hidden="false" customHeight="true" outlineLevel="0" collapsed="false">
      <c r="A149" s="49"/>
    </row>
    <row r="150" customFormat="false" ht="26.25" hidden="false" customHeight="true" outlineLevel="0" collapsed="false">
      <c r="A150" s="49"/>
    </row>
    <row r="151" customFormat="false" ht="26.25" hidden="false" customHeight="true" outlineLevel="0" collapsed="false">
      <c r="A151" s="49"/>
    </row>
    <row r="152" customFormat="false" ht="26.25" hidden="false" customHeight="true" outlineLevel="0" collapsed="false">
      <c r="A152" s="49"/>
    </row>
    <row r="153" customFormat="false" ht="26.25" hidden="false" customHeight="true" outlineLevel="0" collapsed="false">
      <c r="A153" s="49"/>
    </row>
    <row r="154" customFormat="false" ht="26.25" hidden="false" customHeight="true" outlineLevel="0" collapsed="false">
      <c r="A154" s="49"/>
    </row>
    <row r="155" customFormat="false" ht="26.25" hidden="false" customHeight="true" outlineLevel="0" collapsed="false">
      <c r="A155" s="49"/>
    </row>
    <row r="156" customFormat="false" ht="26.25" hidden="false" customHeight="true" outlineLevel="0" collapsed="false">
      <c r="A156" s="49"/>
    </row>
    <row r="157" customFormat="false" ht="26.25" hidden="false" customHeight="true" outlineLevel="0" collapsed="false">
      <c r="A157" s="49"/>
    </row>
    <row r="158" customFormat="false" ht="26.25" hidden="false" customHeight="true" outlineLevel="0" collapsed="false">
      <c r="A158" s="49"/>
    </row>
    <row r="159" customFormat="false" ht="26.25" hidden="false" customHeight="true" outlineLevel="0" collapsed="false">
      <c r="A159" s="49"/>
    </row>
    <row r="160" customFormat="false" ht="26.25" hidden="false" customHeight="true" outlineLevel="0" collapsed="false">
      <c r="A160" s="49"/>
    </row>
    <row r="161" customFormat="false" ht="26.25" hidden="false" customHeight="true" outlineLevel="0" collapsed="false">
      <c r="A161" s="49"/>
    </row>
    <row r="162" customFormat="false" ht="26.25" hidden="false" customHeight="true" outlineLevel="0" collapsed="false">
      <c r="A162" s="49"/>
    </row>
    <row r="163" customFormat="false" ht="26.25" hidden="false" customHeight="true" outlineLevel="0" collapsed="false">
      <c r="A163" s="49"/>
    </row>
    <row r="164" customFormat="false" ht="26.25" hidden="false" customHeight="true" outlineLevel="0" collapsed="false">
      <c r="A164" s="49"/>
    </row>
    <row r="165" customFormat="false" ht="26.25" hidden="false" customHeight="true" outlineLevel="0" collapsed="false">
      <c r="A165" s="49"/>
    </row>
    <row r="166" customFormat="false" ht="26.25" hidden="false" customHeight="true" outlineLevel="0" collapsed="false">
      <c r="A166" s="49"/>
    </row>
    <row r="167" customFormat="false" ht="26.25" hidden="false" customHeight="true" outlineLevel="0" collapsed="false">
      <c r="A167" s="49"/>
    </row>
    <row r="168" customFormat="false" ht="26.25" hidden="false" customHeight="true" outlineLevel="0" collapsed="false">
      <c r="A168" s="49"/>
    </row>
    <row r="169" customFormat="false" ht="26.25" hidden="false" customHeight="true" outlineLevel="0" collapsed="false">
      <c r="A169" s="49"/>
    </row>
    <row r="170" customFormat="false" ht="26.25" hidden="false" customHeight="true" outlineLevel="0" collapsed="false">
      <c r="A170" s="49"/>
    </row>
    <row r="171" customFormat="false" ht="26.25" hidden="false" customHeight="true" outlineLevel="0" collapsed="false">
      <c r="A171" s="49"/>
    </row>
    <row r="172" customFormat="false" ht="26.25" hidden="false" customHeight="true" outlineLevel="0" collapsed="false">
      <c r="A172" s="49"/>
    </row>
    <row r="173" customFormat="false" ht="26.25" hidden="false" customHeight="true" outlineLevel="0" collapsed="false">
      <c r="A173" s="49"/>
    </row>
    <row r="174" customFormat="false" ht="26.25" hidden="false" customHeight="true" outlineLevel="0" collapsed="false">
      <c r="A174" s="49"/>
    </row>
    <row r="175" customFormat="false" ht="26.25" hidden="false" customHeight="true" outlineLevel="0" collapsed="false">
      <c r="A175" s="49"/>
    </row>
    <row r="176" customFormat="false" ht="26.25" hidden="false" customHeight="true" outlineLevel="0" collapsed="false">
      <c r="A176" s="49"/>
    </row>
    <row r="177" customFormat="false" ht="26.25" hidden="false" customHeight="true" outlineLevel="0" collapsed="false">
      <c r="A177" s="49"/>
    </row>
    <row r="178" customFormat="false" ht="26.25" hidden="false" customHeight="true" outlineLevel="0" collapsed="false">
      <c r="A178" s="49"/>
    </row>
    <row r="179" customFormat="false" ht="26.25" hidden="false" customHeight="true" outlineLevel="0" collapsed="false">
      <c r="A179" s="49"/>
    </row>
    <row r="180" customFormat="false" ht="26.25" hidden="false" customHeight="true" outlineLevel="0" collapsed="false">
      <c r="A180" s="49"/>
    </row>
    <row r="181" customFormat="false" ht="26.25" hidden="false" customHeight="true" outlineLevel="0" collapsed="false">
      <c r="A181" s="49"/>
    </row>
    <row r="182" customFormat="false" ht="26.25" hidden="false" customHeight="true" outlineLevel="0" collapsed="false">
      <c r="A182" s="49"/>
    </row>
    <row r="183" customFormat="false" ht="26.25" hidden="false" customHeight="true" outlineLevel="0" collapsed="false">
      <c r="A183" s="49"/>
    </row>
    <row r="184" customFormat="false" ht="26.25" hidden="false" customHeight="true" outlineLevel="0" collapsed="false">
      <c r="A184" s="49"/>
    </row>
    <row r="185" customFormat="false" ht="26.25" hidden="false" customHeight="true" outlineLevel="0" collapsed="false">
      <c r="A185" s="49"/>
    </row>
    <row r="186" customFormat="false" ht="26.25" hidden="false" customHeight="true" outlineLevel="0" collapsed="false">
      <c r="A186" s="49"/>
    </row>
    <row r="187" customFormat="false" ht="26.25" hidden="false" customHeight="true" outlineLevel="0" collapsed="false">
      <c r="A187" s="49"/>
    </row>
    <row r="188" customFormat="false" ht="26.25" hidden="false" customHeight="true" outlineLevel="0" collapsed="false">
      <c r="A188" s="49"/>
    </row>
    <row r="189" customFormat="false" ht="26.25" hidden="false" customHeight="true" outlineLevel="0" collapsed="false">
      <c r="A189" s="49"/>
    </row>
    <row r="190" customFormat="false" ht="26.25" hidden="false" customHeight="true" outlineLevel="0" collapsed="false">
      <c r="A190" s="49"/>
    </row>
    <row r="191" customFormat="false" ht="26.25" hidden="false" customHeight="true" outlineLevel="0" collapsed="false">
      <c r="A191" s="49"/>
    </row>
    <row r="192" customFormat="false" ht="26.25" hidden="false" customHeight="true" outlineLevel="0" collapsed="false">
      <c r="A192" s="49"/>
    </row>
    <row r="193" customFormat="false" ht="26.25" hidden="false" customHeight="true" outlineLevel="0" collapsed="false">
      <c r="A193" s="49"/>
    </row>
    <row r="194" customFormat="false" ht="26.25" hidden="false" customHeight="true" outlineLevel="0" collapsed="false">
      <c r="A194" s="49"/>
    </row>
    <row r="195" customFormat="false" ht="26.25" hidden="false" customHeight="true" outlineLevel="0" collapsed="false">
      <c r="A195" s="49"/>
    </row>
    <row r="196" customFormat="false" ht="26.25" hidden="false" customHeight="true" outlineLevel="0" collapsed="false">
      <c r="A196" s="49"/>
    </row>
    <row r="197" customFormat="false" ht="26.25" hidden="false" customHeight="true" outlineLevel="0" collapsed="false">
      <c r="A197" s="49"/>
    </row>
    <row r="198" customFormat="false" ht="26.25" hidden="false" customHeight="true" outlineLevel="0" collapsed="false">
      <c r="A198" s="49"/>
    </row>
    <row r="199" customFormat="false" ht="26.25" hidden="false" customHeight="true" outlineLevel="0" collapsed="false">
      <c r="A199" s="49"/>
    </row>
    <row r="200" customFormat="false" ht="26.25" hidden="false" customHeight="true" outlineLevel="0" collapsed="false">
      <c r="A200" s="49"/>
    </row>
    <row r="201" customFormat="false" ht="26.25" hidden="false" customHeight="true" outlineLevel="0" collapsed="false">
      <c r="A201" s="49"/>
    </row>
    <row r="202" customFormat="false" ht="26.25" hidden="false" customHeight="true" outlineLevel="0" collapsed="false">
      <c r="A202" s="49"/>
    </row>
    <row r="203" customFormat="false" ht="26.25" hidden="false" customHeight="true" outlineLevel="0" collapsed="false">
      <c r="A203" s="49"/>
    </row>
    <row r="204" customFormat="false" ht="26.25" hidden="false" customHeight="true" outlineLevel="0" collapsed="false">
      <c r="A204" s="49"/>
    </row>
    <row r="205" customFormat="false" ht="26.25" hidden="false" customHeight="true" outlineLevel="0" collapsed="false">
      <c r="A205" s="49"/>
    </row>
    <row r="206" customFormat="false" ht="26.25" hidden="false" customHeight="true" outlineLevel="0" collapsed="false">
      <c r="A206" s="49"/>
    </row>
    <row r="207" customFormat="false" ht="26.25" hidden="false" customHeight="true" outlineLevel="0" collapsed="false">
      <c r="A207" s="49"/>
    </row>
    <row r="208" customFormat="false" ht="26.25" hidden="false" customHeight="true" outlineLevel="0" collapsed="false">
      <c r="A208" s="49"/>
    </row>
    <row r="209" customFormat="false" ht="26.25" hidden="false" customHeight="true" outlineLevel="0" collapsed="false">
      <c r="A209" s="49"/>
    </row>
    <row r="210" customFormat="false" ht="26.25" hidden="false" customHeight="true" outlineLevel="0" collapsed="false">
      <c r="A210" s="49"/>
    </row>
    <row r="211" customFormat="false" ht="26.25" hidden="false" customHeight="true" outlineLevel="0" collapsed="false">
      <c r="A211" s="49"/>
    </row>
    <row r="212" customFormat="false" ht="26.25" hidden="false" customHeight="true" outlineLevel="0" collapsed="false">
      <c r="A212" s="49"/>
    </row>
    <row r="213" customFormat="false" ht="26.25" hidden="false" customHeight="true" outlineLevel="0" collapsed="false">
      <c r="A213" s="49"/>
    </row>
    <row r="214" customFormat="false" ht="26.25" hidden="false" customHeight="true" outlineLevel="0" collapsed="false">
      <c r="A214" s="49"/>
    </row>
    <row r="215" customFormat="false" ht="26.25" hidden="false" customHeight="true" outlineLevel="0" collapsed="false">
      <c r="A215" s="49"/>
    </row>
    <row r="216" customFormat="false" ht="26.25" hidden="false" customHeight="true" outlineLevel="0" collapsed="false">
      <c r="A216" s="49"/>
    </row>
    <row r="217" customFormat="false" ht="26.25" hidden="false" customHeight="true" outlineLevel="0" collapsed="false">
      <c r="A217" s="49"/>
    </row>
    <row r="218" customFormat="false" ht="26.25" hidden="false" customHeight="true" outlineLevel="0" collapsed="false">
      <c r="A218" s="49"/>
    </row>
    <row r="219" customFormat="false" ht="26.25" hidden="false" customHeight="true" outlineLevel="0" collapsed="false">
      <c r="A219" s="49"/>
    </row>
    <row r="220" customFormat="false" ht="26.25" hidden="false" customHeight="true" outlineLevel="0" collapsed="false">
      <c r="A220" s="49"/>
    </row>
    <row r="221" customFormat="false" ht="26.25" hidden="false" customHeight="true" outlineLevel="0" collapsed="false">
      <c r="A221" s="49"/>
    </row>
    <row r="222" customFormat="false" ht="26.25" hidden="false" customHeight="true" outlineLevel="0" collapsed="false">
      <c r="A222" s="49"/>
    </row>
    <row r="223" customFormat="false" ht="26.25" hidden="false" customHeight="true" outlineLevel="0" collapsed="false">
      <c r="A223" s="49"/>
    </row>
    <row r="224" customFormat="false" ht="26.25" hidden="false" customHeight="true" outlineLevel="0" collapsed="false">
      <c r="A224" s="49"/>
    </row>
    <row r="225" customFormat="false" ht="26.25" hidden="false" customHeight="true" outlineLevel="0" collapsed="false">
      <c r="A225" s="49"/>
    </row>
    <row r="226" customFormat="false" ht="26.25" hidden="false" customHeight="true" outlineLevel="0" collapsed="false">
      <c r="A226" s="49"/>
    </row>
    <row r="227" customFormat="false" ht="26.25" hidden="false" customHeight="true" outlineLevel="0" collapsed="false">
      <c r="A227" s="49"/>
    </row>
    <row r="228" customFormat="false" ht="26.25" hidden="false" customHeight="true" outlineLevel="0" collapsed="false">
      <c r="A228" s="49"/>
    </row>
    <row r="229" customFormat="false" ht="26.25" hidden="false" customHeight="true" outlineLevel="0" collapsed="false">
      <c r="A229" s="49"/>
    </row>
    <row r="230" customFormat="false" ht="26.25" hidden="false" customHeight="true" outlineLevel="0" collapsed="false">
      <c r="A230" s="49"/>
    </row>
    <row r="231" customFormat="false" ht="26.25" hidden="false" customHeight="true" outlineLevel="0" collapsed="false">
      <c r="A231" s="49"/>
    </row>
    <row r="232" customFormat="false" ht="26.25" hidden="false" customHeight="true" outlineLevel="0" collapsed="false">
      <c r="A232" s="49"/>
    </row>
    <row r="233" customFormat="false" ht="26.25" hidden="false" customHeight="true" outlineLevel="0" collapsed="false">
      <c r="A233" s="49"/>
    </row>
    <row r="234" customFormat="false" ht="26.25" hidden="false" customHeight="true" outlineLevel="0" collapsed="false">
      <c r="A234" s="49"/>
    </row>
    <row r="235" customFormat="false" ht="26.25" hidden="false" customHeight="true" outlineLevel="0" collapsed="false">
      <c r="A235" s="49"/>
    </row>
    <row r="236" customFormat="false" ht="26.25" hidden="false" customHeight="true" outlineLevel="0" collapsed="false">
      <c r="A236" s="49"/>
    </row>
    <row r="237" customFormat="false" ht="26.25" hidden="false" customHeight="true" outlineLevel="0" collapsed="false">
      <c r="A237" s="49"/>
    </row>
    <row r="238" customFormat="false" ht="26.25" hidden="false" customHeight="true" outlineLevel="0" collapsed="false">
      <c r="A238" s="49"/>
    </row>
    <row r="239" customFormat="false" ht="26.25" hidden="false" customHeight="true" outlineLevel="0" collapsed="false">
      <c r="A239" s="49"/>
    </row>
    <row r="240" customFormat="false" ht="26.25" hidden="false" customHeight="true" outlineLevel="0" collapsed="false">
      <c r="A240" s="49"/>
    </row>
    <row r="241" customFormat="false" ht="26.25" hidden="false" customHeight="true" outlineLevel="0" collapsed="false">
      <c r="A241" s="49"/>
    </row>
    <row r="242" customFormat="false" ht="26.25" hidden="false" customHeight="true" outlineLevel="0" collapsed="false">
      <c r="A242" s="49"/>
    </row>
    <row r="243" customFormat="false" ht="26.25" hidden="false" customHeight="true" outlineLevel="0" collapsed="false">
      <c r="A243" s="49"/>
    </row>
    <row r="244" customFormat="false" ht="26.25" hidden="false" customHeight="true" outlineLevel="0" collapsed="false">
      <c r="A244" s="49"/>
    </row>
    <row r="245" customFormat="false" ht="26.25" hidden="false" customHeight="true" outlineLevel="0" collapsed="false">
      <c r="A245" s="49"/>
    </row>
    <row r="246" customFormat="false" ht="26.25" hidden="false" customHeight="true" outlineLevel="0" collapsed="false">
      <c r="A246" s="49"/>
    </row>
    <row r="247" customFormat="false" ht="26.25" hidden="false" customHeight="true" outlineLevel="0" collapsed="false">
      <c r="A247" s="49"/>
    </row>
    <row r="248" customFormat="false" ht="26.25" hidden="false" customHeight="true" outlineLevel="0" collapsed="false">
      <c r="A248" s="49"/>
    </row>
    <row r="249" customFormat="false" ht="26.25" hidden="false" customHeight="true" outlineLevel="0" collapsed="false">
      <c r="A249" s="49"/>
    </row>
    <row r="250" customFormat="false" ht="26.25" hidden="false" customHeight="true" outlineLevel="0" collapsed="false">
      <c r="A250" s="49"/>
    </row>
    <row r="251" customFormat="false" ht="26.25" hidden="false" customHeight="true" outlineLevel="0" collapsed="false">
      <c r="A251" s="49"/>
    </row>
    <row r="252" customFormat="false" ht="26.25" hidden="false" customHeight="true" outlineLevel="0" collapsed="false">
      <c r="A252" s="49"/>
    </row>
    <row r="253" customFormat="false" ht="26.25" hidden="false" customHeight="true" outlineLevel="0" collapsed="false">
      <c r="A253" s="49"/>
    </row>
    <row r="254" customFormat="false" ht="26.25" hidden="false" customHeight="true" outlineLevel="0" collapsed="false">
      <c r="A254" s="49"/>
    </row>
    <row r="255" customFormat="false" ht="26.25" hidden="false" customHeight="true" outlineLevel="0" collapsed="false">
      <c r="A255" s="49"/>
    </row>
    <row r="256" customFormat="false" ht="26.25" hidden="false" customHeight="true" outlineLevel="0" collapsed="false">
      <c r="A256" s="49"/>
    </row>
    <row r="257" customFormat="false" ht="26.25" hidden="false" customHeight="true" outlineLevel="0" collapsed="false">
      <c r="A257" s="49"/>
    </row>
    <row r="258" customFormat="false" ht="26.25" hidden="false" customHeight="true" outlineLevel="0" collapsed="false">
      <c r="A258" s="49"/>
    </row>
    <row r="259" customFormat="false" ht="26.25" hidden="false" customHeight="true" outlineLevel="0" collapsed="false">
      <c r="A259" s="49"/>
    </row>
    <row r="260" customFormat="false" ht="26.25" hidden="false" customHeight="true" outlineLevel="0" collapsed="false">
      <c r="A260" s="49"/>
    </row>
    <row r="261" customFormat="false" ht="26.25" hidden="false" customHeight="true" outlineLevel="0" collapsed="false">
      <c r="A261" s="49"/>
    </row>
    <row r="262" customFormat="false" ht="26.25" hidden="false" customHeight="true" outlineLevel="0" collapsed="false">
      <c r="A262" s="49"/>
    </row>
    <row r="263" customFormat="false" ht="26.25" hidden="false" customHeight="true" outlineLevel="0" collapsed="false">
      <c r="A263" s="49"/>
    </row>
    <row r="264" customFormat="false" ht="26.25" hidden="false" customHeight="true" outlineLevel="0" collapsed="false">
      <c r="A264" s="49"/>
    </row>
    <row r="265" customFormat="false" ht="26.25" hidden="false" customHeight="true" outlineLevel="0" collapsed="false">
      <c r="A265" s="49"/>
    </row>
    <row r="266" customFormat="false" ht="26.25" hidden="false" customHeight="true" outlineLevel="0" collapsed="false">
      <c r="A266" s="49"/>
    </row>
    <row r="267" customFormat="false" ht="26.25" hidden="false" customHeight="true" outlineLevel="0" collapsed="false">
      <c r="A267" s="49"/>
    </row>
    <row r="268" customFormat="false" ht="26.25" hidden="false" customHeight="true" outlineLevel="0" collapsed="false">
      <c r="A268" s="49"/>
    </row>
    <row r="269" customFormat="false" ht="26.25" hidden="false" customHeight="true" outlineLevel="0" collapsed="false">
      <c r="A269" s="49"/>
    </row>
    <row r="270" customFormat="false" ht="26.25" hidden="false" customHeight="true" outlineLevel="0" collapsed="false">
      <c r="A270" s="49"/>
    </row>
    <row r="271" customFormat="false" ht="26.25" hidden="false" customHeight="true" outlineLevel="0" collapsed="false">
      <c r="A271" s="49"/>
    </row>
    <row r="272" customFormat="false" ht="26.25" hidden="false" customHeight="true" outlineLevel="0" collapsed="false">
      <c r="A272" s="49"/>
    </row>
    <row r="273" customFormat="false" ht="26.25" hidden="false" customHeight="true" outlineLevel="0" collapsed="false">
      <c r="A273" s="49"/>
    </row>
    <row r="274" customFormat="false" ht="26.25" hidden="false" customHeight="true" outlineLevel="0" collapsed="false">
      <c r="A274" s="49"/>
    </row>
    <row r="275" customFormat="false" ht="26.25" hidden="false" customHeight="true" outlineLevel="0" collapsed="false">
      <c r="A275" s="49"/>
    </row>
    <row r="276" customFormat="false" ht="26.25" hidden="false" customHeight="true" outlineLevel="0" collapsed="false">
      <c r="A276" s="49"/>
    </row>
    <row r="277" customFormat="false" ht="26.25" hidden="false" customHeight="true" outlineLevel="0" collapsed="false">
      <c r="A277" s="49"/>
    </row>
    <row r="278" customFormat="false" ht="26.25" hidden="false" customHeight="true" outlineLevel="0" collapsed="false">
      <c r="A278" s="49"/>
    </row>
    <row r="279" customFormat="false" ht="26.25" hidden="false" customHeight="true" outlineLevel="0" collapsed="false">
      <c r="A279" s="49"/>
    </row>
    <row r="280" customFormat="false" ht="26.25" hidden="false" customHeight="true" outlineLevel="0" collapsed="false">
      <c r="A280" s="49"/>
    </row>
    <row r="281" customFormat="false" ht="26.25" hidden="false" customHeight="true" outlineLevel="0" collapsed="false">
      <c r="A281" s="49"/>
    </row>
    <row r="282" customFormat="false" ht="26.25" hidden="false" customHeight="true" outlineLevel="0" collapsed="false">
      <c r="A282" s="49"/>
    </row>
    <row r="283" customFormat="false" ht="26.25" hidden="false" customHeight="true" outlineLevel="0" collapsed="false">
      <c r="A283" s="49"/>
    </row>
    <row r="284" customFormat="false" ht="26.25" hidden="false" customHeight="true" outlineLevel="0" collapsed="false">
      <c r="A284" s="49"/>
    </row>
    <row r="285" customFormat="false" ht="26.25" hidden="false" customHeight="true" outlineLevel="0" collapsed="false">
      <c r="A285" s="49"/>
    </row>
    <row r="286" customFormat="false" ht="26.25" hidden="false" customHeight="true" outlineLevel="0" collapsed="false">
      <c r="A286" s="49"/>
    </row>
    <row r="287" customFormat="false" ht="26.25" hidden="false" customHeight="true" outlineLevel="0" collapsed="false">
      <c r="A287" s="49"/>
    </row>
    <row r="288" customFormat="false" ht="26.25" hidden="false" customHeight="true" outlineLevel="0" collapsed="false">
      <c r="A288" s="49"/>
    </row>
    <row r="289" customFormat="false" ht="26.25" hidden="false" customHeight="true" outlineLevel="0" collapsed="false">
      <c r="A289" s="49"/>
    </row>
    <row r="290" customFormat="false" ht="26.25" hidden="false" customHeight="true" outlineLevel="0" collapsed="false">
      <c r="A290" s="49"/>
    </row>
    <row r="291" customFormat="false" ht="26.25" hidden="false" customHeight="true" outlineLevel="0" collapsed="false">
      <c r="A291" s="49"/>
    </row>
    <row r="292" customFormat="false" ht="26.25" hidden="false" customHeight="true" outlineLevel="0" collapsed="false">
      <c r="A292" s="49"/>
    </row>
    <row r="293" customFormat="false" ht="26.25" hidden="false" customHeight="true" outlineLevel="0" collapsed="false">
      <c r="A293" s="49"/>
    </row>
    <row r="294" customFormat="false" ht="26.25" hidden="false" customHeight="true" outlineLevel="0" collapsed="false">
      <c r="A294" s="49"/>
    </row>
    <row r="295" customFormat="false" ht="26.25" hidden="false" customHeight="true" outlineLevel="0" collapsed="false">
      <c r="A295" s="49"/>
    </row>
    <row r="296" customFormat="false" ht="26.25" hidden="false" customHeight="true" outlineLevel="0" collapsed="false">
      <c r="A296" s="49"/>
    </row>
    <row r="297" customFormat="false" ht="26.25" hidden="false" customHeight="true" outlineLevel="0" collapsed="false">
      <c r="A297" s="49"/>
    </row>
    <row r="298" customFormat="false" ht="26.25" hidden="false" customHeight="true" outlineLevel="0" collapsed="false">
      <c r="A298" s="49"/>
    </row>
    <row r="299" customFormat="false" ht="26.25" hidden="false" customHeight="true" outlineLevel="0" collapsed="false">
      <c r="A299" s="49"/>
    </row>
    <row r="300" customFormat="false" ht="26.25" hidden="false" customHeight="true" outlineLevel="0" collapsed="false">
      <c r="A300" s="49"/>
    </row>
    <row r="301" customFormat="false" ht="26.25" hidden="false" customHeight="true" outlineLevel="0" collapsed="false">
      <c r="A301" s="49"/>
    </row>
    <row r="302" customFormat="false" ht="26.25" hidden="false" customHeight="true" outlineLevel="0" collapsed="false">
      <c r="A302" s="49"/>
    </row>
    <row r="303" customFormat="false" ht="26.25" hidden="false" customHeight="true" outlineLevel="0" collapsed="false">
      <c r="A303" s="49"/>
    </row>
    <row r="304" customFormat="false" ht="26.25" hidden="false" customHeight="true" outlineLevel="0" collapsed="false">
      <c r="A304" s="49"/>
    </row>
    <row r="305" customFormat="false" ht="26.25" hidden="false" customHeight="true" outlineLevel="0" collapsed="false">
      <c r="A305" s="49"/>
    </row>
    <row r="306" customFormat="false" ht="26.25" hidden="false" customHeight="true" outlineLevel="0" collapsed="false">
      <c r="A306" s="49"/>
    </row>
    <row r="307" customFormat="false" ht="26.25" hidden="false" customHeight="true" outlineLevel="0" collapsed="false">
      <c r="A307" s="49"/>
    </row>
    <row r="308" customFormat="false" ht="26.25" hidden="false" customHeight="true" outlineLevel="0" collapsed="false">
      <c r="A308" s="49"/>
    </row>
    <row r="309" customFormat="false" ht="26.25" hidden="false" customHeight="true" outlineLevel="0" collapsed="false">
      <c r="A309" s="49"/>
    </row>
    <row r="310" customFormat="false" ht="26.25" hidden="false" customHeight="true" outlineLevel="0" collapsed="false">
      <c r="A310" s="49"/>
    </row>
    <row r="311" customFormat="false" ht="26.25" hidden="false" customHeight="true" outlineLevel="0" collapsed="false">
      <c r="A311" s="49"/>
    </row>
    <row r="312" customFormat="false" ht="26.25" hidden="false" customHeight="true" outlineLevel="0" collapsed="false">
      <c r="A312" s="49"/>
    </row>
    <row r="313" customFormat="false" ht="26.25" hidden="false" customHeight="true" outlineLevel="0" collapsed="false">
      <c r="A313" s="49"/>
    </row>
    <row r="314" customFormat="false" ht="26.25" hidden="false" customHeight="true" outlineLevel="0" collapsed="false">
      <c r="A314" s="49"/>
    </row>
    <row r="315" customFormat="false" ht="26.25" hidden="false" customHeight="true" outlineLevel="0" collapsed="false">
      <c r="A315" s="49"/>
    </row>
    <row r="316" customFormat="false" ht="26.25" hidden="false" customHeight="true" outlineLevel="0" collapsed="false">
      <c r="A316" s="49"/>
    </row>
    <row r="317" customFormat="false" ht="26.25" hidden="false" customHeight="true" outlineLevel="0" collapsed="false">
      <c r="A317" s="49"/>
    </row>
    <row r="318" customFormat="false" ht="26.25" hidden="false" customHeight="true" outlineLevel="0" collapsed="false">
      <c r="A318" s="49"/>
    </row>
    <row r="319" customFormat="false" ht="26.25" hidden="false" customHeight="true" outlineLevel="0" collapsed="false">
      <c r="A319" s="49"/>
    </row>
    <row r="320" customFormat="false" ht="26.25" hidden="false" customHeight="true" outlineLevel="0" collapsed="false">
      <c r="A320" s="49"/>
    </row>
    <row r="321" customFormat="false" ht="26.25" hidden="false" customHeight="true" outlineLevel="0" collapsed="false">
      <c r="A321" s="49"/>
    </row>
    <row r="322" customFormat="false" ht="26.25" hidden="false" customHeight="true" outlineLevel="0" collapsed="false">
      <c r="A322" s="49"/>
    </row>
    <row r="323" customFormat="false" ht="26.25" hidden="false" customHeight="true" outlineLevel="0" collapsed="false">
      <c r="A323" s="49"/>
    </row>
    <row r="324" customFormat="false" ht="26.25" hidden="false" customHeight="true" outlineLevel="0" collapsed="false">
      <c r="A324" s="49"/>
    </row>
    <row r="325" customFormat="false" ht="26.25" hidden="false" customHeight="true" outlineLevel="0" collapsed="false">
      <c r="A325" s="49"/>
    </row>
    <row r="326" customFormat="false" ht="26.25" hidden="false" customHeight="true" outlineLevel="0" collapsed="false">
      <c r="A326" s="49"/>
    </row>
    <row r="327" customFormat="false" ht="26.25" hidden="false" customHeight="true" outlineLevel="0" collapsed="false">
      <c r="A327" s="49"/>
    </row>
    <row r="328" customFormat="false" ht="26.25" hidden="false" customHeight="true" outlineLevel="0" collapsed="false">
      <c r="A328" s="49"/>
    </row>
    <row r="329" customFormat="false" ht="26.25" hidden="false" customHeight="true" outlineLevel="0" collapsed="false">
      <c r="A329" s="49"/>
    </row>
    <row r="330" customFormat="false" ht="26.25" hidden="false" customHeight="true" outlineLevel="0" collapsed="false">
      <c r="A330" s="49"/>
    </row>
    <row r="331" customFormat="false" ht="26.25" hidden="false" customHeight="true" outlineLevel="0" collapsed="false">
      <c r="A331" s="49"/>
    </row>
    <row r="332" customFormat="false" ht="26.25" hidden="false" customHeight="true" outlineLevel="0" collapsed="false">
      <c r="A332" s="49"/>
    </row>
    <row r="333" customFormat="false" ht="26.25" hidden="false" customHeight="true" outlineLevel="0" collapsed="false">
      <c r="A333" s="49"/>
    </row>
    <row r="334" customFormat="false" ht="26.25" hidden="false" customHeight="true" outlineLevel="0" collapsed="false">
      <c r="A334" s="49"/>
    </row>
    <row r="335" customFormat="false" ht="26.25" hidden="false" customHeight="true" outlineLevel="0" collapsed="false">
      <c r="A335" s="49"/>
    </row>
    <row r="336" customFormat="false" ht="26.25" hidden="false" customHeight="true" outlineLevel="0" collapsed="false">
      <c r="A336" s="49"/>
    </row>
    <row r="337" customFormat="false" ht="26.25" hidden="false" customHeight="true" outlineLevel="0" collapsed="false">
      <c r="A337" s="49"/>
    </row>
    <row r="338" customFormat="false" ht="26.25" hidden="false" customHeight="true" outlineLevel="0" collapsed="false">
      <c r="A338" s="49"/>
    </row>
    <row r="339" customFormat="false" ht="26.25" hidden="false" customHeight="true" outlineLevel="0" collapsed="false">
      <c r="A339" s="49"/>
    </row>
    <row r="340" customFormat="false" ht="26.25" hidden="false" customHeight="true" outlineLevel="0" collapsed="false">
      <c r="A340" s="49"/>
    </row>
    <row r="341" customFormat="false" ht="26.25" hidden="false" customHeight="true" outlineLevel="0" collapsed="false">
      <c r="A341" s="49"/>
    </row>
    <row r="342" customFormat="false" ht="26.25" hidden="false" customHeight="true" outlineLevel="0" collapsed="false">
      <c r="A342" s="49"/>
    </row>
    <row r="343" customFormat="false" ht="26.25" hidden="false" customHeight="true" outlineLevel="0" collapsed="false">
      <c r="A343" s="49"/>
    </row>
    <row r="344" customFormat="false" ht="26.25" hidden="false" customHeight="true" outlineLevel="0" collapsed="false">
      <c r="A344" s="49"/>
    </row>
    <row r="345" customFormat="false" ht="26.25" hidden="false" customHeight="true" outlineLevel="0" collapsed="false">
      <c r="A345" s="49"/>
    </row>
    <row r="346" customFormat="false" ht="26.25" hidden="false" customHeight="true" outlineLevel="0" collapsed="false">
      <c r="A346" s="49"/>
    </row>
    <row r="347" customFormat="false" ht="26.25" hidden="false" customHeight="true" outlineLevel="0" collapsed="false">
      <c r="A347" s="49"/>
    </row>
    <row r="348" customFormat="false" ht="26.25" hidden="false" customHeight="true" outlineLevel="0" collapsed="false">
      <c r="A348" s="49"/>
    </row>
    <row r="349" customFormat="false" ht="26.25" hidden="false" customHeight="true" outlineLevel="0" collapsed="false">
      <c r="A349" s="49"/>
    </row>
    <row r="350" customFormat="false" ht="26.25" hidden="false" customHeight="true" outlineLevel="0" collapsed="false">
      <c r="A350" s="49"/>
    </row>
    <row r="351" customFormat="false" ht="26.25" hidden="false" customHeight="true" outlineLevel="0" collapsed="false">
      <c r="A351" s="49"/>
    </row>
    <row r="352" customFormat="false" ht="26.25" hidden="false" customHeight="true" outlineLevel="0" collapsed="false">
      <c r="A352" s="49"/>
    </row>
    <row r="353" customFormat="false" ht="26.25" hidden="false" customHeight="true" outlineLevel="0" collapsed="false">
      <c r="A353" s="49"/>
    </row>
    <row r="354" customFormat="false" ht="26.25" hidden="false" customHeight="true" outlineLevel="0" collapsed="false">
      <c r="A354" s="49"/>
    </row>
    <row r="355" customFormat="false" ht="26.25" hidden="false" customHeight="true" outlineLevel="0" collapsed="false">
      <c r="A355" s="49"/>
    </row>
    <row r="356" customFormat="false" ht="26.25" hidden="false" customHeight="true" outlineLevel="0" collapsed="false">
      <c r="A356" s="49"/>
    </row>
    <row r="357" customFormat="false" ht="26.25" hidden="false" customHeight="true" outlineLevel="0" collapsed="false">
      <c r="A357" s="49"/>
    </row>
    <row r="358" customFormat="false" ht="26.25" hidden="false" customHeight="true" outlineLevel="0" collapsed="false">
      <c r="A358" s="49"/>
    </row>
    <row r="359" customFormat="false" ht="26.25" hidden="false" customHeight="true" outlineLevel="0" collapsed="false">
      <c r="A359" s="49"/>
    </row>
    <row r="360" customFormat="false" ht="26.25" hidden="false" customHeight="true" outlineLevel="0" collapsed="false">
      <c r="A360" s="49"/>
    </row>
    <row r="361" customFormat="false" ht="26.25" hidden="false" customHeight="true" outlineLevel="0" collapsed="false">
      <c r="A361" s="49"/>
    </row>
    <row r="362" customFormat="false" ht="26.25" hidden="false" customHeight="true" outlineLevel="0" collapsed="false">
      <c r="A362" s="49"/>
    </row>
    <row r="363" customFormat="false" ht="26.25" hidden="false" customHeight="true" outlineLevel="0" collapsed="false">
      <c r="A363" s="49"/>
    </row>
    <row r="364" customFormat="false" ht="26.25" hidden="false" customHeight="true" outlineLevel="0" collapsed="false">
      <c r="A364" s="49"/>
    </row>
    <row r="365" customFormat="false" ht="26.25" hidden="false" customHeight="true" outlineLevel="0" collapsed="false">
      <c r="A365" s="49"/>
    </row>
    <row r="366" customFormat="false" ht="26.25" hidden="false" customHeight="true" outlineLevel="0" collapsed="false">
      <c r="A366" s="49"/>
    </row>
    <row r="367" customFormat="false" ht="26.25" hidden="false" customHeight="true" outlineLevel="0" collapsed="false">
      <c r="A367" s="49"/>
    </row>
    <row r="368" customFormat="false" ht="26.25" hidden="false" customHeight="true" outlineLevel="0" collapsed="false">
      <c r="A368" s="49"/>
    </row>
    <row r="369" customFormat="false" ht="26.25" hidden="false" customHeight="true" outlineLevel="0" collapsed="false">
      <c r="A369" s="49"/>
    </row>
    <row r="370" customFormat="false" ht="26.25" hidden="false" customHeight="true" outlineLevel="0" collapsed="false">
      <c r="A370" s="49"/>
    </row>
    <row r="371" customFormat="false" ht="26.25" hidden="false" customHeight="true" outlineLevel="0" collapsed="false">
      <c r="A371" s="49"/>
    </row>
    <row r="372" customFormat="false" ht="26.25" hidden="false" customHeight="true" outlineLevel="0" collapsed="false">
      <c r="A372" s="49"/>
    </row>
    <row r="373" customFormat="false" ht="26.25" hidden="false" customHeight="true" outlineLevel="0" collapsed="false">
      <c r="A373" s="49"/>
    </row>
    <row r="374" customFormat="false" ht="26.25" hidden="false" customHeight="true" outlineLevel="0" collapsed="false">
      <c r="A374" s="49"/>
    </row>
    <row r="375" customFormat="false" ht="26.25" hidden="false" customHeight="true" outlineLevel="0" collapsed="false">
      <c r="A375" s="49"/>
    </row>
    <row r="376" customFormat="false" ht="26.25" hidden="false" customHeight="true" outlineLevel="0" collapsed="false">
      <c r="A376" s="49"/>
    </row>
    <row r="377" customFormat="false" ht="26.25" hidden="false" customHeight="true" outlineLevel="0" collapsed="false">
      <c r="A377" s="49"/>
    </row>
    <row r="378" customFormat="false" ht="26.25" hidden="false" customHeight="true" outlineLevel="0" collapsed="false">
      <c r="A378" s="49"/>
    </row>
    <row r="379" customFormat="false" ht="26.25" hidden="false" customHeight="true" outlineLevel="0" collapsed="false">
      <c r="A379" s="49"/>
    </row>
    <row r="380" customFormat="false" ht="26.25" hidden="false" customHeight="true" outlineLevel="0" collapsed="false">
      <c r="A380" s="49"/>
    </row>
    <row r="381" customFormat="false" ht="26.25" hidden="false" customHeight="true" outlineLevel="0" collapsed="false">
      <c r="A381" s="49"/>
    </row>
    <row r="382" customFormat="false" ht="26.25" hidden="false" customHeight="true" outlineLevel="0" collapsed="false">
      <c r="A382" s="49"/>
    </row>
    <row r="383" customFormat="false" ht="26.25" hidden="false" customHeight="true" outlineLevel="0" collapsed="false">
      <c r="A383" s="49"/>
    </row>
    <row r="384" customFormat="false" ht="26.25" hidden="false" customHeight="true" outlineLevel="0" collapsed="false">
      <c r="A384" s="49"/>
    </row>
    <row r="385" customFormat="false" ht="26.25" hidden="false" customHeight="true" outlineLevel="0" collapsed="false">
      <c r="A385" s="49"/>
    </row>
    <row r="386" customFormat="false" ht="26.25" hidden="false" customHeight="true" outlineLevel="0" collapsed="false">
      <c r="A386" s="49"/>
    </row>
    <row r="387" customFormat="false" ht="26.25" hidden="false" customHeight="true" outlineLevel="0" collapsed="false">
      <c r="A387" s="49"/>
    </row>
    <row r="388" customFormat="false" ht="26.25" hidden="false" customHeight="true" outlineLevel="0" collapsed="false">
      <c r="A388" s="49"/>
    </row>
    <row r="389" customFormat="false" ht="26.25" hidden="false" customHeight="true" outlineLevel="0" collapsed="false">
      <c r="A389" s="49"/>
    </row>
    <row r="390" customFormat="false" ht="26.25" hidden="false" customHeight="true" outlineLevel="0" collapsed="false">
      <c r="A390" s="49"/>
    </row>
    <row r="391" customFormat="false" ht="26.25" hidden="false" customHeight="true" outlineLevel="0" collapsed="false">
      <c r="A391" s="49"/>
    </row>
    <row r="392" customFormat="false" ht="26.25" hidden="false" customHeight="true" outlineLevel="0" collapsed="false">
      <c r="A392" s="49"/>
    </row>
    <row r="393" customFormat="false" ht="26.25" hidden="false" customHeight="true" outlineLevel="0" collapsed="false">
      <c r="A393" s="49"/>
    </row>
    <row r="394" customFormat="false" ht="26.25" hidden="false" customHeight="true" outlineLevel="0" collapsed="false">
      <c r="A394" s="49"/>
    </row>
    <row r="395" customFormat="false" ht="26.25" hidden="false" customHeight="true" outlineLevel="0" collapsed="false">
      <c r="A395" s="49"/>
    </row>
    <row r="396" customFormat="false" ht="26.25" hidden="false" customHeight="true" outlineLevel="0" collapsed="false">
      <c r="A396" s="49"/>
    </row>
    <row r="397" customFormat="false" ht="26.25" hidden="false" customHeight="true" outlineLevel="0" collapsed="false">
      <c r="A397" s="49"/>
    </row>
    <row r="398" customFormat="false" ht="26.25" hidden="false" customHeight="true" outlineLevel="0" collapsed="false">
      <c r="A398" s="49"/>
    </row>
    <row r="399" customFormat="false" ht="26.25" hidden="false" customHeight="true" outlineLevel="0" collapsed="false">
      <c r="A399" s="49"/>
    </row>
    <row r="400" customFormat="false" ht="26.25" hidden="false" customHeight="true" outlineLevel="0" collapsed="false">
      <c r="A400" s="49"/>
    </row>
    <row r="401" customFormat="false" ht="26.25" hidden="false" customHeight="true" outlineLevel="0" collapsed="false">
      <c r="A401" s="49"/>
    </row>
    <row r="402" customFormat="false" ht="26.25" hidden="false" customHeight="true" outlineLevel="0" collapsed="false">
      <c r="A402" s="49"/>
    </row>
    <row r="403" customFormat="false" ht="26.25" hidden="false" customHeight="true" outlineLevel="0" collapsed="false">
      <c r="A403" s="49"/>
    </row>
    <row r="404" customFormat="false" ht="26.25" hidden="false" customHeight="true" outlineLevel="0" collapsed="false">
      <c r="A404" s="49"/>
    </row>
    <row r="405" customFormat="false" ht="26.25" hidden="false" customHeight="true" outlineLevel="0" collapsed="false">
      <c r="A405" s="49"/>
    </row>
    <row r="406" customFormat="false" ht="26.25" hidden="false" customHeight="true" outlineLevel="0" collapsed="false">
      <c r="A406" s="49"/>
    </row>
    <row r="407" customFormat="false" ht="26.25" hidden="false" customHeight="true" outlineLevel="0" collapsed="false">
      <c r="A407" s="49"/>
    </row>
    <row r="408" customFormat="false" ht="26.25" hidden="false" customHeight="true" outlineLevel="0" collapsed="false">
      <c r="A408" s="49"/>
    </row>
    <row r="409" customFormat="false" ht="26.25" hidden="false" customHeight="true" outlineLevel="0" collapsed="false">
      <c r="A409" s="49"/>
    </row>
    <row r="410" customFormat="false" ht="26.25" hidden="false" customHeight="true" outlineLevel="0" collapsed="false">
      <c r="A410" s="49"/>
    </row>
    <row r="411" customFormat="false" ht="26.25" hidden="false" customHeight="true" outlineLevel="0" collapsed="false">
      <c r="A411" s="49"/>
    </row>
    <row r="412" customFormat="false" ht="26.25" hidden="false" customHeight="true" outlineLevel="0" collapsed="false">
      <c r="A412" s="49"/>
    </row>
    <row r="413" customFormat="false" ht="26.25" hidden="false" customHeight="true" outlineLevel="0" collapsed="false">
      <c r="A413" s="49"/>
    </row>
    <row r="414" customFormat="false" ht="26.25" hidden="false" customHeight="true" outlineLevel="0" collapsed="false">
      <c r="A414" s="49"/>
    </row>
    <row r="415" customFormat="false" ht="26.25" hidden="false" customHeight="true" outlineLevel="0" collapsed="false">
      <c r="A415" s="49"/>
    </row>
    <row r="416" customFormat="false" ht="26.25" hidden="false" customHeight="true" outlineLevel="0" collapsed="false">
      <c r="A416" s="49"/>
    </row>
    <row r="417" customFormat="false" ht="26.25" hidden="false" customHeight="true" outlineLevel="0" collapsed="false">
      <c r="A417" s="49"/>
    </row>
    <row r="418" customFormat="false" ht="26.25" hidden="false" customHeight="true" outlineLevel="0" collapsed="false">
      <c r="A418" s="49"/>
    </row>
    <row r="419" customFormat="false" ht="26.25" hidden="false" customHeight="true" outlineLevel="0" collapsed="false">
      <c r="A419" s="49"/>
    </row>
    <row r="420" customFormat="false" ht="26.25" hidden="false" customHeight="true" outlineLevel="0" collapsed="false">
      <c r="A420" s="49"/>
    </row>
    <row r="421" customFormat="false" ht="26.25" hidden="false" customHeight="true" outlineLevel="0" collapsed="false">
      <c r="A421" s="49"/>
    </row>
    <row r="422" customFormat="false" ht="26.25" hidden="false" customHeight="true" outlineLevel="0" collapsed="false">
      <c r="A422" s="49"/>
    </row>
    <row r="423" customFormat="false" ht="26.25" hidden="false" customHeight="true" outlineLevel="0" collapsed="false">
      <c r="A423" s="49"/>
    </row>
    <row r="424" customFormat="false" ht="26.25" hidden="false" customHeight="true" outlineLevel="0" collapsed="false">
      <c r="A424" s="49"/>
    </row>
    <row r="425" customFormat="false" ht="26.25" hidden="false" customHeight="true" outlineLevel="0" collapsed="false">
      <c r="A425" s="49"/>
    </row>
    <row r="426" customFormat="false" ht="26.25" hidden="false" customHeight="true" outlineLevel="0" collapsed="false">
      <c r="A426" s="49"/>
    </row>
    <row r="427" customFormat="false" ht="26.25" hidden="false" customHeight="true" outlineLevel="0" collapsed="false">
      <c r="A427" s="49"/>
    </row>
    <row r="428" customFormat="false" ht="26.25" hidden="false" customHeight="true" outlineLevel="0" collapsed="false">
      <c r="A428" s="49"/>
    </row>
    <row r="429" customFormat="false" ht="26.25" hidden="false" customHeight="true" outlineLevel="0" collapsed="false">
      <c r="A429" s="49"/>
    </row>
    <row r="430" customFormat="false" ht="26.25" hidden="false" customHeight="true" outlineLevel="0" collapsed="false">
      <c r="A430" s="49"/>
    </row>
    <row r="431" customFormat="false" ht="26.25" hidden="false" customHeight="true" outlineLevel="0" collapsed="false">
      <c r="A431" s="49"/>
    </row>
    <row r="432" customFormat="false" ht="26.25" hidden="false" customHeight="true" outlineLevel="0" collapsed="false">
      <c r="A432" s="49"/>
    </row>
    <row r="433" customFormat="false" ht="26.25" hidden="false" customHeight="true" outlineLevel="0" collapsed="false">
      <c r="A433" s="49"/>
    </row>
    <row r="434" customFormat="false" ht="26.25" hidden="false" customHeight="true" outlineLevel="0" collapsed="false">
      <c r="A434" s="49"/>
    </row>
    <row r="435" customFormat="false" ht="26.25" hidden="false" customHeight="true" outlineLevel="0" collapsed="false">
      <c r="A435" s="49"/>
    </row>
    <row r="436" customFormat="false" ht="26.25" hidden="false" customHeight="true" outlineLevel="0" collapsed="false">
      <c r="A436" s="49"/>
    </row>
    <row r="437" customFormat="false" ht="26.25" hidden="false" customHeight="true" outlineLevel="0" collapsed="false">
      <c r="A437" s="49"/>
    </row>
    <row r="438" customFormat="false" ht="26.25" hidden="false" customHeight="true" outlineLevel="0" collapsed="false">
      <c r="A438" s="49"/>
    </row>
    <row r="439" customFormat="false" ht="26.25" hidden="false" customHeight="true" outlineLevel="0" collapsed="false">
      <c r="A439" s="49"/>
    </row>
    <row r="440" customFormat="false" ht="26.25" hidden="false" customHeight="true" outlineLevel="0" collapsed="false">
      <c r="A440" s="49"/>
    </row>
    <row r="441" customFormat="false" ht="26.25" hidden="false" customHeight="true" outlineLevel="0" collapsed="false">
      <c r="A441" s="49"/>
    </row>
    <row r="442" customFormat="false" ht="26.25" hidden="false" customHeight="true" outlineLevel="0" collapsed="false">
      <c r="A442" s="49"/>
    </row>
    <row r="443" customFormat="false" ht="26.25" hidden="false" customHeight="true" outlineLevel="0" collapsed="false">
      <c r="A443" s="49"/>
    </row>
    <row r="444" customFormat="false" ht="26.25" hidden="false" customHeight="true" outlineLevel="0" collapsed="false">
      <c r="A444" s="49"/>
    </row>
    <row r="445" customFormat="false" ht="26.25" hidden="false" customHeight="true" outlineLevel="0" collapsed="false">
      <c r="A445" s="49"/>
    </row>
    <row r="446" customFormat="false" ht="26.25" hidden="false" customHeight="true" outlineLevel="0" collapsed="false">
      <c r="A446" s="49"/>
    </row>
    <row r="447" customFormat="false" ht="26.25" hidden="false" customHeight="true" outlineLevel="0" collapsed="false">
      <c r="A447" s="49"/>
    </row>
    <row r="448" customFormat="false" ht="26.25" hidden="false" customHeight="true" outlineLevel="0" collapsed="false">
      <c r="A448" s="49"/>
    </row>
    <row r="449" customFormat="false" ht="26.25" hidden="false" customHeight="true" outlineLevel="0" collapsed="false">
      <c r="A449" s="49"/>
    </row>
    <row r="450" customFormat="false" ht="26.25" hidden="false" customHeight="true" outlineLevel="0" collapsed="false">
      <c r="A450" s="49"/>
    </row>
    <row r="451" customFormat="false" ht="26.25" hidden="false" customHeight="true" outlineLevel="0" collapsed="false">
      <c r="A451" s="49"/>
    </row>
    <row r="452" customFormat="false" ht="26.25" hidden="false" customHeight="true" outlineLevel="0" collapsed="false">
      <c r="A452" s="49"/>
    </row>
    <row r="453" customFormat="false" ht="26.25" hidden="false" customHeight="true" outlineLevel="0" collapsed="false">
      <c r="A453" s="49"/>
    </row>
    <row r="454" customFormat="false" ht="26.25" hidden="false" customHeight="true" outlineLevel="0" collapsed="false">
      <c r="A454" s="49"/>
    </row>
    <row r="455" customFormat="false" ht="26.25" hidden="false" customHeight="true" outlineLevel="0" collapsed="false">
      <c r="A455" s="49"/>
    </row>
    <row r="456" customFormat="false" ht="26.25" hidden="false" customHeight="true" outlineLevel="0" collapsed="false">
      <c r="A456" s="49"/>
    </row>
    <row r="457" customFormat="false" ht="26.25" hidden="false" customHeight="true" outlineLevel="0" collapsed="false">
      <c r="A457" s="49"/>
    </row>
    <row r="458" customFormat="false" ht="26.25" hidden="false" customHeight="true" outlineLevel="0" collapsed="false">
      <c r="A458" s="49"/>
    </row>
    <row r="459" customFormat="false" ht="26.25" hidden="false" customHeight="true" outlineLevel="0" collapsed="false">
      <c r="A459" s="49"/>
    </row>
    <row r="460" customFormat="false" ht="26.25" hidden="false" customHeight="true" outlineLevel="0" collapsed="false">
      <c r="A460" s="49"/>
    </row>
    <row r="461" customFormat="false" ht="26.25" hidden="false" customHeight="true" outlineLevel="0" collapsed="false">
      <c r="A461" s="49"/>
    </row>
    <row r="462" customFormat="false" ht="26.25" hidden="false" customHeight="true" outlineLevel="0" collapsed="false">
      <c r="A462" s="49"/>
    </row>
    <row r="463" customFormat="false" ht="26.25" hidden="false" customHeight="true" outlineLevel="0" collapsed="false">
      <c r="A463" s="49"/>
    </row>
    <row r="464" customFormat="false" ht="26.25" hidden="false" customHeight="true" outlineLevel="0" collapsed="false">
      <c r="A464" s="49"/>
    </row>
    <row r="465" customFormat="false" ht="26.25" hidden="false" customHeight="true" outlineLevel="0" collapsed="false">
      <c r="A465" s="49"/>
    </row>
    <row r="466" customFormat="false" ht="26.25" hidden="false" customHeight="true" outlineLevel="0" collapsed="false">
      <c r="A466" s="49"/>
    </row>
    <row r="467" customFormat="false" ht="26.25" hidden="false" customHeight="true" outlineLevel="0" collapsed="false">
      <c r="A467" s="49"/>
    </row>
    <row r="468" customFormat="false" ht="26.25" hidden="false" customHeight="true" outlineLevel="0" collapsed="false">
      <c r="A468" s="49"/>
    </row>
    <row r="469" customFormat="false" ht="26.25" hidden="false" customHeight="true" outlineLevel="0" collapsed="false">
      <c r="A469" s="49"/>
    </row>
    <row r="470" customFormat="false" ht="26.25" hidden="false" customHeight="true" outlineLevel="0" collapsed="false">
      <c r="A470" s="49"/>
    </row>
    <row r="471" customFormat="false" ht="26.25" hidden="false" customHeight="true" outlineLevel="0" collapsed="false">
      <c r="A471" s="49"/>
    </row>
    <row r="472" customFormat="false" ht="26.25" hidden="false" customHeight="true" outlineLevel="0" collapsed="false">
      <c r="A472" s="49"/>
    </row>
    <row r="473" customFormat="false" ht="26.25" hidden="false" customHeight="true" outlineLevel="0" collapsed="false">
      <c r="A473" s="49"/>
    </row>
    <row r="474" customFormat="false" ht="26.25" hidden="false" customHeight="true" outlineLevel="0" collapsed="false">
      <c r="A474" s="49"/>
    </row>
    <row r="475" customFormat="false" ht="26.25" hidden="false" customHeight="true" outlineLevel="0" collapsed="false">
      <c r="A475" s="49"/>
    </row>
    <row r="476" customFormat="false" ht="26.25" hidden="false" customHeight="true" outlineLevel="0" collapsed="false">
      <c r="A476" s="49"/>
    </row>
    <row r="477" customFormat="false" ht="26.25" hidden="false" customHeight="true" outlineLevel="0" collapsed="false">
      <c r="A477" s="49"/>
    </row>
    <row r="478" customFormat="false" ht="26.25" hidden="false" customHeight="true" outlineLevel="0" collapsed="false">
      <c r="A478" s="49"/>
    </row>
    <row r="479" customFormat="false" ht="26.25" hidden="false" customHeight="true" outlineLevel="0" collapsed="false">
      <c r="A479" s="49"/>
    </row>
    <row r="480" customFormat="false" ht="26.25" hidden="false" customHeight="true" outlineLevel="0" collapsed="false">
      <c r="A480" s="49"/>
    </row>
    <row r="481" customFormat="false" ht="26.25" hidden="false" customHeight="true" outlineLevel="0" collapsed="false">
      <c r="A481" s="49"/>
    </row>
    <row r="482" customFormat="false" ht="26.25" hidden="false" customHeight="true" outlineLevel="0" collapsed="false">
      <c r="A482" s="49"/>
    </row>
    <row r="483" customFormat="false" ht="26.25" hidden="false" customHeight="true" outlineLevel="0" collapsed="false">
      <c r="A483" s="49"/>
    </row>
    <row r="484" customFormat="false" ht="26.25" hidden="false" customHeight="true" outlineLevel="0" collapsed="false">
      <c r="A484" s="49"/>
    </row>
    <row r="485" customFormat="false" ht="26.25" hidden="false" customHeight="true" outlineLevel="0" collapsed="false">
      <c r="A485" s="49"/>
    </row>
    <row r="486" customFormat="false" ht="26.25" hidden="false" customHeight="true" outlineLevel="0" collapsed="false">
      <c r="A486" s="49"/>
    </row>
    <row r="487" customFormat="false" ht="26.25" hidden="false" customHeight="true" outlineLevel="0" collapsed="false">
      <c r="A487" s="49"/>
    </row>
    <row r="488" customFormat="false" ht="26.25" hidden="false" customHeight="true" outlineLevel="0" collapsed="false">
      <c r="A488" s="49"/>
    </row>
    <row r="489" customFormat="false" ht="26.25" hidden="false" customHeight="true" outlineLevel="0" collapsed="false">
      <c r="A489" s="49"/>
    </row>
    <row r="490" customFormat="false" ht="26.25" hidden="false" customHeight="true" outlineLevel="0" collapsed="false">
      <c r="A490" s="49"/>
    </row>
    <row r="491" customFormat="false" ht="26.25" hidden="false" customHeight="true" outlineLevel="0" collapsed="false">
      <c r="A491" s="49"/>
    </row>
    <row r="492" customFormat="false" ht="26.25" hidden="false" customHeight="true" outlineLevel="0" collapsed="false">
      <c r="A492" s="49"/>
    </row>
    <row r="493" customFormat="false" ht="26.25" hidden="false" customHeight="true" outlineLevel="0" collapsed="false">
      <c r="A493" s="49"/>
    </row>
    <row r="494" customFormat="false" ht="26.25" hidden="false" customHeight="true" outlineLevel="0" collapsed="false">
      <c r="A494" s="49"/>
    </row>
    <row r="495" customFormat="false" ht="26.25" hidden="false" customHeight="true" outlineLevel="0" collapsed="false">
      <c r="A495" s="49"/>
    </row>
    <row r="496" customFormat="false" ht="26.25" hidden="false" customHeight="true" outlineLevel="0" collapsed="false">
      <c r="A496" s="49"/>
    </row>
    <row r="497" customFormat="false" ht="26.25" hidden="false" customHeight="true" outlineLevel="0" collapsed="false">
      <c r="A497" s="49"/>
    </row>
    <row r="498" customFormat="false" ht="26.25" hidden="false" customHeight="true" outlineLevel="0" collapsed="false">
      <c r="A498" s="49"/>
    </row>
    <row r="499" customFormat="false" ht="26.25" hidden="false" customHeight="true" outlineLevel="0" collapsed="false">
      <c r="A499" s="49"/>
    </row>
    <row r="500" customFormat="false" ht="26.25" hidden="false" customHeight="true" outlineLevel="0" collapsed="false">
      <c r="A500" s="49"/>
    </row>
    <row r="501" customFormat="false" ht="26.25" hidden="false" customHeight="true" outlineLevel="0" collapsed="false">
      <c r="A501" s="49"/>
    </row>
    <row r="502" customFormat="false" ht="26.25" hidden="false" customHeight="true" outlineLevel="0" collapsed="false">
      <c r="A502" s="49"/>
    </row>
    <row r="503" customFormat="false" ht="26.25" hidden="false" customHeight="true" outlineLevel="0" collapsed="false">
      <c r="A503" s="49"/>
    </row>
    <row r="504" customFormat="false" ht="26.25" hidden="false" customHeight="true" outlineLevel="0" collapsed="false">
      <c r="A504" s="49"/>
    </row>
    <row r="505" customFormat="false" ht="26.25" hidden="false" customHeight="true" outlineLevel="0" collapsed="false">
      <c r="A505" s="49"/>
    </row>
    <row r="506" customFormat="false" ht="26.25" hidden="false" customHeight="true" outlineLevel="0" collapsed="false">
      <c r="A506" s="49"/>
    </row>
    <row r="507" customFormat="false" ht="26.25" hidden="false" customHeight="true" outlineLevel="0" collapsed="false">
      <c r="A507" s="49"/>
    </row>
    <row r="508" customFormat="false" ht="26.25" hidden="false" customHeight="true" outlineLevel="0" collapsed="false">
      <c r="A508" s="49"/>
    </row>
    <row r="509" customFormat="false" ht="26.25" hidden="false" customHeight="true" outlineLevel="0" collapsed="false">
      <c r="A509" s="49"/>
    </row>
    <row r="510" customFormat="false" ht="26.25" hidden="false" customHeight="true" outlineLevel="0" collapsed="false">
      <c r="A510" s="49"/>
    </row>
    <row r="511" customFormat="false" ht="26.25" hidden="false" customHeight="true" outlineLevel="0" collapsed="false">
      <c r="A511" s="49"/>
    </row>
    <row r="512" customFormat="false" ht="26.25" hidden="false" customHeight="true" outlineLevel="0" collapsed="false">
      <c r="A512" s="49"/>
    </row>
    <row r="513" customFormat="false" ht="26.25" hidden="false" customHeight="true" outlineLevel="0" collapsed="false">
      <c r="A513" s="49"/>
    </row>
    <row r="514" customFormat="false" ht="26.25" hidden="false" customHeight="true" outlineLevel="0" collapsed="false">
      <c r="A514" s="49"/>
    </row>
    <row r="515" customFormat="false" ht="26.25" hidden="false" customHeight="true" outlineLevel="0" collapsed="false">
      <c r="A515" s="49"/>
    </row>
    <row r="516" customFormat="false" ht="26.25" hidden="false" customHeight="true" outlineLevel="0" collapsed="false">
      <c r="A516" s="49"/>
    </row>
    <row r="517" customFormat="false" ht="26.25" hidden="false" customHeight="true" outlineLevel="0" collapsed="false">
      <c r="A517" s="49"/>
    </row>
    <row r="518" customFormat="false" ht="26.25" hidden="false" customHeight="true" outlineLevel="0" collapsed="false">
      <c r="A518" s="49"/>
    </row>
    <row r="519" customFormat="false" ht="26.25" hidden="false" customHeight="true" outlineLevel="0" collapsed="false">
      <c r="A519" s="49"/>
    </row>
    <row r="520" customFormat="false" ht="26.25" hidden="false" customHeight="true" outlineLevel="0" collapsed="false">
      <c r="A520" s="49"/>
    </row>
    <row r="521" customFormat="false" ht="26.25" hidden="false" customHeight="true" outlineLevel="0" collapsed="false">
      <c r="A521" s="49"/>
    </row>
    <row r="522" customFormat="false" ht="26.25" hidden="false" customHeight="true" outlineLevel="0" collapsed="false">
      <c r="A522" s="49"/>
    </row>
    <row r="523" customFormat="false" ht="26.25" hidden="false" customHeight="true" outlineLevel="0" collapsed="false">
      <c r="A523" s="49"/>
    </row>
    <row r="524" customFormat="false" ht="26.25" hidden="false" customHeight="true" outlineLevel="0" collapsed="false">
      <c r="A524" s="49"/>
    </row>
    <row r="525" customFormat="false" ht="26.25" hidden="false" customHeight="true" outlineLevel="0" collapsed="false">
      <c r="A525" s="49"/>
    </row>
    <row r="526" customFormat="false" ht="26.25" hidden="false" customHeight="true" outlineLevel="0" collapsed="false">
      <c r="A526" s="49"/>
    </row>
    <row r="527" customFormat="false" ht="26.25" hidden="false" customHeight="true" outlineLevel="0" collapsed="false">
      <c r="A527" s="49"/>
    </row>
    <row r="528" customFormat="false" ht="26.25" hidden="false" customHeight="true" outlineLevel="0" collapsed="false">
      <c r="A528" s="49"/>
    </row>
    <row r="529" customFormat="false" ht="26.25" hidden="false" customHeight="true" outlineLevel="0" collapsed="false">
      <c r="A529" s="49"/>
    </row>
    <row r="530" customFormat="false" ht="26.25" hidden="false" customHeight="true" outlineLevel="0" collapsed="false">
      <c r="A530" s="49"/>
    </row>
    <row r="531" customFormat="false" ht="26.25" hidden="false" customHeight="true" outlineLevel="0" collapsed="false">
      <c r="A531" s="49"/>
    </row>
    <row r="532" customFormat="false" ht="26.25" hidden="false" customHeight="true" outlineLevel="0" collapsed="false">
      <c r="A532" s="49"/>
    </row>
    <row r="533" customFormat="false" ht="26.25" hidden="false" customHeight="true" outlineLevel="0" collapsed="false">
      <c r="A533" s="49"/>
    </row>
    <row r="534" customFormat="false" ht="26.25" hidden="false" customHeight="true" outlineLevel="0" collapsed="false">
      <c r="A534" s="49"/>
    </row>
    <row r="535" customFormat="false" ht="26.25" hidden="false" customHeight="true" outlineLevel="0" collapsed="false">
      <c r="A535" s="49"/>
    </row>
    <row r="536" customFormat="false" ht="26.25" hidden="false" customHeight="true" outlineLevel="0" collapsed="false">
      <c r="A536" s="49"/>
    </row>
    <row r="537" customFormat="false" ht="26.25" hidden="false" customHeight="true" outlineLevel="0" collapsed="false">
      <c r="A537" s="49"/>
    </row>
    <row r="538" customFormat="false" ht="26.25" hidden="false" customHeight="true" outlineLevel="0" collapsed="false">
      <c r="A538" s="49"/>
    </row>
    <row r="539" customFormat="false" ht="26.25" hidden="false" customHeight="true" outlineLevel="0" collapsed="false">
      <c r="A539" s="49"/>
    </row>
    <row r="540" customFormat="false" ht="26.25" hidden="false" customHeight="true" outlineLevel="0" collapsed="false">
      <c r="A540" s="49"/>
    </row>
    <row r="541" customFormat="false" ht="26.25" hidden="false" customHeight="true" outlineLevel="0" collapsed="false">
      <c r="A541" s="49"/>
    </row>
    <row r="542" customFormat="false" ht="26.25" hidden="false" customHeight="true" outlineLevel="0" collapsed="false">
      <c r="A542" s="49"/>
    </row>
    <row r="543" customFormat="false" ht="26.25" hidden="false" customHeight="true" outlineLevel="0" collapsed="false">
      <c r="A543" s="49"/>
    </row>
    <row r="544" customFormat="false" ht="26.25" hidden="false" customHeight="true" outlineLevel="0" collapsed="false">
      <c r="A544" s="49"/>
    </row>
    <row r="545" customFormat="false" ht="26.25" hidden="false" customHeight="true" outlineLevel="0" collapsed="false">
      <c r="A545" s="49"/>
    </row>
    <row r="546" customFormat="false" ht="26.25" hidden="false" customHeight="true" outlineLevel="0" collapsed="false">
      <c r="A546" s="49"/>
    </row>
    <row r="547" customFormat="false" ht="26.25" hidden="false" customHeight="true" outlineLevel="0" collapsed="false">
      <c r="A547" s="49"/>
    </row>
    <row r="548" customFormat="false" ht="26.25" hidden="false" customHeight="true" outlineLevel="0" collapsed="false">
      <c r="A548" s="49"/>
    </row>
    <row r="549" customFormat="false" ht="26.25" hidden="false" customHeight="true" outlineLevel="0" collapsed="false">
      <c r="A549" s="49"/>
    </row>
    <row r="550" customFormat="false" ht="26.25" hidden="false" customHeight="true" outlineLevel="0" collapsed="false">
      <c r="A550" s="49"/>
    </row>
    <row r="551" customFormat="false" ht="26.25" hidden="false" customHeight="true" outlineLevel="0" collapsed="false">
      <c r="A551" s="49"/>
    </row>
    <row r="552" customFormat="false" ht="26.25" hidden="false" customHeight="true" outlineLevel="0" collapsed="false">
      <c r="A552" s="49"/>
    </row>
    <row r="553" customFormat="false" ht="26.25" hidden="false" customHeight="true" outlineLevel="0" collapsed="false">
      <c r="A553" s="49"/>
    </row>
    <row r="554" customFormat="false" ht="26.25" hidden="false" customHeight="true" outlineLevel="0" collapsed="false">
      <c r="A554" s="49"/>
    </row>
    <row r="555" customFormat="false" ht="26.25" hidden="false" customHeight="true" outlineLevel="0" collapsed="false">
      <c r="A555" s="49"/>
    </row>
    <row r="556" customFormat="false" ht="26.25" hidden="false" customHeight="true" outlineLevel="0" collapsed="false">
      <c r="A556" s="49"/>
    </row>
    <row r="557" customFormat="false" ht="26.25" hidden="false" customHeight="true" outlineLevel="0" collapsed="false">
      <c r="A557" s="49"/>
    </row>
    <row r="558" customFormat="false" ht="26.25" hidden="false" customHeight="true" outlineLevel="0" collapsed="false">
      <c r="A558" s="49"/>
    </row>
    <row r="559" customFormat="false" ht="26.25" hidden="false" customHeight="true" outlineLevel="0" collapsed="false">
      <c r="A559" s="49"/>
    </row>
    <row r="560" customFormat="false" ht="26.25" hidden="false" customHeight="true" outlineLevel="0" collapsed="false">
      <c r="A560" s="49"/>
    </row>
    <row r="561" customFormat="false" ht="26.25" hidden="false" customHeight="true" outlineLevel="0" collapsed="false">
      <c r="A561" s="49"/>
    </row>
    <row r="562" customFormat="false" ht="26.25" hidden="false" customHeight="true" outlineLevel="0" collapsed="false">
      <c r="A562" s="49"/>
    </row>
    <row r="563" customFormat="false" ht="26.25" hidden="false" customHeight="true" outlineLevel="0" collapsed="false">
      <c r="A563" s="49"/>
    </row>
    <row r="564" customFormat="false" ht="26.25" hidden="false" customHeight="true" outlineLevel="0" collapsed="false">
      <c r="A564" s="49"/>
    </row>
    <row r="565" customFormat="false" ht="26.25" hidden="false" customHeight="true" outlineLevel="0" collapsed="false">
      <c r="A565" s="49"/>
    </row>
    <row r="566" customFormat="false" ht="26.25" hidden="false" customHeight="true" outlineLevel="0" collapsed="false">
      <c r="A566" s="49"/>
    </row>
    <row r="567" customFormat="false" ht="26.25" hidden="false" customHeight="true" outlineLevel="0" collapsed="false">
      <c r="A567" s="49"/>
    </row>
    <row r="568" customFormat="false" ht="26.25" hidden="false" customHeight="true" outlineLevel="0" collapsed="false">
      <c r="A568" s="49"/>
    </row>
    <row r="569" customFormat="false" ht="26.25" hidden="false" customHeight="true" outlineLevel="0" collapsed="false">
      <c r="A569" s="49"/>
    </row>
    <row r="570" customFormat="false" ht="26.25" hidden="false" customHeight="true" outlineLevel="0" collapsed="false">
      <c r="A570" s="49"/>
    </row>
    <row r="571" customFormat="false" ht="26.25" hidden="false" customHeight="true" outlineLevel="0" collapsed="false">
      <c r="A571" s="49"/>
    </row>
    <row r="572" customFormat="false" ht="26.25" hidden="false" customHeight="true" outlineLevel="0" collapsed="false">
      <c r="A572" s="49"/>
    </row>
    <row r="573" customFormat="false" ht="26.25" hidden="false" customHeight="true" outlineLevel="0" collapsed="false">
      <c r="A573" s="49"/>
    </row>
    <row r="574" customFormat="false" ht="26.25" hidden="false" customHeight="true" outlineLevel="0" collapsed="false">
      <c r="A574" s="49"/>
    </row>
    <row r="575" customFormat="false" ht="26.25" hidden="false" customHeight="true" outlineLevel="0" collapsed="false">
      <c r="A575" s="49"/>
    </row>
    <row r="576" customFormat="false" ht="26.25" hidden="false" customHeight="true" outlineLevel="0" collapsed="false">
      <c r="A576" s="49"/>
    </row>
    <row r="577" customFormat="false" ht="26.25" hidden="false" customHeight="true" outlineLevel="0" collapsed="false">
      <c r="A577" s="49"/>
    </row>
    <row r="578" customFormat="false" ht="26.25" hidden="false" customHeight="true" outlineLevel="0" collapsed="false">
      <c r="A578" s="49"/>
    </row>
    <row r="579" customFormat="false" ht="26.25" hidden="false" customHeight="true" outlineLevel="0" collapsed="false">
      <c r="A579" s="49"/>
    </row>
    <row r="580" customFormat="false" ht="26.25" hidden="false" customHeight="true" outlineLevel="0" collapsed="false">
      <c r="A580" s="49"/>
    </row>
    <row r="581" customFormat="false" ht="26.25" hidden="false" customHeight="true" outlineLevel="0" collapsed="false">
      <c r="A581" s="49"/>
    </row>
    <row r="582" customFormat="false" ht="26.25" hidden="false" customHeight="true" outlineLevel="0" collapsed="false">
      <c r="A582" s="49"/>
    </row>
    <row r="583" customFormat="false" ht="26.25" hidden="false" customHeight="true" outlineLevel="0" collapsed="false">
      <c r="A583" s="49"/>
    </row>
    <row r="584" customFormat="false" ht="26.25" hidden="false" customHeight="true" outlineLevel="0" collapsed="false">
      <c r="A584" s="49"/>
    </row>
    <row r="585" customFormat="false" ht="26.25" hidden="false" customHeight="true" outlineLevel="0" collapsed="false">
      <c r="A585" s="49"/>
    </row>
    <row r="586" customFormat="false" ht="26.25" hidden="false" customHeight="true" outlineLevel="0" collapsed="false">
      <c r="A586" s="49"/>
    </row>
    <row r="587" customFormat="false" ht="26.25" hidden="false" customHeight="true" outlineLevel="0" collapsed="false">
      <c r="A587" s="49"/>
    </row>
    <row r="588" customFormat="false" ht="26.25" hidden="false" customHeight="true" outlineLevel="0" collapsed="false">
      <c r="A588" s="49"/>
    </row>
    <row r="589" customFormat="false" ht="26.25" hidden="false" customHeight="true" outlineLevel="0" collapsed="false">
      <c r="A589" s="49"/>
    </row>
    <row r="590" customFormat="false" ht="26.25" hidden="false" customHeight="true" outlineLevel="0" collapsed="false">
      <c r="A590" s="49"/>
    </row>
    <row r="591" customFormat="false" ht="26.25" hidden="false" customHeight="true" outlineLevel="0" collapsed="false">
      <c r="A591" s="49"/>
    </row>
    <row r="592" customFormat="false" ht="26.25" hidden="false" customHeight="true" outlineLevel="0" collapsed="false">
      <c r="A592" s="49"/>
    </row>
    <row r="593" customFormat="false" ht="26.25" hidden="false" customHeight="true" outlineLevel="0" collapsed="false">
      <c r="A593" s="49"/>
    </row>
    <row r="594" customFormat="false" ht="26.25" hidden="false" customHeight="true" outlineLevel="0" collapsed="false">
      <c r="A594" s="49"/>
    </row>
    <row r="595" customFormat="false" ht="26.25" hidden="false" customHeight="true" outlineLevel="0" collapsed="false">
      <c r="A595" s="49"/>
    </row>
    <row r="596" customFormat="false" ht="26.25" hidden="false" customHeight="true" outlineLevel="0" collapsed="false">
      <c r="A596" s="49"/>
    </row>
    <row r="597" customFormat="false" ht="26.25" hidden="false" customHeight="true" outlineLevel="0" collapsed="false">
      <c r="A597" s="49"/>
    </row>
    <row r="598" customFormat="false" ht="26.25" hidden="false" customHeight="true" outlineLevel="0" collapsed="false">
      <c r="A598" s="49"/>
    </row>
    <row r="599" customFormat="false" ht="26.25" hidden="false" customHeight="true" outlineLevel="0" collapsed="false">
      <c r="A599" s="49"/>
    </row>
    <row r="600" customFormat="false" ht="26.25" hidden="false" customHeight="true" outlineLevel="0" collapsed="false">
      <c r="A600" s="49"/>
    </row>
    <row r="601" customFormat="false" ht="26.25" hidden="false" customHeight="true" outlineLevel="0" collapsed="false">
      <c r="A601" s="49"/>
    </row>
    <row r="602" customFormat="false" ht="26.25" hidden="false" customHeight="true" outlineLevel="0" collapsed="false">
      <c r="A602" s="49"/>
    </row>
    <row r="603" customFormat="false" ht="26.25" hidden="false" customHeight="true" outlineLevel="0" collapsed="false">
      <c r="A603" s="49"/>
    </row>
    <row r="604" customFormat="false" ht="26.25" hidden="false" customHeight="true" outlineLevel="0" collapsed="false">
      <c r="A604" s="49"/>
    </row>
    <row r="605" customFormat="false" ht="26.25" hidden="false" customHeight="true" outlineLevel="0" collapsed="false">
      <c r="A605" s="49"/>
    </row>
    <row r="606" customFormat="false" ht="26.25" hidden="false" customHeight="true" outlineLevel="0" collapsed="false">
      <c r="A606" s="49"/>
    </row>
    <row r="607" customFormat="false" ht="26.25" hidden="false" customHeight="true" outlineLevel="0" collapsed="false">
      <c r="A607" s="49"/>
    </row>
    <row r="608" customFormat="false" ht="26.25" hidden="false" customHeight="true" outlineLevel="0" collapsed="false">
      <c r="A608" s="49"/>
    </row>
    <row r="609" customFormat="false" ht="26.25" hidden="false" customHeight="true" outlineLevel="0" collapsed="false">
      <c r="A609" s="49"/>
    </row>
    <row r="610" customFormat="false" ht="26.25" hidden="false" customHeight="true" outlineLevel="0" collapsed="false">
      <c r="A610" s="49"/>
    </row>
    <row r="611" customFormat="false" ht="26.25" hidden="false" customHeight="true" outlineLevel="0" collapsed="false">
      <c r="A611" s="49"/>
    </row>
    <row r="612" customFormat="false" ht="26.25" hidden="false" customHeight="true" outlineLevel="0" collapsed="false">
      <c r="A612" s="49"/>
    </row>
    <row r="613" customFormat="false" ht="26.25" hidden="false" customHeight="true" outlineLevel="0" collapsed="false">
      <c r="A613" s="49"/>
    </row>
    <row r="614" customFormat="false" ht="26.25" hidden="false" customHeight="true" outlineLevel="0" collapsed="false">
      <c r="A614" s="49"/>
    </row>
    <row r="615" customFormat="false" ht="26.25" hidden="false" customHeight="true" outlineLevel="0" collapsed="false">
      <c r="A615" s="49"/>
    </row>
    <row r="616" customFormat="false" ht="26.25" hidden="false" customHeight="true" outlineLevel="0" collapsed="false">
      <c r="A616" s="49"/>
    </row>
    <row r="617" customFormat="false" ht="26.25" hidden="false" customHeight="true" outlineLevel="0" collapsed="false">
      <c r="A617" s="49"/>
    </row>
    <row r="618" customFormat="false" ht="26.25" hidden="false" customHeight="true" outlineLevel="0" collapsed="false">
      <c r="A618" s="49"/>
    </row>
    <row r="619" customFormat="false" ht="26.25" hidden="false" customHeight="true" outlineLevel="0" collapsed="false">
      <c r="A619" s="49"/>
    </row>
    <row r="620" customFormat="false" ht="26.25" hidden="false" customHeight="true" outlineLevel="0" collapsed="false">
      <c r="A620" s="49"/>
    </row>
    <row r="621" customFormat="false" ht="26.25" hidden="false" customHeight="true" outlineLevel="0" collapsed="false">
      <c r="A621" s="49"/>
    </row>
    <row r="622" customFormat="false" ht="26.25" hidden="false" customHeight="true" outlineLevel="0" collapsed="false">
      <c r="A622" s="49"/>
    </row>
    <row r="623" customFormat="false" ht="26.25" hidden="false" customHeight="true" outlineLevel="0" collapsed="false">
      <c r="A623" s="49"/>
    </row>
    <row r="624" customFormat="false" ht="26.25" hidden="false" customHeight="true" outlineLevel="0" collapsed="false">
      <c r="A624" s="49"/>
    </row>
    <row r="625" customFormat="false" ht="26.25" hidden="false" customHeight="true" outlineLevel="0" collapsed="false">
      <c r="A625" s="49"/>
    </row>
    <row r="626" customFormat="false" ht="26.25" hidden="false" customHeight="true" outlineLevel="0" collapsed="false">
      <c r="A626" s="49"/>
    </row>
    <row r="627" customFormat="false" ht="26.25" hidden="false" customHeight="true" outlineLevel="0" collapsed="false">
      <c r="A627" s="49"/>
    </row>
    <row r="628" customFormat="false" ht="26.25" hidden="false" customHeight="true" outlineLevel="0" collapsed="false">
      <c r="A628" s="49"/>
    </row>
    <row r="629" customFormat="false" ht="26.25" hidden="false" customHeight="true" outlineLevel="0" collapsed="false">
      <c r="A629" s="49"/>
    </row>
    <row r="630" customFormat="false" ht="26.25" hidden="false" customHeight="true" outlineLevel="0" collapsed="false">
      <c r="A630" s="49"/>
    </row>
    <row r="631" customFormat="false" ht="26.25" hidden="false" customHeight="true" outlineLevel="0" collapsed="false">
      <c r="A631" s="49"/>
    </row>
    <row r="632" customFormat="false" ht="26.25" hidden="false" customHeight="true" outlineLevel="0" collapsed="false">
      <c r="A632" s="49"/>
    </row>
    <row r="633" customFormat="false" ht="26.25" hidden="false" customHeight="true" outlineLevel="0" collapsed="false">
      <c r="A633" s="49"/>
    </row>
    <row r="634" customFormat="false" ht="26.25" hidden="false" customHeight="true" outlineLevel="0" collapsed="false">
      <c r="A634" s="49"/>
    </row>
    <row r="635" customFormat="false" ht="26.25" hidden="false" customHeight="true" outlineLevel="0" collapsed="false">
      <c r="A635" s="49"/>
    </row>
    <row r="636" customFormat="false" ht="26.25" hidden="false" customHeight="true" outlineLevel="0" collapsed="false">
      <c r="A636" s="49"/>
    </row>
    <row r="637" customFormat="false" ht="26.25" hidden="false" customHeight="true" outlineLevel="0" collapsed="false">
      <c r="A637" s="49"/>
    </row>
    <row r="638" customFormat="false" ht="26.25" hidden="false" customHeight="true" outlineLevel="0" collapsed="false">
      <c r="A638" s="49"/>
    </row>
    <row r="639" customFormat="false" ht="26.25" hidden="false" customHeight="true" outlineLevel="0" collapsed="false">
      <c r="A639" s="49"/>
    </row>
    <row r="640" customFormat="false" ht="26.25" hidden="false" customHeight="true" outlineLevel="0" collapsed="false">
      <c r="A640" s="49"/>
    </row>
    <row r="641" customFormat="false" ht="26.25" hidden="false" customHeight="true" outlineLevel="0" collapsed="false">
      <c r="A641" s="49"/>
    </row>
    <row r="642" customFormat="false" ht="26.25" hidden="false" customHeight="true" outlineLevel="0" collapsed="false">
      <c r="A642" s="49"/>
    </row>
    <row r="643" customFormat="false" ht="26.25" hidden="false" customHeight="true" outlineLevel="0" collapsed="false">
      <c r="A643" s="49"/>
    </row>
    <row r="644" customFormat="false" ht="26.25" hidden="false" customHeight="true" outlineLevel="0" collapsed="false">
      <c r="A644" s="49"/>
    </row>
    <row r="645" customFormat="false" ht="26.25" hidden="false" customHeight="true" outlineLevel="0" collapsed="false">
      <c r="A645" s="49"/>
    </row>
    <row r="646" customFormat="false" ht="26.25" hidden="false" customHeight="true" outlineLevel="0" collapsed="false">
      <c r="A646" s="49"/>
    </row>
    <row r="647" customFormat="false" ht="26.25" hidden="false" customHeight="true" outlineLevel="0" collapsed="false">
      <c r="A647" s="49"/>
    </row>
    <row r="648" customFormat="false" ht="26.25" hidden="false" customHeight="true" outlineLevel="0" collapsed="false">
      <c r="A648" s="49"/>
    </row>
    <row r="649" customFormat="false" ht="26.25" hidden="false" customHeight="true" outlineLevel="0" collapsed="false">
      <c r="A649" s="49"/>
    </row>
    <row r="650" customFormat="false" ht="26.25" hidden="false" customHeight="true" outlineLevel="0" collapsed="false">
      <c r="A650" s="49"/>
    </row>
    <row r="651" customFormat="false" ht="26.25" hidden="false" customHeight="true" outlineLevel="0" collapsed="false">
      <c r="A651" s="49"/>
    </row>
    <row r="652" customFormat="false" ht="26.25" hidden="false" customHeight="true" outlineLevel="0" collapsed="false">
      <c r="A652" s="49"/>
    </row>
    <row r="653" customFormat="false" ht="26.25" hidden="false" customHeight="true" outlineLevel="0" collapsed="false">
      <c r="A653" s="49"/>
    </row>
    <row r="654" customFormat="false" ht="26.25" hidden="false" customHeight="true" outlineLevel="0" collapsed="false">
      <c r="A654" s="49"/>
    </row>
    <row r="655" customFormat="false" ht="26.25" hidden="false" customHeight="true" outlineLevel="0" collapsed="false">
      <c r="A655" s="49"/>
    </row>
    <row r="656" customFormat="false" ht="26.25" hidden="false" customHeight="true" outlineLevel="0" collapsed="false">
      <c r="A656" s="49"/>
    </row>
    <row r="657" customFormat="false" ht="26.25" hidden="false" customHeight="true" outlineLevel="0" collapsed="false">
      <c r="A657" s="49"/>
    </row>
    <row r="658" customFormat="false" ht="26.25" hidden="false" customHeight="true" outlineLevel="0" collapsed="false">
      <c r="A658" s="49"/>
    </row>
    <row r="659" customFormat="false" ht="26.25" hidden="false" customHeight="true" outlineLevel="0" collapsed="false">
      <c r="A659" s="49"/>
    </row>
    <row r="660" customFormat="false" ht="26.25" hidden="false" customHeight="true" outlineLevel="0" collapsed="false">
      <c r="A660" s="49"/>
    </row>
    <row r="661" customFormat="false" ht="26.25" hidden="false" customHeight="true" outlineLevel="0" collapsed="false">
      <c r="A661" s="49"/>
    </row>
    <row r="662" customFormat="false" ht="26.25" hidden="false" customHeight="true" outlineLevel="0" collapsed="false">
      <c r="A662" s="49"/>
    </row>
    <row r="663" customFormat="false" ht="26.25" hidden="false" customHeight="true" outlineLevel="0" collapsed="false">
      <c r="A663" s="49"/>
    </row>
    <row r="664" customFormat="false" ht="26.25" hidden="false" customHeight="true" outlineLevel="0" collapsed="false">
      <c r="A664" s="49"/>
    </row>
    <row r="665" customFormat="false" ht="26.25" hidden="false" customHeight="true" outlineLevel="0" collapsed="false">
      <c r="A665" s="49"/>
    </row>
    <row r="666" customFormat="false" ht="26.25" hidden="false" customHeight="true" outlineLevel="0" collapsed="false">
      <c r="A666" s="49"/>
    </row>
    <row r="667" customFormat="false" ht="26.25" hidden="false" customHeight="true" outlineLevel="0" collapsed="false">
      <c r="A667" s="49"/>
    </row>
    <row r="668" customFormat="false" ht="26.25" hidden="false" customHeight="true" outlineLevel="0" collapsed="false">
      <c r="A668" s="49"/>
    </row>
    <row r="669" customFormat="false" ht="26.25" hidden="false" customHeight="true" outlineLevel="0" collapsed="false">
      <c r="A669" s="49"/>
    </row>
    <row r="670" customFormat="false" ht="26.25" hidden="false" customHeight="true" outlineLevel="0" collapsed="false">
      <c r="A670" s="49"/>
    </row>
    <row r="671" customFormat="false" ht="26.25" hidden="false" customHeight="true" outlineLevel="0" collapsed="false">
      <c r="A671" s="49"/>
    </row>
    <row r="672" customFormat="false" ht="26.25" hidden="false" customHeight="true" outlineLevel="0" collapsed="false">
      <c r="A672" s="49"/>
    </row>
    <row r="673" customFormat="false" ht="26.25" hidden="false" customHeight="true" outlineLevel="0" collapsed="false">
      <c r="A673" s="49"/>
    </row>
    <row r="674" customFormat="false" ht="26.25" hidden="false" customHeight="true" outlineLevel="0" collapsed="false">
      <c r="A674" s="49"/>
    </row>
    <row r="675" customFormat="false" ht="26.25" hidden="false" customHeight="true" outlineLevel="0" collapsed="false">
      <c r="A675" s="49"/>
    </row>
    <row r="676" customFormat="false" ht="26.25" hidden="false" customHeight="true" outlineLevel="0" collapsed="false">
      <c r="A676" s="49"/>
    </row>
    <row r="677" customFormat="false" ht="26.25" hidden="false" customHeight="true" outlineLevel="0" collapsed="false">
      <c r="A677" s="49"/>
    </row>
    <row r="678" customFormat="false" ht="26.25" hidden="false" customHeight="true" outlineLevel="0" collapsed="false">
      <c r="A678" s="49"/>
    </row>
    <row r="679" customFormat="false" ht="26.25" hidden="false" customHeight="true" outlineLevel="0" collapsed="false">
      <c r="A679" s="49"/>
    </row>
    <row r="680" customFormat="false" ht="26.25" hidden="false" customHeight="true" outlineLevel="0" collapsed="false">
      <c r="A680" s="49"/>
    </row>
    <row r="681" customFormat="false" ht="26.25" hidden="false" customHeight="true" outlineLevel="0" collapsed="false">
      <c r="A681" s="49"/>
    </row>
    <row r="682" customFormat="false" ht="26.25" hidden="false" customHeight="true" outlineLevel="0" collapsed="false">
      <c r="A682" s="49"/>
    </row>
    <row r="683" customFormat="false" ht="26.25" hidden="false" customHeight="true" outlineLevel="0" collapsed="false">
      <c r="A683" s="49"/>
    </row>
    <row r="684" customFormat="false" ht="26.25" hidden="false" customHeight="true" outlineLevel="0" collapsed="false">
      <c r="A684" s="49"/>
    </row>
    <row r="685" customFormat="false" ht="26.25" hidden="false" customHeight="true" outlineLevel="0" collapsed="false">
      <c r="A685" s="49"/>
    </row>
    <row r="686" customFormat="false" ht="26.25" hidden="false" customHeight="true" outlineLevel="0" collapsed="false">
      <c r="A686" s="49"/>
    </row>
    <row r="687" customFormat="false" ht="26.25" hidden="false" customHeight="true" outlineLevel="0" collapsed="false">
      <c r="A687" s="49"/>
    </row>
    <row r="688" customFormat="false" ht="26.25" hidden="false" customHeight="true" outlineLevel="0" collapsed="false">
      <c r="A688" s="49"/>
    </row>
    <row r="689" customFormat="false" ht="26.25" hidden="false" customHeight="true" outlineLevel="0" collapsed="false">
      <c r="A689" s="49"/>
    </row>
    <row r="690" customFormat="false" ht="26.25" hidden="false" customHeight="true" outlineLevel="0" collapsed="false">
      <c r="A690" s="49"/>
    </row>
    <row r="691" customFormat="false" ht="26.25" hidden="false" customHeight="true" outlineLevel="0" collapsed="false">
      <c r="A691" s="49"/>
    </row>
    <row r="692" customFormat="false" ht="26.25" hidden="false" customHeight="true" outlineLevel="0" collapsed="false">
      <c r="A692" s="49"/>
    </row>
    <row r="693" customFormat="false" ht="26.25" hidden="false" customHeight="true" outlineLevel="0" collapsed="false">
      <c r="A693" s="49"/>
    </row>
    <row r="694" customFormat="false" ht="26.25" hidden="false" customHeight="true" outlineLevel="0" collapsed="false">
      <c r="A694" s="49"/>
    </row>
    <row r="695" customFormat="false" ht="26.25" hidden="false" customHeight="true" outlineLevel="0" collapsed="false">
      <c r="A695" s="49"/>
    </row>
    <row r="696" customFormat="false" ht="26.25" hidden="false" customHeight="true" outlineLevel="0" collapsed="false">
      <c r="A696" s="49"/>
    </row>
    <row r="697" customFormat="false" ht="26.25" hidden="false" customHeight="true" outlineLevel="0" collapsed="false">
      <c r="A697" s="49"/>
    </row>
    <row r="698" customFormat="false" ht="26.25" hidden="false" customHeight="true" outlineLevel="0" collapsed="false">
      <c r="A698" s="49"/>
    </row>
    <row r="699" customFormat="false" ht="26.25" hidden="false" customHeight="true" outlineLevel="0" collapsed="false">
      <c r="A699" s="49"/>
    </row>
    <row r="700" customFormat="false" ht="26.25" hidden="false" customHeight="true" outlineLevel="0" collapsed="false">
      <c r="A700" s="49"/>
    </row>
    <row r="701" customFormat="false" ht="26.25" hidden="false" customHeight="true" outlineLevel="0" collapsed="false">
      <c r="A701" s="49"/>
    </row>
    <row r="702" customFormat="false" ht="26.25" hidden="false" customHeight="true" outlineLevel="0" collapsed="false">
      <c r="A702" s="49"/>
    </row>
    <row r="703" customFormat="false" ht="26.25" hidden="false" customHeight="true" outlineLevel="0" collapsed="false">
      <c r="A703" s="49"/>
    </row>
    <row r="704" customFormat="false" ht="26.25" hidden="false" customHeight="true" outlineLevel="0" collapsed="false">
      <c r="A704" s="49"/>
    </row>
    <row r="705" customFormat="false" ht="26.25" hidden="false" customHeight="true" outlineLevel="0" collapsed="false">
      <c r="A705" s="49"/>
    </row>
    <row r="706" customFormat="false" ht="26.25" hidden="false" customHeight="true" outlineLevel="0" collapsed="false">
      <c r="A706" s="49"/>
    </row>
    <row r="707" customFormat="false" ht="26.25" hidden="false" customHeight="true" outlineLevel="0" collapsed="false">
      <c r="A707" s="49"/>
    </row>
    <row r="708" customFormat="false" ht="26.25" hidden="false" customHeight="true" outlineLevel="0" collapsed="false">
      <c r="A708" s="49"/>
    </row>
    <row r="709" customFormat="false" ht="26.25" hidden="false" customHeight="true" outlineLevel="0" collapsed="false">
      <c r="A709" s="49"/>
    </row>
    <row r="710" customFormat="false" ht="26.25" hidden="false" customHeight="true" outlineLevel="0" collapsed="false">
      <c r="A710" s="49"/>
    </row>
    <row r="711" customFormat="false" ht="26.25" hidden="false" customHeight="true" outlineLevel="0" collapsed="false">
      <c r="A711" s="49"/>
    </row>
    <row r="712" customFormat="false" ht="26.25" hidden="false" customHeight="true" outlineLevel="0" collapsed="false">
      <c r="A712" s="49"/>
    </row>
    <row r="713" customFormat="false" ht="26.25" hidden="false" customHeight="true" outlineLevel="0" collapsed="false">
      <c r="A713" s="49"/>
    </row>
    <row r="714" customFormat="false" ht="26.25" hidden="false" customHeight="true" outlineLevel="0" collapsed="false">
      <c r="A714" s="49"/>
    </row>
    <row r="715" customFormat="false" ht="26.25" hidden="false" customHeight="true" outlineLevel="0" collapsed="false">
      <c r="A715" s="49"/>
    </row>
    <row r="716" customFormat="false" ht="26.25" hidden="false" customHeight="true" outlineLevel="0" collapsed="false">
      <c r="A716" s="49"/>
    </row>
    <row r="717" customFormat="false" ht="26.25" hidden="false" customHeight="true" outlineLevel="0" collapsed="false">
      <c r="A717" s="49"/>
    </row>
    <row r="718" customFormat="false" ht="26.25" hidden="false" customHeight="true" outlineLevel="0" collapsed="false">
      <c r="A718" s="49"/>
    </row>
    <row r="719" customFormat="false" ht="26.25" hidden="false" customHeight="true" outlineLevel="0" collapsed="false">
      <c r="A719" s="49"/>
    </row>
    <row r="720" customFormat="false" ht="26.25" hidden="false" customHeight="true" outlineLevel="0" collapsed="false">
      <c r="A720" s="49"/>
    </row>
    <row r="721" customFormat="false" ht="26.25" hidden="false" customHeight="true" outlineLevel="0" collapsed="false">
      <c r="A721" s="49"/>
    </row>
    <row r="722" customFormat="false" ht="26.25" hidden="false" customHeight="true" outlineLevel="0" collapsed="false">
      <c r="A722" s="49"/>
    </row>
    <row r="723" customFormat="false" ht="26.25" hidden="false" customHeight="true" outlineLevel="0" collapsed="false">
      <c r="A723" s="49"/>
    </row>
    <row r="724" customFormat="false" ht="26.25" hidden="false" customHeight="true" outlineLevel="0" collapsed="false">
      <c r="A724" s="49"/>
    </row>
    <row r="725" customFormat="false" ht="26.25" hidden="false" customHeight="true" outlineLevel="0" collapsed="false">
      <c r="A725" s="49"/>
    </row>
    <row r="726" customFormat="false" ht="26.25" hidden="false" customHeight="true" outlineLevel="0" collapsed="false">
      <c r="A726" s="49"/>
    </row>
    <row r="727" customFormat="false" ht="26.25" hidden="false" customHeight="true" outlineLevel="0" collapsed="false">
      <c r="A727" s="49"/>
    </row>
    <row r="728" customFormat="false" ht="26.25" hidden="false" customHeight="true" outlineLevel="0" collapsed="false">
      <c r="A728" s="49"/>
    </row>
    <row r="729" customFormat="false" ht="26.25" hidden="false" customHeight="true" outlineLevel="0" collapsed="false">
      <c r="A729" s="49"/>
    </row>
    <row r="730" customFormat="false" ht="26.25" hidden="false" customHeight="true" outlineLevel="0" collapsed="false">
      <c r="A730" s="49"/>
    </row>
    <row r="731" customFormat="false" ht="26.25" hidden="false" customHeight="true" outlineLevel="0" collapsed="false">
      <c r="A731" s="49"/>
    </row>
    <row r="732" customFormat="false" ht="26.25" hidden="false" customHeight="true" outlineLevel="0" collapsed="false">
      <c r="A732" s="49"/>
    </row>
    <row r="733" customFormat="false" ht="26.25" hidden="false" customHeight="true" outlineLevel="0" collapsed="false">
      <c r="A733" s="49"/>
    </row>
    <row r="734" customFormat="false" ht="26.25" hidden="false" customHeight="true" outlineLevel="0" collapsed="false">
      <c r="A734" s="49"/>
    </row>
    <row r="735" customFormat="false" ht="26.25" hidden="false" customHeight="true" outlineLevel="0" collapsed="false">
      <c r="A735" s="49"/>
    </row>
    <row r="736" customFormat="false" ht="26.25" hidden="false" customHeight="true" outlineLevel="0" collapsed="false">
      <c r="A736" s="49"/>
    </row>
    <row r="737" customFormat="false" ht="26.25" hidden="false" customHeight="true" outlineLevel="0" collapsed="false">
      <c r="A737" s="49"/>
    </row>
    <row r="738" customFormat="false" ht="26.25" hidden="false" customHeight="true" outlineLevel="0" collapsed="false">
      <c r="A738" s="49"/>
    </row>
    <row r="739" customFormat="false" ht="26.25" hidden="false" customHeight="true" outlineLevel="0" collapsed="false">
      <c r="A739" s="49"/>
    </row>
    <row r="740" customFormat="false" ht="26.25" hidden="false" customHeight="true" outlineLevel="0" collapsed="false">
      <c r="A740" s="49"/>
    </row>
    <row r="741" customFormat="false" ht="26.25" hidden="false" customHeight="true" outlineLevel="0" collapsed="false">
      <c r="A741" s="49"/>
    </row>
    <row r="742" customFormat="false" ht="26.25" hidden="false" customHeight="true" outlineLevel="0" collapsed="false">
      <c r="A742" s="49"/>
    </row>
    <row r="743" customFormat="false" ht="26.25" hidden="false" customHeight="true" outlineLevel="0" collapsed="false">
      <c r="A743" s="49"/>
    </row>
    <row r="744" customFormat="false" ht="26.25" hidden="false" customHeight="true" outlineLevel="0" collapsed="false">
      <c r="A744" s="49"/>
    </row>
    <row r="745" customFormat="false" ht="26.25" hidden="false" customHeight="true" outlineLevel="0" collapsed="false">
      <c r="A745" s="49"/>
    </row>
    <row r="746" customFormat="false" ht="26.25" hidden="false" customHeight="true" outlineLevel="0" collapsed="false">
      <c r="A746" s="49"/>
    </row>
    <row r="747" customFormat="false" ht="26.25" hidden="false" customHeight="true" outlineLevel="0" collapsed="false">
      <c r="A747" s="49"/>
    </row>
    <row r="748" customFormat="false" ht="26.25" hidden="false" customHeight="true" outlineLevel="0" collapsed="false">
      <c r="A748" s="49"/>
    </row>
    <row r="749" customFormat="false" ht="26.25" hidden="false" customHeight="true" outlineLevel="0" collapsed="false">
      <c r="A749" s="49"/>
    </row>
    <row r="750" customFormat="false" ht="26.25" hidden="false" customHeight="true" outlineLevel="0" collapsed="false">
      <c r="A750" s="49"/>
    </row>
    <row r="751" customFormat="false" ht="26.25" hidden="false" customHeight="true" outlineLevel="0" collapsed="false">
      <c r="A751" s="49"/>
    </row>
    <row r="752" customFormat="false" ht="26.25" hidden="false" customHeight="true" outlineLevel="0" collapsed="false">
      <c r="A752" s="49"/>
    </row>
    <row r="753" customFormat="false" ht="26.25" hidden="false" customHeight="true" outlineLevel="0" collapsed="false">
      <c r="A753" s="49"/>
    </row>
    <row r="754" customFormat="false" ht="26.25" hidden="false" customHeight="true" outlineLevel="0" collapsed="false">
      <c r="A754" s="49"/>
    </row>
    <row r="755" customFormat="false" ht="26.25" hidden="false" customHeight="true" outlineLevel="0" collapsed="false">
      <c r="A755" s="49"/>
    </row>
    <row r="756" customFormat="false" ht="26.25" hidden="false" customHeight="true" outlineLevel="0" collapsed="false">
      <c r="A756" s="49"/>
    </row>
    <row r="757" customFormat="false" ht="26.25" hidden="false" customHeight="true" outlineLevel="0" collapsed="false">
      <c r="A757" s="49"/>
    </row>
    <row r="758" customFormat="false" ht="26.25" hidden="false" customHeight="true" outlineLevel="0" collapsed="false">
      <c r="A758" s="49"/>
    </row>
    <row r="759" customFormat="false" ht="26.25" hidden="false" customHeight="true" outlineLevel="0" collapsed="false">
      <c r="A759" s="49"/>
    </row>
    <row r="760" customFormat="false" ht="26.25" hidden="false" customHeight="true" outlineLevel="0" collapsed="false">
      <c r="A760" s="49"/>
    </row>
    <row r="761" customFormat="false" ht="26.25" hidden="false" customHeight="true" outlineLevel="0" collapsed="false">
      <c r="A761" s="49"/>
    </row>
    <row r="762" customFormat="false" ht="26.25" hidden="false" customHeight="true" outlineLevel="0" collapsed="false">
      <c r="A762" s="49"/>
    </row>
    <row r="763" customFormat="false" ht="26.25" hidden="false" customHeight="true" outlineLevel="0" collapsed="false">
      <c r="A763" s="49"/>
    </row>
    <row r="764" customFormat="false" ht="26.25" hidden="false" customHeight="true" outlineLevel="0" collapsed="false">
      <c r="A764" s="49"/>
    </row>
    <row r="765" customFormat="false" ht="26.25" hidden="false" customHeight="true" outlineLevel="0" collapsed="false">
      <c r="A765" s="49"/>
    </row>
    <row r="766" customFormat="false" ht="26.25" hidden="false" customHeight="true" outlineLevel="0" collapsed="false">
      <c r="A766" s="49"/>
    </row>
    <row r="767" customFormat="false" ht="26.25" hidden="false" customHeight="true" outlineLevel="0" collapsed="false">
      <c r="A767" s="49"/>
    </row>
    <row r="768" customFormat="false" ht="26.25" hidden="false" customHeight="true" outlineLevel="0" collapsed="false">
      <c r="A768" s="49"/>
    </row>
    <row r="769" customFormat="false" ht="26.25" hidden="false" customHeight="true" outlineLevel="0" collapsed="false">
      <c r="A769" s="49"/>
    </row>
    <row r="770" customFormat="false" ht="26.25" hidden="false" customHeight="true" outlineLevel="0" collapsed="false">
      <c r="A770" s="49"/>
    </row>
    <row r="771" customFormat="false" ht="26.25" hidden="false" customHeight="true" outlineLevel="0" collapsed="false">
      <c r="A771" s="49"/>
    </row>
    <row r="772" customFormat="false" ht="26.25" hidden="false" customHeight="true" outlineLevel="0" collapsed="false">
      <c r="A772" s="49"/>
    </row>
    <row r="773" customFormat="false" ht="26.25" hidden="false" customHeight="true" outlineLevel="0" collapsed="false">
      <c r="A773" s="49"/>
    </row>
    <row r="774" customFormat="false" ht="26.25" hidden="false" customHeight="true" outlineLevel="0" collapsed="false">
      <c r="A774" s="49"/>
    </row>
    <row r="775" customFormat="false" ht="26.25" hidden="false" customHeight="true" outlineLevel="0" collapsed="false">
      <c r="A775" s="49"/>
    </row>
    <row r="776" customFormat="false" ht="26.25" hidden="false" customHeight="true" outlineLevel="0" collapsed="false">
      <c r="A776" s="49"/>
    </row>
    <row r="777" customFormat="false" ht="26.25" hidden="false" customHeight="true" outlineLevel="0" collapsed="false">
      <c r="A777" s="49"/>
    </row>
    <row r="778" customFormat="false" ht="26.25" hidden="false" customHeight="true" outlineLevel="0" collapsed="false">
      <c r="A778" s="49"/>
    </row>
    <row r="779" customFormat="false" ht="26.25" hidden="false" customHeight="true" outlineLevel="0" collapsed="false">
      <c r="A779" s="49"/>
    </row>
    <row r="780" customFormat="false" ht="26.25" hidden="false" customHeight="true" outlineLevel="0" collapsed="false">
      <c r="A780" s="49"/>
    </row>
    <row r="781" customFormat="false" ht="26.25" hidden="false" customHeight="true" outlineLevel="0" collapsed="false">
      <c r="A781" s="49"/>
    </row>
    <row r="782" customFormat="false" ht="26.25" hidden="false" customHeight="true" outlineLevel="0" collapsed="false">
      <c r="A782" s="49"/>
    </row>
    <row r="783" customFormat="false" ht="26.25" hidden="false" customHeight="true" outlineLevel="0" collapsed="false">
      <c r="A783" s="49"/>
    </row>
    <row r="784" customFormat="false" ht="26.25" hidden="false" customHeight="true" outlineLevel="0" collapsed="false">
      <c r="A784" s="49"/>
    </row>
    <row r="785" customFormat="false" ht="26.25" hidden="false" customHeight="true" outlineLevel="0" collapsed="false">
      <c r="A785" s="49"/>
    </row>
    <row r="786" customFormat="false" ht="26.25" hidden="false" customHeight="true" outlineLevel="0" collapsed="false">
      <c r="A786" s="49"/>
    </row>
    <row r="787" customFormat="false" ht="26.25" hidden="false" customHeight="true" outlineLevel="0" collapsed="false">
      <c r="A787" s="49"/>
    </row>
    <row r="788" customFormat="false" ht="26.25" hidden="false" customHeight="true" outlineLevel="0" collapsed="false">
      <c r="A788" s="49"/>
    </row>
    <row r="789" customFormat="false" ht="26.25" hidden="false" customHeight="true" outlineLevel="0" collapsed="false">
      <c r="A789" s="49"/>
    </row>
    <row r="790" customFormat="false" ht="26.25" hidden="false" customHeight="true" outlineLevel="0" collapsed="false">
      <c r="A790" s="49"/>
    </row>
    <row r="791" customFormat="false" ht="26.25" hidden="false" customHeight="true" outlineLevel="0" collapsed="false">
      <c r="A791" s="49"/>
    </row>
    <row r="792" customFormat="false" ht="26.25" hidden="false" customHeight="true" outlineLevel="0" collapsed="false">
      <c r="A792" s="49"/>
    </row>
    <row r="793" customFormat="false" ht="26.25" hidden="false" customHeight="true" outlineLevel="0" collapsed="false">
      <c r="A793" s="49"/>
    </row>
    <row r="794" customFormat="false" ht="26.25" hidden="false" customHeight="true" outlineLevel="0" collapsed="false">
      <c r="A794" s="49"/>
    </row>
    <row r="795" customFormat="false" ht="26.25" hidden="false" customHeight="true" outlineLevel="0" collapsed="false">
      <c r="A795" s="49"/>
    </row>
    <row r="796" customFormat="false" ht="26.25" hidden="false" customHeight="true" outlineLevel="0" collapsed="false">
      <c r="A796" s="49"/>
    </row>
    <row r="797" customFormat="false" ht="26.25" hidden="false" customHeight="true" outlineLevel="0" collapsed="false">
      <c r="A797" s="49"/>
    </row>
    <row r="798" customFormat="false" ht="26.25" hidden="false" customHeight="true" outlineLevel="0" collapsed="false">
      <c r="A798" s="49"/>
    </row>
    <row r="799" customFormat="false" ht="26.25" hidden="false" customHeight="true" outlineLevel="0" collapsed="false">
      <c r="A799" s="49"/>
    </row>
    <row r="800" customFormat="false" ht="26.25" hidden="false" customHeight="true" outlineLevel="0" collapsed="false">
      <c r="A800" s="49"/>
    </row>
    <row r="801" customFormat="false" ht="26.25" hidden="false" customHeight="true" outlineLevel="0" collapsed="false">
      <c r="A801" s="49"/>
    </row>
    <row r="802" customFormat="false" ht="26.25" hidden="false" customHeight="true" outlineLevel="0" collapsed="false">
      <c r="A802" s="49"/>
    </row>
    <row r="803" customFormat="false" ht="26.25" hidden="false" customHeight="true" outlineLevel="0" collapsed="false">
      <c r="A803" s="49"/>
    </row>
    <row r="804" customFormat="false" ht="26.25" hidden="false" customHeight="true" outlineLevel="0" collapsed="false">
      <c r="A804" s="49"/>
    </row>
    <row r="805" customFormat="false" ht="26.25" hidden="false" customHeight="true" outlineLevel="0" collapsed="false">
      <c r="A805" s="49"/>
    </row>
    <row r="806" customFormat="false" ht="26.25" hidden="false" customHeight="true" outlineLevel="0" collapsed="false">
      <c r="A806" s="49"/>
    </row>
    <row r="807" customFormat="false" ht="26.25" hidden="false" customHeight="true" outlineLevel="0" collapsed="false">
      <c r="A807" s="49"/>
    </row>
    <row r="808" customFormat="false" ht="26.25" hidden="false" customHeight="true" outlineLevel="0" collapsed="false">
      <c r="A808" s="49"/>
    </row>
    <row r="809" customFormat="false" ht="26.25" hidden="false" customHeight="true" outlineLevel="0" collapsed="false">
      <c r="A809" s="49"/>
    </row>
    <row r="810" customFormat="false" ht="26.25" hidden="false" customHeight="true" outlineLevel="0" collapsed="false">
      <c r="A810" s="49"/>
    </row>
    <row r="811" customFormat="false" ht="26.25" hidden="false" customHeight="true" outlineLevel="0" collapsed="false">
      <c r="A811" s="49"/>
    </row>
    <row r="812" customFormat="false" ht="26.25" hidden="false" customHeight="true" outlineLevel="0" collapsed="false">
      <c r="A812" s="49"/>
    </row>
    <row r="813" customFormat="false" ht="26.25" hidden="false" customHeight="true" outlineLevel="0" collapsed="false">
      <c r="A813" s="49"/>
    </row>
    <row r="814" customFormat="false" ht="26.25" hidden="false" customHeight="true" outlineLevel="0" collapsed="false">
      <c r="A814" s="49"/>
    </row>
    <row r="815" customFormat="false" ht="26.25" hidden="false" customHeight="true" outlineLevel="0" collapsed="false">
      <c r="A815" s="49"/>
    </row>
    <row r="816" customFormat="false" ht="26.25" hidden="false" customHeight="true" outlineLevel="0" collapsed="false">
      <c r="A816" s="49"/>
    </row>
    <row r="817" customFormat="false" ht="26.25" hidden="false" customHeight="true" outlineLevel="0" collapsed="false">
      <c r="A817" s="49"/>
    </row>
    <row r="818" customFormat="false" ht="26.25" hidden="false" customHeight="true" outlineLevel="0" collapsed="false">
      <c r="A818" s="49"/>
    </row>
    <row r="819" customFormat="false" ht="26.25" hidden="false" customHeight="true" outlineLevel="0" collapsed="false">
      <c r="A819" s="49"/>
    </row>
    <row r="820" customFormat="false" ht="26.25" hidden="false" customHeight="true" outlineLevel="0" collapsed="false">
      <c r="A820" s="49"/>
    </row>
    <row r="821" customFormat="false" ht="26.25" hidden="false" customHeight="true" outlineLevel="0" collapsed="false">
      <c r="A821" s="49"/>
    </row>
    <row r="822" customFormat="false" ht="26.25" hidden="false" customHeight="true" outlineLevel="0" collapsed="false">
      <c r="A822" s="49"/>
    </row>
    <row r="823" customFormat="false" ht="26.25" hidden="false" customHeight="true" outlineLevel="0" collapsed="false">
      <c r="A823" s="49"/>
    </row>
    <row r="824" customFormat="false" ht="26.25" hidden="false" customHeight="true" outlineLevel="0" collapsed="false">
      <c r="A824" s="49"/>
    </row>
    <row r="825" customFormat="false" ht="26.25" hidden="false" customHeight="true" outlineLevel="0" collapsed="false">
      <c r="A825" s="49"/>
    </row>
    <row r="826" customFormat="false" ht="26.25" hidden="false" customHeight="true" outlineLevel="0" collapsed="false">
      <c r="A826" s="49"/>
    </row>
    <row r="827" customFormat="false" ht="26.25" hidden="false" customHeight="true" outlineLevel="0" collapsed="false">
      <c r="A827" s="49"/>
    </row>
    <row r="828" customFormat="false" ht="26.25" hidden="false" customHeight="true" outlineLevel="0" collapsed="false">
      <c r="A828" s="49"/>
    </row>
    <row r="829" customFormat="false" ht="26.25" hidden="false" customHeight="true" outlineLevel="0" collapsed="false">
      <c r="A829" s="49"/>
    </row>
    <row r="830" customFormat="false" ht="26.25" hidden="false" customHeight="true" outlineLevel="0" collapsed="false">
      <c r="A830" s="49"/>
    </row>
    <row r="831" customFormat="false" ht="26.25" hidden="false" customHeight="true" outlineLevel="0" collapsed="false">
      <c r="A831" s="49"/>
    </row>
    <row r="832" customFormat="false" ht="26.25" hidden="false" customHeight="true" outlineLevel="0" collapsed="false">
      <c r="A832" s="49"/>
    </row>
    <row r="833" customFormat="false" ht="26.25" hidden="false" customHeight="true" outlineLevel="0" collapsed="false">
      <c r="A833" s="49"/>
    </row>
    <row r="834" customFormat="false" ht="26.25" hidden="false" customHeight="true" outlineLevel="0" collapsed="false">
      <c r="A834" s="49"/>
    </row>
    <row r="835" customFormat="false" ht="26.25" hidden="false" customHeight="true" outlineLevel="0" collapsed="false">
      <c r="A835" s="49"/>
    </row>
    <row r="836" customFormat="false" ht="26.25" hidden="false" customHeight="true" outlineLevel="0" collapsed="false">
      <c r="A836" s="49"/>
    </row>
    <row r="837" customFormat="false" ht="26.25" hidden="false" customHeight="true" outlineLevel="0" collapsed="false">
      <c r="A837" s="49"/>
    </row>
    <row r="838" customFormat="false" ht="26.25" hidden="false" customHeight="true" outlineLevel="0" collapsed="false">
      <c r="A838" s="49"/>
    </row>
    <row r="839" customFormat="false" ht="26.25" hidden="false" customHeight="true" outlineLevel="0" collapsed="false">
      <c r="A839" s="49"/>
    </row>
    <row r="840" customFormat="false" ht="26.25" hidden="false" customHeight="true" outlineLevel="0" collapsed="false">
      <c r="A840" s="49"/>
    </row>
    <row r="841" customFormat="false" ht="26.25" hidden="false" customHeight="true" outlineLevel="0" collapsed="false">
      <c r="A841" s="49"/>
    </row>
    <row r="842" customFormat="false" ht="26.25" hidden="false" customHeight="true" outlineLevel="0" collapsed="false">
      <c r="A842" s="49"/>
    </row>
    <row r="843" customFormat="false" ht="26.25" hidden="false" customHeight="true" outlineLevel="0" collapsed="false">
      <c r="A843" s="49"/>
    </row>
    <row r="844" customFormat="false" ht="26.25" hidden="false" customHeight="true" outlineLevel="0" collapsed="false">
      <c r="A844" s="49"/>
    </row>
    <row r="845" customFormat="false" ht="26.25" hidden="false" customHeight="true" outlineLevel="0" collapsed="false">
      <c r="A845" s="49"/>
    </row>
    <row r="846" customFormat="false" ht="26.25" hidden="false" customHeight="true" outlineLevel="0" collapsed="false">
      <c r="A846" s="49"/>
    </row>
    <row r="847" customFormat="false" ht="26.25" hidden="false" customHeight="true" outlineLevel="0" collapsed="false">
      <c r="A847" s="49"/>
    </row>
    <row r="848" customFormat="false" ht="26.25" hidden="false" customHeight="true" outlineLevel="0" collapsed="false">
      <c r="A848" s="49"/>
    </row>
    <row r="849" customFormat="false" ht="26.25" hidden="false" customHeight="true" outlineLevel="0" collapsed="false">
      <c r="A849" s="49"/>
    </row>
    <row r="850" customFormat="false" ht="26.25" hidden="false" customHeight="true" outlineLevel="0" collapsed="false">
      <c r="A850" s="49"/>
    </row>
    <row r="851" customFormat="false" ht="26.25" hidden="false" customHeight="true" outlineLevel="0" collapsed="false">
      <c r="A851" s="49"/>
    </row>
    <row r="852" customFormat="false" ht="26.25" hidden="false" customHeight="true" outlineLevel="0" collapsed="false">
      <c r="A852" s="49"/>
    </row>
    <row r="853" customFormat="false" ht="26.25" hidden="false" customHeight="true" outlineLevel="0" collapsed="false">
      <c r="A853" s="49"/>
    </row>
    <row r="854" customFormat="false" ht="26.25" hidden="false" customHeight="true" outlineLevel="0" collapsed="false">
      <c r="A854" s="49"/>
    </row>
    <row r="855" customFormat="false" ht="26.25" hidden="false" customHeight="true" outlineLevel="0" collapsed="false">
      <c r="A855" s="49"/>
    </row>
    <row r="856" customFormat="false" ht="26.25" hidden="false" customHeight="true" outlineLevel="0" collapsed="false">
      <c r="A856" s="49"/>
    </row>
    <row r="857" customFormat="false" ht="26.25" hidden="false" customHeight="true" outlineLevel="0" collapsed="false">
      <c r="A857" s="49"/>
    </row>
    <row r="858" customFormat="false" ht="26.25" hidden="false" customHeight="true" outlineLevel="0" collapsed="false">
      <c r="A858" s="49"/>
    </row>
    <row r="859" customFormat="false" ht="26.25" hidden="false" customHeight="true" outlineLevel="0" collapsed="false">
      <c r="A859" s="49"/>
    </row>
    <row r="860" customFormat="false" ht="26.25" hidden="false" customHeight="true" outlineLevel="0" collapsed="false">
      <c r="A860" s="49"/>
    </row>
    <row r="861" customFormat="false" ht="26.25" hidden="false" customHeight="true" outlineLevel="0" collapsed="false">
      <c r="A861" s="49"/>
    </row>
    <row r="862" customFormat="false" ht="26.25" hidden="false" customHeight="true" outlineLevel="0" collapsed="false">
      <c r="A862" s="49"/>
    </row>
    <row r="863" customFormat="false" ht="26.25" hidden="false" customHeight="true" outlineLevel="0" collapsed="false">
      <c r="A863" s="49"/>
    </row>
    <row r="864" customFormat="false" ht="26.25" hidden="false" customHeight="true" outlineLevel="0" collapsed="false">
      <c r="A864" s="49"/>
    </row>
    <row r="865" customFormat="false" ht="26.25" hidden="false" customHeight="true" outlineLevel="0" collapsed="false">
      <c r="A865" s="49"/>
    </row>
    <row r="866" customFormat="false" ht="26.25" hidden="false" customHeight="true" outlineLevel="0" collapsed="false">
      <c r="A866" s="49"/>
    </row>
    <row r="867" customFormat="false" ht="26.25" hidden="false" customHeight="true" outlineLevel="0" collapsed="false">
      <c r="A867" s="49"/>
    </row>
    <row r="868" customFormat="false" ht="26.25" hidden="false" customHeight="true" outlineLevel="0" collapsed="false">
      <c r="A868" s="49"/>
    </row>
    <row r="869" customFormat="false" ht="26.25" hidden="false" customHeight="true" outlineLevel="0" collapsed="false">
      <c r="A869" s="49"/>
    </row>
    <row r="870" customFormat="false" ht="26.25" hidden="false" customHeight="true" outlineLevel="0" collapsed="false">
      <c r="A870" s="49"/>
    </row>
    <row r="871" customFormat="false" ht="26.25" hidden="false" customHeight="true" outlineLevel="0" collapsed="false">
      <c r="A871" s="49"/>
    </row>
    <row r="872" customFormat="false" ht="26.25" hidden="false" customHeight="true" outlineLevel="0" collapsed="false">
      <c r="A872" s="49"/>
    </row>
    <row r="873" customFormat="false" ht="26.25" hidden="false" customHeight="true" outlineLevel="0" collapsed="false">
      <c r="A873" s="49"/>
    </row>
    <row r="874" customFormat="false" ht="26.25" hidden="false" customHeight="true" outlineLevel="0" collapsed="false">
      <c r="A874" s="49"/>
    </row>
    <row r="875" customFormat="false" ht="26.25" hidden="false" customHeight="true" outlineLevel="0" collapsed="false">
      <c r="A875" s="49"/>
    </row>
    <row r="876" customFormat="false" ht="26.25" hidden="false" customHeight="true" outlineLevel="0" collapsed="false">
      <c r="A876" s="49"/>
    </row>
    <row r="877" customFormat="false" ht="26.25" hidden="false" customHeight="true" outlineLevel="0" collapsed="false">
      <c r="A877" s="49"/>
    </row>
    <row r="878" customFormat="false" ht="26.25" hidden="false" customHeight="true" outlineLevel="0" collapsed="false">
      <c r="A878" s="49"/>
    </row>
    <row r="879" customFormat="false" ht="26.25" hidden="false" customHeight="true" outlineLevel="0" collapsed="false">
      <c r="A879" s="49"/>
    </row>
    <row r="880" customFormat="false" ht="26.25" hidden="false" customHeight="true" outlineLevel="0" collapsed="false">
      <c r="A880" s="49"/>
    </row>
    <row r="881" customFormat="false" ht="26.25" hidden="false" customHeight="true" outlineLevel="0" collapsed="false">
      <c r="A881" s="49"/>
    </row>
    <row r="882" customFormat="false" ht="26.25" hidden="false" customHeight="true" outlineLevel="0" collapsed="false">
      <c r="A882" s="49"/>
    </row>
    <row r="883" customFormat="false" ht="26.25" hidden="false" customHeight="true" outlineLevel="0" collapsed="false">
      <c r="A883" s="49"/>
    </row>
    <row r="884" customFormat="false" ht="26.25" hidden="false" customHeight="true" outlineLevel="0" collapsed="false">
      <c r="A884" s="49"/>
    </row>
    <row r="885" customFormat="false" ht="26.25" hidden="false" customHeight="true" outlineLevel="0" collapsed="false">
      <c r="A885" s="49"/>
    </row>
    <row r="886" customFormat="false" ht="26.25" hidden="false" customHeight="true" outlineLevel="0" collapsed="false">
      <c r="A886" s="49"/>
    </row>
    <row r="887" customFormat="false" ht="26.25" hidden="false" customHeight="true" outlineLevel="0" collapsed="false">
      <c r="A887" s="49"/>
    </row>
    <row r="888" customFormat="false" ht="26.25" hidden="false" customHeight="true" outlineLevel="0" collapsed="false">
      <c r="A888" s="49"/>
    </row>
    <row r="889" customFormat="false" ht="26.25" hidden="false" customHeight="true" outlineLevel="0" collapsed="false">
      <c r="A889" s="49"/>
    </row>
    <row r="890" customFormat="false" ht="26.25" hidden="false" customHeight="true" outlineLevel="0" collapsed="false">
      <c r="A890" s="49"/>
    </row>
    <row r="891" customFormat="false" ht="26.25" hidden="false" customHeight="true" outlineLevel="0" collapsed="false">
      <c r="A891" s="49"/>
    </row>
    <row r="892" customFormat="false" ht="26.25" hidden="false" customHeight="true" outlineLevel="0" collapsed="false">
      <c r="A892" s="49"/>
    </row>
    <row r="893" customFormat="false" ht="26.25" hidden="false" customHeight="true" outlineLevel="0" collapsed="false">
      <c r="A893" s="49"/>
    </row>
    <row r="894" customFormat="false" ht="26.25" hidden="false" customHeight="true" outlineLevel="0" collapsed="false">
      <c r="A894" s="49"/>
    </row>
    <row r="895" customFormat="false" ht="26.25" hidden="false" customHeight="true" outlineLevel="0" collapsed="false">
      <c r="A895" s="49"/>
    </row>
    <row r="896" customFormat="false" ht="26.25" hidden="false" customHeight="true" outlineLevel="0" collapsed="false">
      <c r="A896" s="49"/>
    </row>
    <row r="897" customFormat="false" ht="26.25" hidden="false" customHeight="true" outlineLevel="0" collapsed="false">
      <c r="A897" s="49"/>
    </row>
    <row r="898" customFormat="false" ht="26.25" hidden="false" customHeight="true" outlineLevel="0" collapsed="false">
      <c r="A898" s="49"/>
    </row>
    <row r="899" customFormat="false" ht="26.25" hidden="false" customHeight="true" outlineLevel="0" collapsed="false">
      <c r="A899" s="49"/>
    </row>
    <row r="900" customFormat="false" ht="26.25" hidden="false" customHeight="true" outlineLevel="0" collapsed="false">
      <c r="A900" s="49"/>
    </row>
    <row r="901" customFormat="false" ht="26.25" hidden="false" customHeight="true" outlineLevel="0" collapsed="false">
      <c r="A901" s="49"/>
    </row>
    <row r="902" customFormat="false" ht="26.25" hidden="false" customHeight="true" outlineLevel="0" collapsed="false">
      <c r="A902" s="49"/>
    </row>
    <row r="903" customFormat="false" ht="26.25" hidden="false" customHeight="true" outlineLevel="0" collapsed="false">
      <c r="A903" s="49"/>
    </row>
    <row r="904" customFormat="false" ht="26.25" hidden="false" customHeight="true" outlineLevel="0" collapsed="false">
      <c r="A904" s="49"/>
    </row>
    <row r="905" customFormat="false" ht="26.25" hidden="false" customHeight="true" outlineLevel="0" collapsed="false">
      <c r="A905" s="49"/>
    </row>
    <row r="906" customFormat="false" ht="26.25" hidden="false" customHeight="true" outlineLevel="0" collapsed="false">
      <c r="A906" s="49"/>
    </row>
    <row r="907" customFormat="false" ht="26.25" hidden="false" customHeight="true" outlineLevel="0" collapsed="false">
      <c r="A907" s="49"/>
    </row>
    <row r="908" customFormat="false" ht="26.25" hidden="false" customHeight="true" outlineLevel="0" collapsed="false">
      <c r="A908" s="49"/>
    </row>
    <row r="909" customFormat="false" ht="26.25" hidden="false" customHeight="true" outlineLevel="0" collapsed="false">
      <c r="A909" s="49"/>
    </row>
    <row r="910" customFormat="false" ht="26.25" hidden="false" customHeight="true" outlineLevel="0" collapsed="false">
      <c r="A910" s="49"/>
    </row>
    <row r="911" customFormat="false" ht="26.25" hidden="false" customHeight="true" outlineLevel="0" collapsed="false">
      <c r="A911" s="49"/>
    </row>
    <row r="912" customFormat="false" ht="26.25" hidden="false" customHeight="true" outlineLevel="0" collapsed="false">
      <c r="A912" s="49"/>
    </row>
    <row r="913" customFormat="false" ht="26.25" hidden="false" customHeight="true" outlineLevel="0" collapsed="false">
      <c r="A913" s="49"/>
    </row>
    <row r="914" customFormat="false" ht="26.25" hidden="false" customHeight="true" outlineLevel="0" collapsed="false">
      <c r="A914" s="49"/>
    </row>
    <row r="915" customFormat="false" ht="26.25" hidden="false" customHeight="true" outlineLevel="0" collapsed="false">
      <c r="A915" s="49"/>
    </row>
    <row r="916" customFormat="false" ht="26.25" hidden="false" customHeight="true" outlineLevel="0" collapsed="false">
      <c r="A916" s="49"/>
    </row>
    <row r="917" customFormat="false" ht="26.25" hidden="false" customHeight="true" outlineLevel="0" collapsed="false">
      <c r="A917" s="49"/>
    </row>
    <row r="918" customFormat="false" ht="26.25" hidden="false" customHeight="true" outlineLevel="0" collapsed="false">
      <c r="A918" s="49"/>
    </row>
    <row r="919" customFormat="false" ht="26.25" hidden="false" customHeight="true" outlineLevel="0" collapsed="false">
      <c r="A919" s="49"/>
    </row>
    <row r="920" customFormat="false" ht="26.25" hidden="false" customHeight="true" outlineLevel="0" collapsed="false">
      <c r="A920" s="49"/>
    </row>
    <row r="921" customFormat="false" ht="26.25" hidden="false" customHeight="true" outlineLevel="0" collapsed="false">
      <c r="A921" s="49"/>
    </row>
    <row r="922" customFormat="false" ht="26.25" hidden="false" customHeight="true" outlineLevel="0" collapsed="false">
      <c r="A922" s="49"/>
    </row>
    <row r="923" customFormat="false" ht="26.25" hidden="false" customHeight="true" outlineLevel="0" collapsed="false">
      <c r="A923" s="49"/>
    </row>
    <row r="924" customFormat="false" ht="26.25" hidden="false" customHeight="true" outlineLevel="0" collapsed="false">
      <c r="A924" s="49"/>
    </row>
    <row r="925" customFormat="false" ht="26.25" hidden="false" customHeight="true" outlineLevel="0" collapsed="false">
      <c r="A925" s="49"/>
    </row>
    <row r="926" customFormat="false" ht="26.25" hidden="false" customHeight="true" outlineLevel="0" collapsed="false">
      <c r="A926" s="49"/>
    </row>
    <row r="927" customFormat="false" ht="26.25" hidden="false" customHeight="true" outlineLevel="0" collapsed="false">
      <c r="A927" s="49"/>
    </row>
    <row r="928" customFormat="false" ht="26.25" hidden="false" customHeight="true" outlineLevel="0" collapsed="false">
      <c r="A928" s="49"/>
    </row>
    <row r="929" customFormat="false" ht="26.25" hidden="false" customHeight="true" outlineLevel="0" collapsed="false">
      <c r="A929" s="49"/>
    </row>
    <row r="930" customFormat="false" ht="26.25" hidden="false" customHeight="true" outlineLevel="0" collapsed="false">
      <c r="A930" s="49"/>
    </row>
    <row r="931" customFormat="false" ht="26.25" hidden="false" customHeight="true" outlineLevel="0" collapsed="false">
      <c r="A931" s="49"/>
    </row>
    <row r="932" customFormat="false" ht="26.25" hidden="false" customHeight="true" outlineLevel="0" collapsed="false">
      <c r="A932" s="49"/>
    </row>
    <row r="933" customFormat="false" ht="26.25" hidden="false" customHeight="true" outlineLevel="0" collapsed="false">
      <c r="A933" s="49"/>
    </row>
    <row r="934" customFormat="false" ht="26.25" hidden="false" customHeight="true" outlineLevel="0" collapsed="false">
      <c r="A934" s="49"/>
    </row>
    <row r="935" customFormat="false" ht="26.25" hidden="false" customHeight="true" outlineLevel="0" collapsed="false">
      <c r="A935" s="49"/>
    </row>
    <row r="936" customFormat="false" ht="26.25" hidden="false" customHeight="true" outlineLevel="0" collapsed="false">
      <c r="A936" s="49"/>
    </row>
    <row r="937" customFormat="false" ht="26.25" hidden="false" customHeight="true" outlineLevel="0" collapsed="false">
      <c r="A937" s="49"/>
    </row>
    <row r="938" customFormat="false" ht="26.25" hidden="false" customHeight="true" outlineLevel="0" collapsed="false">
      <c r="A938" s="49"/>
    </row>
    <row r="939" customFormat="false" ht="26.25" hidden="false" customHeight="true" outlineLevel="0" collapsed="false">
      <c r="A939" s="49"/>
    </row>
    <row r="940" customFormat="false" ht="26.25" hidden="false" customHeight="true" outlineLevel="0" collapsed="false">
      <c r="A940" s="49"/>
    </row>
    <row r="941" customFormat="false" ht="26.25" hidden="false" customHeight="true" outlineLevel="0" collapsed="false">
      <c r="A941" s="49"/>
    </row>
    <row r="942" customFormat="false" ht="26.25" hidden="false" customHeight="true" outlineLevel="0" collapsed="false">
      <c r="A942" s="49"/>
    </row>
    <row r="943" customFormat="false" ht="26.25" hidden="false" customHeight="true" outlineLevel="0" collapsed="false">
      <c r="A943" s="49"/>
    </row>
    <row r="944" customFormat="false" ht="26.25" hidden="false" customHeight="true" outlineLevel="0" collapsed="false">
      <c r="A944" s="49"/>
    </row>
    <row r="945" customFormat="false" ht="26.25" hidden="false" customHeight="true" outlineLevel="0" collapsed="false">
      <c r="A945" s="49"/>
    </row>
    <row r="946" customFormat="false" ht="26.25" hidden="false" customHeight="true" outlineLevel="0" collapsed="false">
      <c r="A946" s="49"/>
    </row>
    <row r="947" customFormat="false" ht="26.25" hidden="false" customHeight="true" outlineLevel="0" collapsed="false">
      <c r="A947" s="49"/>
    </row>
    <row r="948" customFormat="false" ht="26.25" hidden="false" customHeight="true" outlineLevel="0" collapsed="false">
      <c r="A948" s="49"/>
    </row>
    <row r="949" customFormat="false" ht="26.25" hidden="false" customHeight="true" outlineLevel="0" collapsed="false">
      <c r="A949" s="49"/>
    </row>
    <row r="950" customFormat="false" ht="26.25" hidden="false" customHeight="true" outlineLevel="0" collapsed="false">
      <c r="A950" s="49"/>
    </row>
    <row r="951" customFormat="false" ht="26.25" hidden="false" customHeight="true" outlineLevel="0" collapsed="false">
      <c r="A951" s="49"/>
    </row>
    <row r="952" customFormat="false" ht="26.25" hidden="false" customHeight="true" outlineLevel="0" collapsed="false">
      <c r="A952" s="49"/>
    </row>
    <row r="953" customFormat="false" ht="26.25" hidden="false" customHeight="true" outlineLevel="0" collapsed="false">
      <c r="A953" s="49"/>
    </row>
    <row r="954" customFormat="false" ht="26.25" hidden="false" customHeight="true" outlineLevel="0" collapsed="false">
      <c r="A954" s="49"/>
    </row>
    <row r="955" customFormat="false" ht="26.25" hidden="false" customHeight="true" outlineLevel="0" collapsed="false">
      <c r="A955" s="49"/>
    </row>
    <row r="956" customFormat="false" ht="26.25" hidden="false" customHeight="true" outlineLevel="0" collapsed="false">
      <c r="A956" s="49"/>
    </row>
    <row r="957" customFormat="false" ht="26.25" hidden="false" customHeight="true" outlineLevel="0" collapsed="false">
      <c r="A957" s="49"/>
    </row>
    <row r="958" customFormat="false" ht="26.25" hidden="false" customHeight="true" outlineLevel="0" collapsed="false">
      <c r="A958" s="49"/>
    </row>
    <row r="959" customFormat="false" ht="26.25" hidden="false" customHeight="true" outlineLevel="0" collapsed="false">
      <c r="A959" s="49"/>
    </row>
    <row r="960" customFormat="false" ht="26.25" hidden="false" customHeight="true" outlineLevel="0" collapsed="false">
      <c r="A960" s="49"/>
    </row>
    <row r="961" customFormat="false" ht="26.25" hidden="false" customHeight="true" outlineLevel="0" collapsed="false">
      <c r="A961" s="49"/>
    </row>
    <row r="962" customFormat="false" ht="26.25" hidden="false" customHeight="true" outlineLevel="0" collapsed="false">
      <c r="A962" s="49"/>
    </row>
    <row r="963" customFormat="false" ht="26.25" hidden="false" customHeight="true" outlineLevel="0" collapsed="false">
      <c r="A963" s="49"/>
    </row>
    <row r="964" customFormat="false" ht="26.25" hidden="false" customHeight="true" outlineLevel="0" collapsed="false">
      <c r="A964" s="49"/>
    </row>
    <row r="965" customFormat="false" ht="26.25" hidden="false" customHeight="true" outlineLevel="0" collapsed="false">
      <c r="A965" s="49"/>
    </row>
    <row r="966" customFormat="false" ht="26.25" hidden="false" customHeight="true" outlineLevel="0" collapsed="false">
      <c r="A966" s="49"/>
    </row>
    <row r="967" customFormat="false" ht="26.25" hidden="false" customHeight="true" outlineLevel="0" collapsed="false">
      <c r="A967" s="49"/>
    </row>
    <row r="968" customFormat="false" ht="26.25" hidden="false" customHeight="true" outlineLevel="0" collapsed="false">
      <c r="A968" s="49"/>
    </row>
    <row r="969" customFormat="false" ht="26.25" hidden="false" customHeight="true" outlineLevel="0" collapsed="false">
      <c r="A969" s="49"/>
    </row>
    <row r="970" customFormat="false" ht="26.25" hidden="false" customHeight="true" outlineLevel="0" collapsed="false">
      <c r="A970" s="49"/>
    </row>
    <row r="971" customFormat="false" ht="26.25" hidden="false" customHeight="true" outlineLevel="0" collapsed="false">
      <c r="A971" s="49"/>
    </row>
    <row r="972" customFormat="false" ht="26.25" hidden="false" customHeight="true" outlineLevel="0" collapsed="false">
      <c r="A972" s="49"/>
    </row>
    <row r="973" customFormat="false" ht="26.25" hidden="false" customHeight="true" outlineLevel="0" collapsed="false">
      <c r="A973" s="49"/>
    </row>
    <row r="974" customFormat="false" ht="26.25" hidden="false" customHeight="true" outlineLevel="0" collapsed="false">
      <c r="A974" s="49"/>
    </row>
    <row r="975" customFormat="false" ht="26.25" hidden="false" customHeight="true" outlineLevel="0" collapsed="false">
      <c r="A975" s="49"/>
    </row>
    <row r="976" customFormat="false" ht="26.25" hidden="false" customHeight="true" outlineLevel="0" collapsed="false">
      <c r="A976" s="49"/>
    </row>
    <row r="977" customFormat="false" ht="26.25" hidden="false" customHeight="true" outlineLevel="0" collapsed="false">
      <c r="A977" s="49"/>
    </row>
    <row r="978" customFormat="false" ht="26.25" hidden="false" customHeight="true" outlineLevel="0" collapsed="false">
      <c r="A978" s="49"/>
    </row>
    <row r="979" customFormat="false" ht="26.25" hidden="false" customHeight="true" outlineLevel="0" collapsed="false">
      <c r="A979" s="49"/>
    </row>
    <row r="980" customFormat="false" ht="26.25" hidden="false" customHeight="true" outlineLevel="0" collapsed="false">
      <c r="A980" s="49"/>
    </row>
    <row r="981" customFormat="false" ht="26.25" hidden="false" customHeight="true" outlineLevel="0" collapsed="false">
      <c r="A981" s="49"/>
    </row>
    <row r="982" customFormat="false" ht="26.25" hidden="false" customHeight="true" outlineLevel="0" collapsed="false">
      <c r="A982" s="49"/>
    </row>
    <row r="983" customFormat="false" ht="26.25" hidden="false" customHeight="true" outlineLevel="0" collapsed="false">
      <c r="A983" s="49"/>
    </row>
    <row r="984" customFormat="false" ht="26.25" hidden="false" customHeight="true" outlineLevel="0" collapsed="false">
      <c r="A984" s="49"/>
    </row>
    <row r="985" customFormat="false" ht="26.25" hidden="false" customHeight="true" outlineLevel="0" collapsed="false">
      <c r="A985" s="49"/>
    </row>
    <row r="986" customFormat="false" ht="26.25" hidden="false" customHeight="true" outlineLevel="0" collapsed="false">
      <c r="A986" s="49"/>
    </row>
    <row r="987" customFormat="false" ht="26.25" hidden="false" customHeight="true" outlineLevel="0" collapsed="false">
      <c r="A987" s="49"/>
    </row>
    <row r="988" customFormat="false" ht="26.25" hidden="false" customHeight="true" outlineLevel="0" collapsed="false">
      <c r="A988" s="49"/>
    </row>
    <row r="989" customFormat="false" ht="26.25" hidden="false" customHeight="true" outlineLevel="0" collapsed="false">
      <c r="A989" s="49"/>
    </row>
    <row r="990" customFormat="false" ht="26.25" hidden="false" customHeight="true" outlineLevel="0" collapsed="false">
      <c r="A990" s="49"/>
    </row>
    <row r="991" customFormat="false" ht="26.25" hidden="false" customHeight="true" outlineLevel="0" collapsed="false">
      <c r="A991" s="49"/>
    </row>
    <row r="992" customFormat="false" ht="26.25" hidden="false" customHeight="true" outlineLevel="0" collapsed="false">
      <c r="A992" s="49"/>
    </row>
    <row r="993" customFormat="false" ht="26.25" hidden="false" customHeight="true" outlineLevel="0" collapsed="false">
      <c r="A993" s="49"/>
    </row>
    <row r="994" customFormat="false" ht="26.25" hidden="false" customHeight="true" outlineLevel="0" collapsed="false">
      <c r="A994" s="49"/>
    </row>
    <row r="995" customFormat="false" ht="26.25" hidden="false" customHeight="true" outlineLevel="0" collapsed="false">
      <c r="A995" s="49"/>
    </row>
    <row r="996" customFormat="false" ht="26.25" hidden="false" customHeight="true" outlineLevel="0" collapsed="false">
      <c r="A996" s="49"/>
    </row>
    <row r="997" customFormat="false" ht="26.25" hidden="false" customHeight="true" outlineLevel="0" collapsed="false">
      <c r="A997" s="49"/>
    </row>
    <row r="998" customFormat="false" ht="26.25" hidden="false" customHeight="true" outlineLevel="0" collapsed="false">
      <c r="A998" s="49"/>
    </row>
    <row r="999" customFormat="false" ht="26.25" hidden="false" customHeight="true" outlineLevel="0" collapsed="false">
      <c r="A999" s="49"/>
    </row>
    <row r="1000" customFormat="false" ht="26.25" hidden="false" customHeight="true" outlineLevel="0" collapsed="false">
      <c r="A1000" s="49"/>
    </row>
    <row r="1001" customFormat="false" ht="26.25" hidden="false" customHeight="true" outlineLevel="0" collapsed="false">
      <c r="A1001" s="49"/>
    </row>
    <row r="1002" customFormat="false" ht="26.25" hidden="false" customHeight="true" outlineLevel="0" collapsed="false">
      <c r="A1002" s="49"/>
    </row>
    <row r="1003" customFormat="false" ht="26.25" hidden="false" customHeight="true" outlineLevel="0" collapsed="false">
      <c r="A1003" s="49"/>
    </row>
    <row r="1004" customFormat="false" ht="26.25" hidden="false" customHeight="true" outlineLevel="0" collapsed="false">
      <c r="A1004" s="49"/>
    </row>
    <row r="1005" customFormat="false" ht="26.25" hidden="false" customHeight="true" outlineLevel="0" collapsed="false">
      <c r="A1005" s="49"/>
    </row>
    <row r="1006" customFormat="false" ht="26.25" hidden="false" customHeight="true" outlineLevel="0" collapsed="false">
      <c r="A1006" s="49"/>
    </row>
    <row r="1007" customFormat="false" ht="26.25" hidden="false" customHeight="true" outlineLevel="0" collapsed="false">
      <c r="A1007" s="49"/>
    </row>
    <row r="1008" customFormat="false" ht="26.25" hidden="false" customHeight="true" outlineLevel="0" collapsed="false">
      <c r="A1008" s="49"/>
    </row>
    <row r="1009" customFormat="false" ht="26.25" hidden="false" customHeight="true" outlineLevel="0" collapsed="false">
      <c r="A1009" s="49"/>
    </row>
    <row r="1010" customFormat="false" ht="26.25" hidden="false" customHeight="true" outlineLevel="0" collapsed="false">
      <c r="A1010" s="49"/>
    </row>
    <row r="1011" customFormat="false" ht="26.25" hidden="false" customHeight="true" outlineLevel="0" collapsed="false">
      <c r="A1011" s="49"/>
    </row>
    <row r="1012" customFormat="false" ht="26.25" hidden="false" customHeight="true" outlineLevel="0" collapsed="false">
      <c r="A1012" s="49"/>
    </row>
    <row r="1013" customFormat="false" ht="26.25" hidden="false" customHeight="true" outlineLevel="0" collapsed="false">
      <c r="A1013" s="49"/>
    </row>
    <row r="1014" customFormat="false" ht="26.25" hidden="false" customHeight="true" outlineLevel="0" collapsed="false">
      <c r="A1014" s="49"/>
    </row>
    <row r="1015" customFormat="false" ht="26.25" hidden="false" customHeight="true" outlineLevel="0" collapsed="false">
      <c r="A1015" s="49"/>
    </row>
    <row r="1016" customFormat="false" ht="26.25" hidden="false" customHeight="true" outlineLevel="0" collapsed="false">
      <c r="A1016" s="49"/>
    </row>
    <row r="1017" customFormat="false" ht="26.25" hidden="false" customHeight="true" outlineLevel="0" collapsed="false">
      <c r="A1017" s="49"/>
    </row>
    <row r="1018" customFormat="false" ht="26.25" hidden="false" customHeight="true" outlineLevel="0" collapsed="false">
      <c r="A1018" s="49"/>
    </row>
    <row r="1019" customFormat="false" ht="26.25" hidden="false" customHeight="true" outlineLevel="0" collapsed="false">
      <c r="A1019" s="49"/>
    </row>
    <row r="1020" customFormat="false" ht="26.25" hidden="false" customHeight="true" outlineLevel="0" collapsed="false">
      <c r="A1020" s="49"/>
    </row>
    <row r="1021" customFormat="false" ht="26.25" hidden="false" customHeight="true" outlineLevel="0" collapsed="false">
      <c r="A1021" s="49"/>
    </row>
    <row r="1022" customFormat="false" ht="26.25" hidden="false" customHeight="true" outlineLevel="0" collapsed="false">
      <c r="A1022" s="49"/>
    </row>
    <row r="1023" customFormat="false" ht="26.25" hidden="false" customHeight="true" outlineLevel="0" collapsed="false">
      <c r="A1023" s="49"/>
    </row>
    <row r="1024" customFormat="false" ht="26.25" hidden="false" customHeight="true" outlineLevel="0" collapsed="false">
      <c r="A1024" s="49"/>
    </row>
    <row r="1025" customFormat="false" ht="26.25" hidden="false" customHeight="true" outlineLevel="0" collapsed="false">
      <c r="A1025" s="49"/>
    </row>
    <row r="1026" customFormat="false" ht="26.25" hidden="false" customHeight="true" outlineLevel="0" collapsed="false">
      <c r="A1026" s="49"/>
    </row>
    <row r="1027" customFormat="false" ht="26.25" hidden="false" customHeight="true" outlineLevel="0" collapsed="false">
      <c r="A1027" s="49"/>
    </row>
    <row r="1028" customFormat="false" ht="26.25" hidden="false" customHeight="true" outlineLevel="0" collapsed="false">
      <c r="A1028" s="49"/>
    </row>
    <row r="1029" customFormat="false" ht="26.25" hidden="false" customHeight="true" outlineLevel="0" collapsed="false">
      <c r="A1029" s="49"/>
    </row>
    <row r="1030" customFormat="false" ht="26.25" hidden="false" customHeight="true" outlineLevel="0" collapsed="false">
      <c r="A1030" s="49"/>
    </row>
    <row r="1031" customFormat="false" ht="26.25" hidden="false" customHeight="true" outlineLevel="0" collapsed="false">
      <c r="A1031" s="49"/>
    </row>
    <row r="1032" customFormat="false" ht="26.25" hidden="false" customHeight="true" outlineLevel="0" collapsed="false">
      <c r="A1032" s="49"/>
    </row>
    <row r="1033" customFormat="false" ht="26.25" hidden="false" customHeight="true" outlineLevel="0" collapsed="false">
      <c r="A1033" s="49"/>
    </row>
    <row r="1034" customFormat="false" ht="26.25" hidden="false" customHeight="true" outlineLevel="0" collapsed="false">
      <c r="A1034" s="49"/>
    </row>
    <row r="1035" customFormat="false" ht="26.25" hidden="false" customHeight="true" outlineLevel="0" collapsed="false">
      <c r="A1035" s="49"/>
    </row>
    <row r="1036" customFormat="false" ht="26.25" hidden="false" customHeight="true" outlineLevel="0" collapsed="false">
      <c r="A1036" s="49"/>
    </row>
    <row r="1037" customFormat="false" ht="26.25" hidden="false" customHeight="true" outlineLevel="0" collapsed="false">
      <c r="A1037" s="49"/>
    </row>
    <row r="1038" customFormat="false" ht="26.25" hidden="false" customHeight="true" outlineLevel="0" collapsed="false">
      <c r="A1038" s="49"/>
    </row>
  </sheetData>
  <mergeCells count="1">
    <mergeCell ref="B21:P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19" activeCellId="0" sqref="P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56"/>
    <col collapsed="false" customWidth="true" hidden="true" outlineLevel="0" max="2" min="2" style="1" width="8.56"/>
    <col collapsed="false" customWidth="true" hidden="true" outlineLevel="0" max="5" min="3" style="1" width="7.85"/>
    <col collapsed="false" customWidth="true" hidden="false" outlineLevel="0" max="6" min="6" style="64" width="10.99"/>
    <col collapsed="false" customWidth="true" hidden="true" outlineLevel="0" max="7" min="7" style="64" width="8.56"/>
    <col collapsed="false" customWidth="true" hidden="true" outlineLevel="0" max="10" min="8" style="64" width="7.85"/>
    <col collapsed="false" customWidth="true" hidden="false" outlineLevel="0" max="11" min="11" style="64" width="10.99"/>
    <col collapsed="false" customWidth="true" hidden="true" outlineLevel="0" max="12" min="12" style="64" width="8.56"/>
    <col collapsed="false" customWidth="true" hidden="true" outlineLevel="0" max="13" min="13" style="64" width="8.71"/>
    <col collapsed="false" customWidth="true" hidden="true" outlineLevel="0" max="15" min="14" style="64" width="7.85"/>
    <col collapsed="false" customWidth="true" hidden="false" outlineLevel="0" max="16" min="16" style="64" width="10.99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8" customFormat="true" ht="30" hidden="false" customHeight="true" outlineLevel="0" collapsed="false">
      <c r="A1" s="3" t="s">
        <v>42</v>
      </c>
      <c r="B1" s="1"/>
      <c r="C1" s="1"/>
      <c r="D1" s="1"/>
      <c r="E1" s="1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8" customFormat="true" ht="13.5" hidden="false" customHeight="true" outlineLevel="0" collapsed="false">
      <c r="A2" s="4"/>
      <c r="B2" s="4"/>
      <c r="C2" s="4"/>
      <c r="D2" s="4"/>
      <c r="E2" s="4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s="8" customFormat="true" ht="32.25" hidden="false" customHeight="true" outlineLevel="0" collapsed="false">
      <c r="A3" s="6" t="s">
        <v>43</v>
      </c>
      <c r="B3" s="7" t="s">
        <v>2</v>
      </c>
      <c r="C3" s="7"/>
      <c r="D3" s="7"/>
      <c r="E3" s="7"/>
      <c r="F3" s="6" t="s">
        <v>2</v>
      </c>
      <c r="G3" s="6" t="n">
        <v>1</v>
      </c>
      <c r="H3" s="6" t="n">
        <v>2</v>
      </c>
      <c r="I3" s="6" t="n">
        <v>3</v>
      </c>
      <c r="J3" s="6" t="n">
        <v>4</v>
      </c>
      <c r="K3" s="6" t="s">
        <v>3</v>
      </c>
      <c r="L3" s="6" t="n">
        <v>1</v>
      </c>
      <c r="M3" s="6" t="n">
        <v>2</v>
      </c>
      <c r="N3" s="6" t="n">
        <v>3</v>
      </c>
      <c r="O3" s="6" t="n">
        <v>4</v>
      </c>
      <c r="P3" s="6" t="s">
        <v>4</v>
      </c>
    </row>
    <row r="4" s="4" customFormat="true" ht="24" hidden="false" customHeight="true" outlineLevel="0" collapsed="false">
      <c r="A4" s="6"/>
      <c r="B4" s="12" t="n">
        <v>1</v>
      </c>
      <c r="C4" s="12" t="n">
        <v>2</v>
      </c>
      <c r="D4" s="12" t="n">
        <v>3</v>
      </c>
      <c r="E4" s="12" t="n">
        <v>4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s="21" customFormat="true" ht="24" hidden="false" customHeight="true" outlineLevel="0" collapsed="false">
      <c r="A5" s="15" t="s">
        <v>5</v>
      </c>
      <c r="B5" s="68" t="n">
        <v>620195</v>
      </c>
      <c r="C5" s="69" t="n">
        <v>560054</v>
      </c>
      <c r="D5" s="70" t="n">
        <v>564320</v>
      </c>
      <c r="E5" s="69" t="n">
        <v>588790</v>
      </c>
      <c r="F5" s="71" t="n">
        <f aca="false">SUM(B5:E5)/4</f>
        <v>583339.75</v>
      </c>
      <c r="G5" s="72" t="n">
        <v>355501</v>
      </c>
      <c r="H5" s="73" t="n">
        <v>333003</v>
      </c>
      <c r="I5" s="73" t="n">
        <v>330001</v>
      </c>
      <c r="J5" s="73" t="n">
        <v>341622</v>
      </c>
      <c r="K5" s="71" t="n">
        <f aca="false">SUM(G5:J5)/4</f>
        <v>340031.75</v>
      </c>
      <c r="L5" s="72" t="n">
        <v>264694</v>
      </c>
      <c r="M5" s="72" t="n">
        <v>227051</v>
      </c>
      <c r="N5" s="73" t="n">
        <v>234319</v>
      </c>
      <c r="O5" s="73" t="n">
        <v>247168</v>
      </c>
      <c r="P5" s="71" t="n">
        <f aca="false">SUM(L5:O5)/4</f>
        <v>243308</v>
      </c>
      <c r="T5" s="19"/>
    </row>
    <row r="6" s="21" customFormat="true" ht="6.75" hidden="false" customHeight="true" outlineLevel="0" collapsed="false">
      <c r="A6" s="15"/>
      <c r="B6" s="68"/>
      <c r="C6" s="69"/>
      <c r="D6" s="69"/>
      <c r="E6" s="69"/>
      <c r="F6" s="71"/>
      <c r="G6" s="72"/>
      <c r="H6" s="73"/>
      <c r="I6" s="73"/>
      <c r="J6" s="73"/>
      <c r="K6" s="71"/>
      <c r="L6" s="72"/>
      <c r="M6" s="72"/>
      <c r="N6" s="73"/>
      <c r="O6" s="73"/>
      <c r="P6" s="71"/>
      <c r="T6" s="19"/>
    </row>
    <row r="7" s="78" customFormat="true" ht="24" hidden="false" customHeight="true" outlineLevel="0" collapsed="false">
      <c r="A7" s="74" t="s">
        <v>44</v>
      </c>
      <c r="B7" s="75" t="n">
        <v>13597</v>
      </c>
      <c r="C7" s="76" t="n">
        <v>14508</v>
      </c>
      <c r="D7" s="69" t="n">
        <v>11244</v>
      </c>
      <c r="E7" s="76" t="n">
        <v>10080</v>
      </c>
      <c r="F7" s="24" t="n">
        <f aca="false">SUM(B7:E7)/4</f>
        <v>12357.25</v>
      </c>
      <c r="G7" s="77" t="n">
        <v>9629</v>
      </c>
      <c r="H7" s="77" t="n">
        <v>11321</v>
      </c>
      <c r="I7" s="58" t="n">
        <v>10518</v>
      </c>
      <c r="J7" s="77" t="n">
        <v>8297</v>
      </c>
      <c r="K7" s="24" t="n">
        <f aca="false">SUM(G7:J7)/4</f>
        <v>9941.25</v>
      </c>
      <c r="L7" s="77" t="n">
        <v>3968</v>
      </c>
      <c r="M7" s="77" t="n">
        <v>3187</v>
      </c>
      <c r="N7" s="58" t="n">
        <v>726</v>
      </c>
      <c r="O7" s="77" t="n">
        <v>1783</v>
      </c>
      <c r="P7" s="24" t="n">
        <f aca="false">SUM(L7:O7)/4</f>
        <v>2416</v>
      </c>
    </row>
    <row r="8" s="78" customFormat="true" ht="24" hidden="false" customHeight="true" outlineLevel="0" collapsed="false">
      <c r="A8" s="74" t="s">
        <v>45</v>
      </c>
      <c r="B8" s="75" t="n">
        <v>19542</v>
      </c>
      <c r="C8" s="76" t="n">
        <v>17508</v>
      </c>
      <c r="D8" s="76" t="n">
        <v>21957</v>
      </c>
      <c r="E8" s="76" t="n">
        <v>16936</v>
      </c>
      <c r="F8" s="24" t="n">
        <f aca="false">SUM(B8:E8)/4</f>
        <v>18985.75</v>
      </c>
      <c r="G8" s="77" t="n">
        <v>4622</v>
      </c>
      <c r="H8" s="77" t="n">
        <v>5802</v>
      </c>
      <c r="I8" s="77" t="n">
        <v>6756</v>
      </c>
      <c r="J8" s="77" t="n">
        <v>4734</v>
      </c>
      <c r="K8" s="24" t="n">
        <f aca="false">SUM(G8:J8)/4</f>
        <v>5478.5</v>
      </c>
      <c r="L8" s="77" t="n">
        <v>14920</v>
      </c>
      <c r="M8" s="77" t="n">
        <v>11706</v>
      </c>
      <c r="N8" s="77" t="n">
        <v>15201</v>
      </c>
      <c r="O8" s="77" t="n">
        <v>12202</v>
      </c>
      <c r="P8" s="24" t="n">
        <f aca="false">SUM(L8:O8)/4</f>
        <v>13507.25</v>
      </c>
    </row>
    <row r="9" s="78" customFormat="true" ht="24" hidden="false" customHeight="true" outlineLevel="0" collapsed="false">
      <c r="A9" s="74" t="s">
        <v>46</v>
      </c>
      <c r="B9" s="75" t="n">
        <v>14459</v>
      </c>
      <c r="C9" s="76" t="n">
        <v>11141</v>
      </c>
      <c r="D9" s="76" t="n">
        <v>10458</v>
      </c>
      <c r="E9" s="76" t="n">
        <v>11377</v>
      </c>
      <c r="F9" s="24" t="n">
        <f aca="false">SUM(B9:E9)/4</f>
        <v>11858.75</v>
      </c>
      <c r="G9" s="77" t="n">
        <v>6206</v>
      </c>
      <c r="H9" s="77" t="n">
        <v>5908</v>
      </c>
      <c r="I9" s="77" t="n">
        <v>3454</v>
      </c>
      <c r="J9" s="77" t="n">
        <v>3790</v>
      </c>
      <c r="K9" s="24" t="n">
        <f aca="false">SUM(G9:J9)/4</f>
        <v>4839.5</v>
      </c>
      <c r="L9" s="77" t="n">
        <v>8253</v>
      </c>
      <c r="M9" s="77" t="n">
        <v>5233</v>
      </c>
      <c r="N9" s="77" t="n">
        <v>7004</v>
      </c>
      <c r="O9" s="77" t="n">
        <v>7587</v>
      </c>
      <c r="P9" s="24" t="n">
        <f aca="false">SUM(L9:O9)/4</f>
        <v>7019.25</v>
      </c>
    </row>
    <row r="10" s="78" customFormat="true" ht="24" hidden="false" customHeight="true" outlineLevel="0" collapsed="false">
      <c r="A10" s="74" t="s">
        <v>47</v>
      </c>
      <c r="B10" s="75" t="n">
        <v>12247</v>
      </c>
      <c r="C10" s="76" t="n">
        <v>11332</v>
      </c>
      <c r="D10" s="76" t="n">
        <v>8834</v>
      </c>
      <c r="E10" s="76" t="n">
        <v>11986</v>
      </c>
      <c r="F10" s="24" t="n">
        <f aca="false">SUM(B10:E10)/4</f>
        <v>11099.75</v>
      </c>
      <c r="G10" s="77" t="n">
        <v>5545</v>
      </c>
      <c r="H10" s="77" t="n">
        <v>6188</v>
      </c>
      <c r="I10" s="77" t="n">
        <v>2687</v>
      </c>
      <c r="J10" s="77" t="n">
        <v>2715</v>
      </c>
      <c r="K10" s="24" t="n">
        <f aca="false">SUM(G10:J10)/4</f>
        <v>4283.75</v>
      </c>
      <c r="L10" s="77" t="n">
        <v>6702</v>
      </c>
      <c r="M10" s="77" t="n">
        <v>5144</v>
      </c>
      <c r="N10" s="77" t="n">
        <v>6147</v>
      </c>
      <c r="O10" s="77" t="n">
        <v>9271</v>
      </c>
      <c r="P10" s="24" t="n">
        <f aca="false">SUM(L10:O10)/4</f>
        <v>6816</v>
      </c>
    </row>
    <row r="11" s="80" customFormat="true" ht="24" hidden="false" customHeight="true" outlineLevel="0" collapsed="false">
      <c r="A11" s="74" t="s">
        <v>48</v>
      </c>
      <c r="B11" s="75" t="n">
        <v>124245</v>
      </c>
      <c r="C11" s="79" t="n">
        <v>108219</v>
      </c>
      <c r="D11" s="76" t="n">
        <v>92592</v>
      </c>
      <c r="E11" s="79" t="n">
        <v>110172</v>
      </c>
      <c r="F11" s="24" t="n">
        <f aca="false">SUM(B11:E11)/4</f>
        <v>108807</v>
      </c>
      <c r="G11" s="77" t="n">
        <v>48464</v>
      </c>
      <c r="H11" s="77" t="n">
        <v>38223</v>
      </c>
      <c r="I11" s="77" t="n">
        <v>33287</v>
      </c>
      <c r="J11" s="77" t="n">
        <v>42550</v>
      </c>
      <c r="K11" s="24" t="n">
        <f aca="false">SUM(G11:J11)/4</f>
        <v>40631</v>
      </c>
      <c r="L11" s="77" t="n">
        <v>75781</v>
      </c>
      <c r="M11" s="77" t="n">
        <v>69996</v>
      </c>
      <c r="N11" s="77" t="n">
        <v>59305</v>
      </c>
      <c r="O11" s="77" t="n">
        <v>67622</v>
      </c>
      <c r="P11" s="24" t="n">
        <f aca="false">SUM(L11:O11)/4</f>
        <v>68176</v>
      </c>
    </row>
    <row r="12" s="80" customFormat="true" ht="24" hidden="false" customHeight="true" outlineLevel="0" collapsed="false">
      <c r="A12" s="74" t="s">
        <v>49</v>
      </c>
      <c r="B12" s="75" t="n">
        <v>289421</v>
      </c>
      <c r="C12" s="79" t="n">
        <v>263258</v>
      </c>
      <c r="D12" s="79" t="n">
        <v>280320</v>
      </c>
      <c r="E12" s="79" t="n">
        <v>292360</v>
      </c>
      <c r="F12" s="24" t="n">
        <f aca="false">SUM(B12:E12)/4</f>
        <v>281339.75</v>
      </c>
      <c r="G12" s="77" t="n">
        <v>171628</v>
      </c>
      <c r="H12" s="77" t="n">
        <v>169684</v>
      </c>
      <c r="I12" s="77" t="n">
        <v>172423</v>
      </c>
      <c r="J12" s="77" t="n">
        <v>179817</v>
      </c>
      <c r="K12" s="24" t="n">
        <f aca="false">SUM(G12:J12)/4</f>
        <v>173388</v>
      </c>
      <c r="L12" s="77" t="n">
        <v>117793</v>
      </c>
      <c r="M12" s="77" t="n">
        <v>93574</v>
      </c>
      <c r="N12" s="77" t="n">
        <v>107897</v>
      </c>
      <c r="O12" s="77" t="n">
        <v>112543</v>
      </c>
      <c r="P12" s="24" t="n">
        <f aca="false">SUM(L12:O12)/4</f>
        <v>107951.75</v>
      </c>
    </row>
    <row r="13" s="80" customFormat="true" ht="24" hidden="false" customHeight="true" outlineLevel="0" collapsed="false">
      <c r="A13" s="74" t="s">
        <v>50</v>
      </c>
      <c r="B13" s="75" t="n">
        <v>58218</v>
      </c>
      <c r="C13" s="79" t="n">
        <v>58612</v>
      </c>
      <c r="D13" s="79" t="n">
        <v>66982</v>
      </c>
      <c r="E13" s="79" t="n">
        <v>61352</v>
      </c>
      <c r="F13" s="24" t="n">
        <f aca="false">SUM(B13:E13)/4</f>
        <v>61291</v>
      </c>
      <c r="G13" s="77" t="n">
        <v>49257</v>
      </c>
      <c r="H13" s="77" t="n">
        <v>45536</v>
      </c>
      <c r="I13" s="77" t="n">
        <v>53962</v>
      </c>
      <c r="J13" s="77" t="n">
        <v>52008</v>
      </c>
      <c r="K13" s="24" t="n">
        <f aca="false">SUM(G13:J13)/4</f>
        <v>50190.75</v>
      </c>
      <c r="L13" s="77" t="n">
        <v>8961</v>
      </c>
      <c r="M13" s="77" t="n">
        <v>13076</v>
      </c>
      <c r="N13" s="77" t="n">
        <v>13020</v>
      </c>
      <c r="O13" s="77" t="n">
        <v>9344</v>
      </c>
      <c r="P13" s="24" t="n">
        <f aca="false">SUM(L13:O13)/4</f>
        <v>11100.25</v>
      </c>
    </row>
    <row r="14" s="80" customFormat="true" ht="24" hidden="false" customHeight="true" outlineLevel="0" collapsed="false">
      <c r="A14" s="74" t="s">
        <v>51</v>
      </c>
      <c r="B14" s="75" t="n">
        <v>16641</v>
      </c>
      <c r="C14" s="79" t="n">
        <v>17976</v>
      </c>
      <c r="D14" s="79" t="n">
        <v>19214</v>
      </c>
      <c r="E14" s="79" t="n">
        <v>21087</v>
      </c>
      <c r="F14" s="24" t="n">
        <f aca="false">SUM(B14:E14)/4</f>
        <v>18729.5</v>
      </c>
      <c r="G14" s="77" t="n">
        <v>15345</v>
      </c>
      <c r="H14" s="77" t="n">
        <v>16896</v>
      </c>
      <c r="I14" s="77" t="n">
        <v>16970</v>
      </c>
      <c r="J14" s="77" t="n">
        <v>19152</v>
      </c>
      <c r="K14" s="24" t="n">
        <f aca="false">SUM(G14:J14)/4</f>
        <v>17090.75</v>
      </c>
      <c r="L14" s="77" t="n">
        <v>1296</v>
      </c>
      <c r="M14" s="77" t="n">
        <v>1080</v>
      </c>
      <c r="N14" s="77" t="n">
        <v>2244</v>
      </c>
      <c r="O14" s="77" t="n">
        <v>1935</v>
      </c>
      <c r="P14" s="24" t="n">
        <f aca="false">SUM(L14:O14)/4</f>
        <v>1638.75</v>
      </c>
    </row>
    <row r="15" s="80" customFormat="true" ht="24" hidden="false" customHeight="true" outlineLevel="0" collapsed="false">
      <c r="A15" s="74" t="s">
        <v>52</v>
      </c>
      <c r="B15" s="75" t="n">
        <v>71825</v>
      </c>
      <c r="C15" s="79" t="n">
        <v>57500</v>
      </c>
      <c r="D15" s="79" t="n">
        <v>52719</v>
      </c>
      <c r="E15" s="79" t="n">
        <v>53440</v>
      </c>
      <c r="F15" s="24" t="n">
        <f aca="false">SUM(B15:E15)/4</f>
        <v>58871</v>
      </c>
      <c r="G15" s="77" t="n">
        <v>44805</v>
      </c>
      <c r="H15" s="77" t="n">
        <v>33445</v>
      </c>
      <c r="I15" s="77" t="n">
        <v>29944</v>
      </c>
      <c r="J15" s="77" t="n">
        <v>28559</v>
      </c>
      <c r="K15" s="24" t="n">
        <f aca="false">SUM(G15:J15)/4</f>
        <v>34188.25</v>
      </c>
      <c r="L15" s="77" t="n">
        <v>27020</v>
      </c>
      <c r="M15" s="77" t="n">
        <v>24055</v>
      </c>
      <c r="N15" s="77" t="n">
        <v>22775</v>
      </c>
      <c r="O15" s="77" t="n">
        <v>24881</v>
      </c>
      <c r="P15" s="24" t="n">
        <f aca="false">SUM(L15:O15)/4</f>
        <v>24682.75</v>
      </c>
    </row>
    <row r="16" s="80" customFormat="true" ht="24" hidden="false" customHeight="true" outlineLevel="0" collapsed="false">
      <c r="A16" s="81" t="s">
        <v>53</v>
      </c>
      <c r="B16" s="75" t="n">
        <v>620195</v>
      </c>
      <c r="C16" s="79" t="n">
        <v>560054</v>
      </c>
      <c r="D16" s="80" t="n">
        <v>0</v>
      </c>
      <c r="E16" s="80" t="s">
        <v>11</v>
      </c>
      <c r="F16" s="24" t="s">
        <v>11</v>
      </c>
      <c r="G16" s="77"/>
      <c r="H16" s="77"/>
      <c r="I16" s="82"/>
      <c r="J16" s="82"/>
      <c r="K16" s="24" t="s">
        <v>11</v>
      </c>
      <c r="L16" s="77"/>
      <c r="M16" s="77"/>
      <c r="N16" s="82"/>
      <c r="O16" s="82"/>
      <c r="P16" s="24" t="s">
        <v>11</v>
      </c>
      <c r="R16" s="80" t="s">
        <v>11</v>
      </c>
      <c r="S16" s="80" t="s">
        <v>11</v>
      </c>
    </row>
    <row r="17" customFormat="false" ht="24" hidden="false" customHeight="true" outlineLevel="0" collapsed="false">
      <c r="B17" s="69" t="s">
        <v>11</v>
      </c>
      <c r="C17" s="69" t="s">
        <v>11</v>
      </c>
      <c r="D17" s="21"/>
      <c r="E17" s="21"/>
      <c r="F17" s="25"/>
      <c r="G17" s="57" t="s">
        <v>11</v>
      </c>
      <c r="H17" s="25" t="s">
        <v>11</v>
      </c>
      <c r="I17" s="25"/>
      <c r="J17" s="25"/>
      <c r="K17" s="25"/>
      <c r="L17" s="57" t="s">
        <v>11</v>
      </c>
      <c r="M17" s="25"/>
      <c r="N17" s="25"/>
      <c r="O17" s="25"/>
      <c r="P17" s="25"/>
      <c r="Q17" s="19"/>
    </row>
    <row r="18" customFormat="false" ht="24" hidden="false" customHeight="true" outlineLevel="0" collapsed="false">
      <c r="A18" s="15" t="s">
        <v>5</v>
      </c>
      <c r="B18" s="35"/>
      <c r="C18" s="35"/>
      <c r="D18" s="35"/>
      <c r="E18" s="35"/>
      <c r="F18" s="35" t="n">
        <v>100</v>
      </c>
      <c r="G18" s="35"/>
      <c r="H18" s="35"/>
      <c r="I18" s="35"/>
      <c r="J18" s="35"/>
      <c r="K18" s="35" t="n">
        <v>100</v>
      </c>
      <c r="L18" s="35"/>
      <c r="M18" s="35"/>
      <c r="N18" s="35"/>
      <c r="O18" s="35"/>
      <c r="P18" s="35" t="n">
        <v>100</v>
      </c>
    </row>
    <row r="19" s="21" customFormat="true" ht="6.75" hidden="false" customHeight="true" outlineLevel="0" collapsed="false">
      <c r="A19" s="15"/>
      <c r="B19" s="20"/>
      <c r="C19" s="20"/>
      <c r="D19" s="20"/>
      <c r="E19" s="20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s="78" customFormat="true" ht="24" hidden="false" customHeight="true" outlineLevel="0" collapsed="false">
      <c r="A20" s="74" t="s">
        <v>54</v>
      </c>
      <c r="B20" s="83"/>
      <c r="C20" s="83"/>
      <c r="D20" s="83"/>
      <c r="E20" s="83"/>
      <c r="F20" s="83" t="n">
        <f aca="false">F7*100/F5</f>
        <v>2.11836241229918</v>
      </c>
      <c r="G20" s="83" t="n">
        <f aca="false">G7*100/G5</f>
        <v>2.7085718464927</v>
      </c>
      <c r="H20" s="83" t="n">
        <f aca="false">H7*100/H5</f>
        <v>3.3996690720504</v>
      </c>
      <c r="I20" s="83" t="n">
        <f aca="false">I7*100/I5</f>
        <v>3.18726306889979</v>
      </c>
      <c r="J20" s="83" t="n">
        <f aca="false">J7*100/J5</f>
        <v>2.42870775301356</v>
      </c>
      <c r="K20" s="83" t="n">
        <f aca="false">K7*100/K5</f>
        <v>2.92362404393119</v>
      </c>
      <c r="L20" s="83" t="n">
        <f aca="false">L7*100/L5</f>
        <v>1.49908951468488</v>
      </c>
      <c r="M20" s="83" t="n">
        <f aca="false">M7*100/M5</f>
        <v>1.40364940035499</v>
      </c>
      <c r="N20" s="83" t="n">
        <f aca="false">N7*100/N5</f>
        <v>0.309834029677491</v>
      </c>
      <c r="O20" s="83" t="n">
        <f aca="false">O7*100/O5</f>
        <v>0.721371698601761</v>
      </c>
      <c r="P20" s="83" t="n">
        <f aca="false">P7*100/P5</f>
        <v>0.992980091077975</v>
      </c>
    </row>
    <row r="21" s="78" customFormat="true" ht="24" hidden="false" customHeight="true" outlineLevel="0" collapsed="false">
      <c r="A21" s="74" t="s">
        <v>45</v>
      </c>
      <c r="B21" s="83"/>
      <c r="C21" s="83"/>
      <c r="D21" s="83"/>
      <c r="E21" s="83"/>
      <c r="F21" s="83" t="n">
        <f aca="false">F8*100/F5</f>
        <v>3.25466419869381</v>
      </c>
      <c r="G21" s="83" t="n">
        <f aca="false">G8*100/G5</f>
        <v>1.30013698976937</v>
      </c>
      <c r="H21" s="83" t="n">
        <f aca="false">H8*100/H5</f>
        <v>1.74232664570589</v>
      </c>
      <c r="I21" s="83" t="n">
        <f aca="false">I8*100/I5</f>
        <v>2.04726652343478</v>
      </c>
      <c r="J21" s="83" t="n">
        <f aca="false">J8*100/J5</f>
        <v>1.3857421360451</v>
      </c>
      <c r="K21" s="83" t="n">
        <f aca="false">K8*100/K5</f>
        <v>1.61117307427909</v>
      </c>
      <c r="L21" s="83" t="n">
        <f aca="false">L8*100/L5</f>
        <v>5.63669746953086</v>
      </c>
      <c r="M21" s="83" t="n">
        <f aca="false">M8*100/M5</f>
        <v>5.15566987152666</v>
      </c>
      <c r="N21" s="83" t="n">
        <f aca="false">N8*100/N5</f>
        <v>6.48731003461094</v>
      </c>
      <c r="O21" s="83" t="n">
        <f aca="false">O8*100/O5</f>
        <v>4.93672320041429</v>
      </c>
      <c r="P21" s="83" t="n">
        <f aca="false">P8*100/P5</f>
        <v>5.5515026221908</v>
      </c>
    </row>
    <row r="22" s="78" customFormat="true" ht="24" hidden="false" customHeight="true" outlineLevel="0" collapsed="false">
      <c r="A22" s="74" t="s">
        <v>46</v>
      </c>
      <c r="B22" s="83"/>
      <c r="C22" s="83"/>
      <c r="D22" s="83"/>
      <c r="E22" s="83"/>
      <c r="F22" s="83" t="n">
        <f aca="false">F9*100/F5</f>
        <v>2.03290620946027</v>
      </c>
      <c r="G22" s="83" t="n">
        <f aca="false">G9*100/G5</f>
        <v>1.74570535666566</v>
      </c>
      <c r="H22" s="83" t="n">
        <f aca="false">H9*100/H5</f>
        <v>1.77415819076705</v>
      </c>
      <c r="I22" s="83" t="n">
        <f aca="false">I9*100/I5</f>
        <v>1.04666349495911</v>
      </c>
      <c r="J22" s="83" t="n">
        <f aca="false">J9*100/J5</f>
        <v>1.10941332818144</v>
      </c>
      <c r="K22" s="83" t="n">
        <f aca="false">K9*100/K5</f>
        <v>1.42324944655903</v>
      </c>
      <c r="L22" s="83" t="n">
        <f aca="false">L9*100/L5</f>
        <v>3.11793996086047</v>
      </c>
      <c r="M22" s="83" t="n">
        <f aca="false">M9*100/M5</f>
        <v>2.30476853218</v>
      </c>
      <c r="N22" s="83" t="n">
        <f aca="false">N9*100/N5</f>
        <v>2.98908752597954</v>
      </c>
      <c r="O22" s="83" t="n">
        <f aca="false">O9*100/O5</f>
        <v>3.06957211289487</v>
      </c>
      <c r="P22" s="83" t="n">
        <f aca="false">P9*100/P5</f>
        <v>2.88492363588538</v>
      </c>
    </row>
    <row r="23" s="78" customFormat="true" ht="24" hidden="false" customHeight="true" outlineLevel="0" collapsed="false">
      <c r="A23" s="74" t="s">
        <v>47</v>
      </c>
      <c r="B23" s="83"/>
      <c r="C23" s="83"/>
      <c r="D23" s="83"/>
      <c r="E23" s="83"/>
      <c r="F23" s="83" t="n">
        <f aca="false">F10*100/F5</f>
        <v>1.90279335498738</v>
      </c>
      <c r="G23" s="83" t="n">
        <f aca="false">G10*100/G5</f>
        <v>1.55977057729795</v>
      </c>
      <c r="H23" s="83" t="n">
        <f aca="false">H10*100/H5</f>
        <v>1.85824151734369</v>
      </c>
      <c r="I23" s="83" t="n">
        <f aca="false">I10*100/I5</f>
        <v>0.814239956848616</v>
      </c>
      <c r="J23" s="83" t="n">
        <f aca="false">J10*100/J5</f>
        <v>0.7947380438028</v>
      </c>
      <c r="K23" s="83" t="n">
        <f aca="false">K10*100/K5</f>
        <v>1.25980882667574</v>
      </c>
      <c r="L23" s="83" t="n">
        <f aca="false">L10*100/L5</f>
        <v>2.53198032445012</v>
      </c>
      <c r="M23" s="83" t="n">
        <f aca="false">M10*100/M5</f>
        <v>2.26557029037529</v>
      </c>
      <c r="N23" s="83" t="n">
        <f aca="false">N10*100/N5</f>
        <v>2.62334680499661</v>
      </c>
      <c r="O23" s="83" t="n">
        <f aca="false">O10*100/O5</f>
        <v>3.75089008285862</v>
      </c>
      <c r="P23" s="83" t="n">
        <f aca="false">P10*100/P5</f>
        <v>2.80138754171667</v>
      </c>
    </row>
    <row r="24" s="80" customFormat="true" ht="24" hidden="false" customHeight="true" outlineLevel="0" collapsed="false">
      <c r="A24" s="74" t="s">
        <v>55</v>
      </c>
      <c r="B24" s="83"/>
      <c r="C24" s="83"/>
      <c r="D24" s="83"/>
      <c r="E24" s="83"/>
      <c r="F24" s="83" t="n">
        <f aca="false">F11*100/F5</f>
        <v>18.6524233947712</v>
      </c>
      <c r="G24" s="83" t="n">
        <f aca="false">G11*100/G5</f>
        <v>13.6325917507968</v>
      </c>
      <c r="H24" s="83" t="n">
        <f aca="false">H11*100/H5</f>
        <v>11.4782749704958</v>
      </c>
      <c r="I24" s="83" t="n">
        <f aca="false">I11*100/I5</f>
        <v>10.0869391304875</v>
      </c>
      <c r="J24" s="83" t="n">
        <f aca="false">J11*100/J5</f>
        <v>12.4552868374988</v>
      </c>
      <c r="K24" s="83" t="n">
        <f aca="false">K11*100/K5</f>
        <v>11.949178275264</v>
      </c>
      <c r="L24" s="83" t="n">
        <f aca="false">L11*100/L5</f>
        <v>28.629662931536</v>
      </c>
      <c r="M24" s="83" t="n">
        <f aca="false">M11*100/M5</f>
        <v>30.8283161051922</v>
      </c>
      <c r="N24" s="83" t="n">
        <f aca="false">N11*100/N5</f>
        <v>25.3095139532006</v>
      </c>
      <c r="O24" s="83" t="n">
        <f aca="false">O11*100/O5</f>
        <v>27.3587195753496</v>
      </c>
      <c r="P24" s="83" t="n">
        <f aca="false">P11*100/P5</f>
        <v>28.02045144426</v>
      </c>
    </row>
    <row r="25" s="80" customFormat="true" ht="24" hidden="false" customHeight="true" outlineLevel="0" collapsed="false">
      <c r="A25" s="74" t="s">
        <v>56</v>
      </c>
      <c r="B25" s="83"/>
      <c r="C25" s="83"/>
      <c r="D25" s="83"/>
      <c r="E25" s="83"/>
      <c r="F25" s="83" t="n">
        <f aca="false">F12*100/F5</f>
        <v>48.2291409080214</v>
      </c>
      <c r="G25" s="83" t="n">
        <f aca="false">G12*100/G5</f>
        <v>48.2777826222711</v>
      </c>
      <c r="H25" s="83" t="n">
        <f aca="false">H12*100/H5</f>
        <v>50.955697095822</v>
      </c>
      <c r="I25" s="83" t="n">
        <f aca="false">I12*100/I5</f>
        <v>52.2492356083769</v>
      </c>
      <c r="J25" s="83" t="n">
        <f aca="false">J12*100/J5</f>
        <v>52.6362470801061</v>
      </c>
      <c r="K25" s="83" t="n">
        <f aca="false">K12*100/K5</f>
        <v>50.9917088624812</v>
      </c>
      <c r="L25" s="83" t="n">
        <f aca="false">L12*100/L5</f>
        <v>44.5015754040515</v>
      </c>
      <c r="M25" s="83" t="n">
        <f aca="false">M12*100/M5</f>
        <v>41.2127671756566</v>
      </c>
      <c r="N25" s="83" t="n">
        <f aca="false">N12*100/N5</f>
        <v>46.0470555097965</v>
      </c>
      <c r="O25" s="83" t="n">
        <f aca="false">O12*100/O5</f>
        <v>45.5329977990678</v>
      </c>
      <c r="P25" s="83" t="n">
        <f aca="false">P12*100/P5</f>
        <v>44.3683520476104</v>
      </c>
    </row>
    <row r="26" s="80" customFormat="true" ht="24" hidden="false" customHeight="true" outlineLevel="0" collapsed="false">
      <c r="A26" s="74" t="s">
        <v>50</v>
      </c>
      <c r="B26" s="83"/>
      <c r="C26" s="83"/>
      <c r="D26" s="83"/>
      <c r="E26" s="83"/>
      <c r="F26" s="83" t="n">
        <f aca="false">F13*100/F5</f>
        <v>10.5069129953856</v>
      </c>
      <c r="G26" s="83" t="n">
        <f aca="false">G13*100/G5</f>
        <v>13.8556572274058</v>
      </c>
      <c r="H26" s="83" t="n">
        <f aca="false">H13*100/H5</f>
        <v>13.6743512821206</v>
      </c>
      <c r="I26" s="83" t="n">
        <f aca="false">I13*100/I5</f>
        <v>16.3520716603889</v>
      </c>
      <c r="J26" s="83" t="n">
        <f aca="false">J13*100/J5</f>
        <v>15.2238438976413</v>
      </c>
      <c r="K26" s="83" t="n">
        <f aca="false">K13*100/K5</f>
        <v>14.7606069139132</v>
      </c>
      <c r="L26" s="83" t="n">
        <f aca="false">L13*100/L5</f>
        <v>3.38541863434759</v>
      </c>
      <c r="M26" s="83" t="n">
        <f aca="false">M13*100/M5</f>
        <v>5.75905853750919</v>
      </c>
      <c r="N26" s="83" t="n">
        <f aca="false">N13*100/N5</f>
        <v>5.55652763967071</v>
      </c>
      <c r="O26" s="83" t="n">
        <f aca="false">O13*100/O5</f>
        <v>3.78042465044019</v>
      </c>
      <c r="P26" s="83" t="n">
        <f aca="false">P13*100/P5</f>
        <v>4.56222154635277</v>
      </c>
    </row>
    <row r="27" s="80" customFormat="true" ht="24" hidden="false" customHeight="true" outlineLevel="0" collapsed="false">
      <c r="A27" s="74" t="s">
        <v>51</v>
      </c>
      <c r="B27" s="83"/>
      <c r="C27" s="83"/>
      <c r="D27" s="83"/>
      <c r="E27" s="83"/>
      <c r="F27" s="83" t="n">
        <f aca="false">F14*100/F5</f>
        <v>3.21073611047421</v>
      </c>
      <c r="G27" s="83" t="n">
        <f aca="false">G14*100/G5</f>
        <v>4.31644355430786</v>
      </c>
      <c r="H27" s="83" t="n">
        <f aca="false">H14*100/H5</f>
        <v>5.07382816371024</v>
      </c>
      <c r="I27" s="83" t="n">
        <f aca="false">I14*100/I5</f>
        <v>5.1424086593677</v>
      </c>
      <c r="J27" s="83" t="n">
        <f aca="false">J14*100/J5</f>
        <v>5.60619632225091</v>
      </c>
      <c r="K27" s="83" t="n">
        <f aca="false">K14*100/K5</f>
        <v>5.026221816051</v>
      </c>
      <c r="L27" s="83" t="n">
        <f aca="false">L14*100/L5</f>
        <v>0.489621978586594</v>
      </c>
      <c r="M27" s="83" t="n">
        <f aca="false">M14*100/M5</f>
        <v>0.475664057854843</v>
      </c>
      <c r="N27" s="83" t="n">
        <f aca="false">N14*100/N5</f>
        <v>0.957668819003154</v>
      </c>
      <c r="O27" s="83" t="n">
        <f aca="false">O14*100/O5</f>
        <v>0.782868332470223</v>
      </c>
      <c r="P27" s="83" t="n">
        <f aca="false">P14*100/P5</f>
        <v>0.673529024939583</v>
      </c>
    </row>
    <row r="28" s="80" customFormat="true" ht="24" hidden="false" customHeight="true" outlineLevel="0" collapsed="false">
      <c r="A28" s="81" t="s">
        <v>52</v>
      </c>
      <c r="B28" s="83"/>
      <c r="C28" s="83"/>
      <c r="D28" s="83"/>
      <c r="E28" s="83"/>
      <c r="F28" s="83" t="n">
        <f aca="false">F15*100/F5</f>
        <v>10.0920604159069</v>
      </c>
      <c r="G28" s="83" t="n">
        <f aca="false">G15*100/G5</f>
        <v>12.6033400749928</v>
      </c>
      <c r="H28" s="83" t="n">
        <f aca="false">H15*100/H5</f>
        <v>10.0434530619844</v>
      </c>
      <c r="I28" s="83" t="n">
        <f aca="false">I15*100/I5</f>
        <v>9.07391189723668</v>
      </c>
      <c r="J28" s="83" t="n">
        <f aca="false">J15*100/J5</f>
        <v>8.35982460146009</v>
      </c>
      <c r="K28" s="83" t="n">
        <f aca="false">K15*100/K5</f>
        <v>10.0544287408455</v>
      </c>
      <c r="L28" s="83" t="n">
        <f aca="false">L15*100/L5</f>
        <v>10.208013781952</v>
      </c>
      <c r="M28" s="83" t="n">
        <f aca="false">M15*100/M5</f>
        <v>10.5945360293502</v>
      </c>
      <c r="N28" s="83" t="n">
        <f aca="false">N15*100/N5</f>
        <v>9.71965568306454</v>
      </c>
      <c r="O28" s="83" t="n">
        <f aca="false">O15*100/O5</f>
        <v>10.0664325479026</v>
      </c>
      <c r="P28" s="83" t="n">
        <f aca="false">P15*100/P5</f>
        <v>10.1446520459664</v>
      </c>
    </row>
    <row r="29" s="80" customFormat="true" ht="24" hidden="false" customHeight="true" outlineLevel="0" collapsed="false">
      <c r="A29" s="81" t="s">
        <v>53</v>
      </c>
      <c r="B29" s="83" t="n">
        <f aca="false">B16/B$5*100</f>
        <v>100</v>
      </c>
      <c r="C29" s="83"/>
      <c r="D29" s="83"/>
      <c r="E29" s="83"/>
      <c r="F29" s="83" t="s">
        <v>11</v>
      </c>
      <c r="G29" s="83" t="s">
        <v>11</v>
      </c>
      <c r="H29" s="83" t="s">
        <v>11</v>
      </c>
      <c r="I29" s="83" t="s">
        <v>11</v>
      </c>
      <c r="J29" s="83" t="s">
        <v>11</v>
      </c>
      <c r="K29" s="83" t="s">
        <v>11</v>
      </c>
      <c r="L29" s="83" t="s">
        <v>11</v>
      </c>
      <c r="M29" s="83" t="s">
        <v>11</v>
      </c>
      <c r="N29" s="83" t="s">
        <v>11</v>
      </c>
      <c r="O29" s="83" t="s">
        <v>11</v>
      </c>
      <c r="P29" s="83" t="s">
        <v>11</v>
      </c>
    </row>
    <row r="30" customFormat="false" ht="18" hidden="false" customHeight="true" outlineLevel="0" collapsed="false">
      <c r="A30" s="84"/>
      <c r="B30" s="85"/>
      <c r="C30" s="85"/>
      <c r="D30" s="85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7"/>
      <c r="P30" s="87"/>
    </row>
    <row r="31" customFormat="false" ht="18" hidden="false" customHeight="true" outlineLevel="0" collapsed="false">
      <c r="A31" s="88"/>
      <c r="B31" s="89"/>
      <c r="C31" s="89"/>
      <c r="D31" s="89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18" hidden="false" customHeight="true" outlineLevel="0" collapsed="false">
      <c r="A32" s="91" t="s">
        <v>57</v>
      </c>
    </row>
  </sheetData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2" width="43.42"/>
    <col collapsed="false" customWidth="true" hidden="true" outlineLevel="0" max="2" min="2" style="92" width="8.56"/>
    <col collapsed="false" customWidth="true" hidden="true" outlineLevel="0" max="5" min="3" style="92" width="7.85"/>
    <col collapsed="false" customWidth="true" hidden="false" outlineLevel="0" max="6" min="6" style="93" width="11.85"/>
    <col collapsed="false" customWidth="true" hidden="true" outlineLevel="0" max="7" min="7" style="93" width="8.56"/>
    <col collapsed="false" customWidth="true" hidden="true" outlineLevel="0" max="10" min="8" style="93" width="7.85"/>
    <col collapsed="false" customWidth="true" hidden="false" outlineLevel="0" max="11" min="11" style="93" width="11.71"/>
    <col collapsed="false" customWidth="true" hidden="true" outlineLevel="0" max="12" min="12" style="93" width="8.56"/>
    <col collapsed="false" customWidth="true" hidden="true" outlineLevel="0" max="15" min="13" style="93" width="7.85"/>
    <col collapsed="false" customWidth="true" hidden="false" outlineLevel="0" max="16" min="16" style="94" width="12.14"/>
    <col collapsed="false" customWidth="false" hidden="false" outlineLevel="0" max="257" min="17" style="92" width="8.99"/>
  </cols>
  <sheetData>
    <row r="1" s="96" customFormat="true" ht="22.5" hidden="false" customHeight="true" outlineLevel="0" collapsed="false">
      <c r="A1" s="3" t="s">
        <v>58</v>
      </c>
      <c r="B1" s="3"/>
      <c r="C1" s="3"/>
      <c r="D1" s="3"/>
      <c r="E1" s="3"/>
      <c r="F1" s="95"/>
      <c r="G1" s="95"/>
      <c r="H1" s="95"/>
      <c r="I1" s="95"/>
      <c r="J1" s="95"/>
      <c r="K1" s="95"/>
      <c r="L1" s="95"/>
      <c r="M1" s="95"/>
      <c r="N1" s="95"/>
      <c r="O1" s="95"/>
      <c r="P1" s="94"/>
    </row>
    <row r="2" s="8" customFormat="true" ht="18" hidden="false" customHeight="true" outlineLevel="0" collapsed="false">
      <c r="A2" s="6" t="s">
        <v>59</v>
      </c>
      <c r="B2" s="6"/>
      <c r="C2" s="6"/>
      <c r="D2" s="6"/>
      <c r="E2" s="6"/>
      <c r="F2" s="6" t="s">
        <v>2</v>
      </c>
      <c r="G2" s="6"/>
      <c r="H2" s="6"/>
      <c r="I2" s="6"/>
      <c r="J2" s="6"/>
      <c r="K2" s="6" t="s">
        <v>3</v>
      </c>
      <c r="L2" s="6"/>
      <c r="M2" s="6"/>
      <c r="N2" s="6"/>
      <c r="O2" s="6"/>
      <c r="P2" s="6" t="s">
        <v>4</v>
      </c>
    </row>
    <row r="3" s="8" customFormat="true" ht="14.25" hidden="false" customHeight="true" outlineLevel="0" collapsed="false">
      <c r="A3" s="97"/>
      <c r="B3" s="13" t="n">
        <v>1</v>
      </c>
      <c r="C3" s="13" t="n">
        <v>2</v>
      </c>
      <c r="D3" s="13" t="n">
        <v>3</v>
      </c>
      <c r="E3" s="13" t="n">
        <v>4</v>
      </c>
      <c r="F3" s="98"/>
      <c r="G3" s="98" t="n">
        <v>1</v>
      </c>
      <c r="H3" s="98" t="n">
        <v>2</v>
      </c>
      <c r="I3" s="98" t="n">
        <v>3</v>
      </c>
      <c r="J3" s="98" t="n">
        <v>4</v>
      </c>
      <c r="K3" s="98"/>
      <c r="L3" s="98" t="n">
        <v>1</v>
      </c>
      <c r="M3" s="98" t="n">
        <v>2</v>
      </c>
      <c r="N3" s="98" t="n">
        <v>3</v>
      </c>
      <c r="O3" s="98" t="n">
        <v>4</v>
      </c>
      <c r="P3" s="99"/>
    </row>
    <row r="4" s="21" customFormat="true" ht="20.25" hidden="false" customHeight="true" outlineLevel="0" collapsed="false">
      <c r="A4" s="100" t="s">
        <v>5</v>
      </c>
      <c r="B4" s="101" t="n">
        <v>620195</v>
      </c>
      <c r="C4" s="69" t="n">
        <v>560054</v>
      </c>
      <c r="D4" s="69" t="n">
        <v>564320</v>
      </c>
      <c r="E4" s="69" t="n">
        <v>588790</v>
      </c>
      <c r="F4" s="71" t="n">
        <f aca="false">SUM(B4:E4)/4</f>
        <v>583339.75</v>
      </c>
      <c r="G4" s="72" t="n">
        <v>355501</v>
      </c>
      <c r="H4" s="73" t="n">
        <v>333003</v>
      </c>
      <c r="I4" s="73" t="n">
        <v>330001</v>
      </c>
      <c r="J4" s="73" t="n">
        <v>341622</v>
      </c>
      <c r="K4" s="71" t="n">
        <f aca="false">SUM(G4:J4)/4</f>
        <v>340031.75</v>
      </c>
      <c r="L4" s="72" t="n">
        <v>264694</v>
      </c>
      <c r="M4" s="73" t="n">
        <v>227051</v>
      </c>
      <c r="N4" s="73" t="n">
        <v>234319</v>
      </c>
      <c r="O4" s="73" t="n">
        <v>247168</v>
      </c>
      <c r="P4" s="102" t="n">
        <f aca="false">SUM(L4:O4)/4</f>
        <v>243308</v>
      </c>
    </row>
    <row r="5" s="20" customFormat="true" ht="21.75" hidden="false" customHeight="false" outlineLevel="0" collapsed="false">
      <c r="A5" s="103" t="s">
        <v>60</v>
      </c>
      <c r="B5" s="101" t="n">
        <v>319291</v>
      </c>
      <c r="C5" s="104" t="n">
        <v>281044</v>
      </c>
      <c r="D5" s="104" t="n">
        <v>294175</v>
      </c>
      <c r="E5" s="104" t="n">
        <v>310508</v>
      </c>
      <c r="F5" s="105" t="n">
        <f aca="false">SUM(B5:E5)/4</f>
        <v>301254.5</v>
      </c>
      <c r="G5" s="106" t="n">
        <v>188773</v>
      </c>
      <c r="H5" s="107" t="n">
        <v>179168</v>
      </c>
      <c r="I5" s="107" t="n">
        <v>180530</v>
      </c>
      <c r="J5" s="107" t="n">
        <v>191119</v>
      </c>
      <c r="K5" s="105" t="n">
        <f aca="false">SUM(G5:J5)/4</f>
        <v>184897.5</v>
      </c>
      <c r="L5" s="107" t="n">
        <v>130518</v>
      </c>
      <c r="M5" s="107" t="n">
        <v>101876</v>
      </c>
      <c r="N5" s="107" t="n">
        <v>113645</v>
      </c>
      <c r="O5" s="107" t="n">
        <v>119389</v>
      </c>
      <c r="P5" s="108" t="n">
        <f aca="false">SUM(L5:O5)/4</f>
        <v>116357</v>
      </c>
    </row>
    <row r="6" s="112" customFormat="true" ht="21.75" hidden="false" customHeight="false" outlineLevel="0" collapsed="false">
      <c r="A6" s="109" t="s">
        <v>61</v>
      </c>
      <c r="B6" s="110" t="n">
        <v>0</v>
      </c>
      <c r="C6" s="111" t="n">
        <v>0</v>
      </c>
      <c r="D6" s="111" t="n">
        <v>241</v>
      </c>
      <c r="E6" s="111" t="n">
        <v>229</v>
      </c>
      <c r="F6" s="105" t="s">
        <v>11</v>
      </c>
      <c r="G6" s="107" t="n">
        <v>0</v>
      </c>
      <c r="H6" s="107" t="n">
        <v>0</v>
      </c>
      <c r="I6" s="107" t="n">
        <v>241</v>
      </c>
      <c r="J6" s="107" t="n">
        <v>229</v>
      </c>
      <c r="K6" s="105" t="n">
        <f aca="false">SUM(G6:J6)/4</f>
        <v>117.5</v>
      </c>
      <c r="L6" s="106" t="n">
        <v>0</v>
      </c>
      <c r="M6" s="106" t="n">
        <v>0</v>
      </c>
      <c r="N6" s="106" t="n">
        <v>0</v>
      </c>
      <c r="O6" s="106" t="n">
        <v>0</v>
      </c>
      <c r="P6" s="105" t="s">
        <v>11</v>
      </c>
    </row>
    <row r="7" s="20" customFormat="true" ht="21.75" hidden="false" customHeight="false" outlineLevel="0" collapsed="false">
      <c r="A7" s="103" t="s">
        <v>62</v>
      </c>
      <c r="B7" s="101" t="n">
        <v>23635</v>
      </c>
      <c r="C7" s="104" t="n">
        <v>22789</v>
      </c>
      <c r="D7" s="104" t="n">
        <v>25608</v>
      </c>
      <c r="E7" s="104" t="n">
        <v>24522</v>
      </c>
      <c r="F7" s="105" t="n">
        <f aca="false">SUM(B7:E7)/4</f>
        <v>24138.5</v>
      </c>
      <c r="G7" s="107" t="n">
        <v>11676</v>
      </c>
      <c r="H7" s="107" t="n">
        <v>11000</v>
      </c>
      <c r="I7" s="107" t="n">
        <v>12037</v>
      </c>
      <c r="J7" s="107" t="n">
        <v>11828</v>
      </c>
      <c r="K7" s="105" t="n">
        <f aca="false">SUM(G7:J7)/4</f>
        <v>11635.25</v>
      </c>
      <c r="L7" s="107" t="n">
        <v>11959</v>
      </c>
      <c r="M7" s="107" t="n">
        <v>11789</v>
      </c>
      <c r="N7" s="107" t="n">
        <v>13571</v>
      </c>
      <c r="O7" s="107" t="n">
        <v>12694</v>
      </c>
      <c r="P7" s="108" t="n">
        <f aca="false">SUM(L7:O7)/4</f>
        <v>12503.25</v>
      </c>
    </row>
    <row r="8" s="20" customFormat="true" ht="21.75" hidden="false" customHeight="false" outlineLevel="0" collapsed="false">
      <c r="A8" s="103" t="s">
        <v>63</v>
      </c>
      <c r="B8" s="101" t="n">
        <v>0</v>
      </c>
      <c r="C8" s="104" t="n">
        <v>0</v>
      </c>
      <c r="D8" s="104" t="n">
        <v>0</v>
      </c>
      <c r="E8" s="104" t="n">
        <v>0</v>
      </c>
      <c r="F8" s="105" t="s">
        <v>11</v>
      </c>
      <c r="G8" s="107"/>
      <c r="H8" s="107"/>
      <c r="I8" s="107"/>
      <c r="J8" s="107"/>
      <c r="K8" s="105" t="s">
        <v>11</v>
      </c>
      <c r="L8" s="107"/>
      <c r="M8" s="107"/>
      <c r="N8" s="107"/>
      <c r="O8" s="107"/>
      <c r="P8" s="108" t="s">
        <v>11</v>
      </c>
    </row>
    <row r="9" s="20" customFormat="true" ht="21.75" hidden="false" customHeight="false" outlineLevel="0" collapsed="false">
      <c r="A9" s="103" t="s">
        <v>64</v>
      </c>
      <c r="B9" s="101" t="n">
        <v>0</v>
      </c>
      <c r="C9" s="104" t="n">
        <v>519</v>
      </c>
      <c r="D9" s="104" t="n">
        <v>1482</v>
      </c>
      <c r="E9" s="104" t="n">
        <v>699</v>
      </c>
      <c r="F9" s="105" t="n">
        <f aca="false">SUM(B9:E9)/4</f>
        <v>675</v>
      </c>
      <c r="G9" s="107" t="n">
        <v>0</v>
      </c>
      <c r="H9" s="107" t="n">
        <v>240</v>
      </c>
      <c r="I9" s="107" t="n">
        <v>606</v>
      </c>
      <c r="J9" s="107" t="n">
        <v>0</v>
      </c>
      <c r="K9" s="105" t="n">
        <f aca="false">SUM(G9:J9)/4</f>
        <v>211.5</v>
      </c>
      <c r="L9" s="107" t="n">
        <v>0</v>
      </c>
      <c r="M9" s="107" t="n">
        <v>279</v>
      </c>
      <c r="N9" s="107" t="n">
        <v>876</v>
      </c>
      <c r="O9" s="107" t="n">
        <v>699</v>
      </c>
      <c r="P9" s="108" t="n">
        <f aca="false">SUM(L9:O9)/4</f>
        <v>463.5</v>
      </c>
    </row>
    <row r="10" s="1" customFormat="true" ht="21.75" hidden="false" customHeight="false" outlineLevel="0" collapsed="false">
      <c r="A10" s="103" t="s">
        <v>65</v>
      </c>
      <c r="B10" s="101" t="n">
        <v>64310</v>
      </c>
      <c r="C10" s="113" t="n">
        <v>52797</v>
      </c>
      <c r="D10" s="113" t="n">
        <v>56164</v>
      </c>
      <c r="E10" s="113" t="n">
        <v>57252</v>
      </c>
      <c r="F10" s="105" t="n">
        <f aca="false">SUM(B10:E10)/4</f>
        <v>57630.75</v>
      </c>
      <c r="G10" s="107" t="n">
        <v>56844</v>
      </c>
      <c r="H10" s="107" t="n">
        <v>46447</v>
      </c>
      <c r="I10" s="107" t="n">
        <v>52132</v>
      </c>
      <c r="J10" s="107" t="n">
        <v>50980</v>
      </c>
      <c r="K10" s="105" t="n">
        <f aca="false">SUM(G10:J10)/4</f>
        <v>51600.75</v>
      </c>
      <c r="L10" s="107" t="n">
        <v>7466</v>
      </c>
      <c r="M10" s="107" t="n">
        <v>6350</v>
      </c>
      <c r="N10" s="107" t="n">
        <v>4032</v>
      </c>
      <c r="O10" s="107" t="n">
        <v>6272</v>
      </c>
      <c r="P10" s="108" t="n">
        <f aca="false">SUM(L10:O10)/4</f>
        <v>6030</v>
      </c>
    </row>
    <row r="11" s="1" customFormat="true" ht="21.75" hidden="false" customHeight="false" outlineLevel="0" collapsed="false">
      <c r="A11" s="103" t="s">
        <v>66</v>
      </c>
      <c r="B11" s="101" t="n">
        <v>95682</v>
      </c>
      <c r="C11" s="113" t="n">
        <v>85276</v>
      </c>
      <c r="D11" s="113" t="n">
        <v>82506</v>
      </c>
      <c r="E11" s="113" t="n">
        <v>86837</v>
      </c>
      <c r="F11" s="105" t="n">
        <f aca="false">SUM(B11:E11)/4</f>
        <v>87575.25</v>
      </c>
      <c r="G11" s="107" t="n">
        <v>43382</v>
      </c>
      <c r="H11" s="107" t="n">
        <v>39538</v>
      </c>
      <c r="I11" s="107" t="n">
        <v>37298</v>
      </c>
      <c r="J11" s="107" t="n">
        <v>39113</v>
      </c>
      <c r="K11" s="105" t="n">
        <f aca="false">SUM(G11:J11)/4</f>
        <v>39832.75</v>
      </c>
      <c r="L11" s="107" t="n">
        <v>52300</v>
      </c>
      <c r="M11" s="107" t="n">
        <v>45738</v>
      </c>
      <c r="N11" s="107" t="n">
        <v>45208</v>
      </c>
      <c r="O11" s="107" t="n">
        <v>47724</v>
      </c>
      <c r="P11" s="108" t="n">
        <f aca="false">SUM(L11:O11)/4</f>
        <v>47742.5</v>
      </c>
    </row>
    <row r="12" s="88" customFormat="true" ht="21.75" hidden="false" customHeight="false" outlineLevel="0" collapsed="false">
      <c r="A12" s="103" t="s">
        <v>67</v>
      </c>
      <c r="B12" s="101" t="n">
        <v>8144</v>
      </c>
      <c r="C12" s="114" t="n">
        <v>9808</v>
      </c>
      <c r="D12" s="114" t="n">
        <v>12960</v>
      </c>
      <c r="E12" s="114" t="n">
        <v>8575</v>
      </c>
      <c r="F12" s="105" t="n">
        <f aca="false">SUM(B12:E12)/4</f>
        <v>9871.75</v>
      </c>
      <c r="G12" s="115" t="n">
        <v>6550</v>
      </c>
      <c r="H12" s="115" t="n">
        <v>9096</v>
      </c>
      <c r="I12" s="115" t="n">
        <v>10368</v>
      </c>
      <c r="J12" s="115" t="n">
        <v>6415</v>
      </c>
      <c r="K12" s="105" t="n">
        <f aca="false">SUM(G12:J12)/4</f>
        <v>8107.25</v>
      </c>
      <c r="L12" s="115" t="n">
        <v>1594</v>
      </c>
      <c r="M12" s="115" t="n">
        <v>712</v>
      </c>
      <c r="N12" s="115" t="n">
        <v>2592</v>
      </c>
      <c r="O12" s="115" t="n">
        <v>2160</v>
      </c>
      <c r="P12" s="108" t="n">
        <f aca="false">SUM(L12:O12)/4</f>
        <v>1764.5</v>
      </c>
    </row>
    <row r="13" s="1" customFormat="true" ht="21.75" hidden="false" customHeight="false" outlineLevel="0" collapsed="false">
      <c r="A13" s="103" t="s">
        <v>68</v>
      </c>
      <c r="B13" s="101" t="n">
        <v>43176</v>
      </c>
      <c r="C13" s="113" t="n">
        <v>33269</v>
      </c>
      <c r="D13" s="113" t="n">
        <v>23311</v>
      </c>
      <c r="E13" s="113" t="n">
        <v>43251</v>
      </c>
      <c r="F13" s="105" t="n">
        <f aca="false">SUM(B13:E13)/4</f>
        <v>35751.75</v>
      </c>
      <c r="G13" s="107" t="n">
        <v>18148</v>
      </c>
      <c r="H13" s="107" t="n">
        <v>12220</v>
      </c>
      <c r="I13" s="107" t="n">
        <v>6494</v>
      </c>
      <c r="J13" s="107" t="n">
        <v>16468</v>
      </c>
      <c r="K13" s="105" t="n">
        <f aca="false">SUM(G13:J13)/4</f>
        <v>13332.5</v>
      </c>
      <c r="L13" s="107" t="n">
        <v>25028</v>
      </c>
      <c r="M13" s="107" t="n">
        <v>21049</v>
      </c>
      <c r="N13" s="107" t="n">
        <v>16817</v>
      </c>
      <c r="O13" s="107" t="n">
        <v>26783</v>
      </c>
      <c r="P13" s="108" t="n">
        <f aca="false">SUM(L13:O13)/4</f>
        <v>22419.25</v>
      </c>
    </row>
    <row r="14" s="1" customFormat="true" ht="21.75" hidden="false" customHeight="false" outlineLevel="0" collapsed="false">
      <c r="A14" s="103" t="s">
        <v>69</v>
      </c>
      <c r="B14" s="101" t="n">
        <v>255</v>
      </c>
      <c r="C14" s="113" t="s">
        <v>11</v>
      </c>
      <c r="D14" s="113" t="s">
        <v>11</v>
      </c>
      <c r="E14" s="113" t="n">
        <v>871</v>
      </c>
      <c r="F14" s="105" t="n">
        <f aca="false">SUM(B14:E14)/4</f>
        <v>281.5</v>
      </c>
      <c r="G14" s="107" t="n">
        <v>255</v>
      </c>
      <c r="H14" s="107" t="s">
        <v>11</v>
      </c>
      <c r="I14" s="107" t="s">
        <v>11</v>
      </c>
      <c r="J14" s="107" t="n">
        <v>302</v>
      </c>
      <c r="K14" s="105" t="n">
        <f aca="false">SUM(G14:J14)/4</f>
        <v>139.25</v>
      </c>
      <c r="L14" s="107" t="n">
        <v>0</v>
      </c>
      <c r="M14" s="107" t="n">
        <v>0</v>
      </c>
      <c r="N14" s="107" t="n">
        <v>0</v>
      </c>
      <c r="O14" s="107" t="n">
        <v>569</v>
      </c>
      <c r="P14" s="108" t="n">
        <f aca="false">SUM(L14:O14)/4</f>
        <v>142.25</v>
      </c>
    </row>
    <row r="15" s="1" customFormat="true" ht="21.75" hidden="false" customHeight="false" outlineLevel="0" collapsed="false">
      <c r="A15" s="103" t="s">
        <v>70</v>
      </c>
      <c r="B15" s="101" t="n">
        <v>5065</v>
      </c>
      <c r="C15" s="113" t="n">
        <v>4062</v>
      </c>
      <c r="D15" s="113" t="n">
        <v>1754</v>
      </c>
      <c r="E15" s="113" t="n">
        <v>1768</v>
      </c>
      <c r="F15" s="105" t="n">
        <f aca="false">SUM(B15:E15)/4</f>
        <v>3162.25</v>
      </c>
      <c r="G15" s="107" t="n">
        <v>3402</v>
      </c>
      <c r="H15" s="107" t="n">
        <v>2783</v>
      </c>
      <c r="I15" s="107" t="n">
        <v>514</v>
      </c>
      <c r="J15" s="107" t="n">
        <v>1132</v>
      </c>
      <c r="K15" s="105" t="n">
        <f aca="false">SUM(G15:J15)/4</f>
        <v>1957.75</v>
      </c>
      <c r="L15" s="107" t="n">
        <v>1663</v>
      </c>
      <c r="M15" s="107" t="n">
        <v>1279</v>
      </c>
      <c r="N15" s="107" t="n">
        <v>1240</v>
      </c>
      <c r="O15" s="107" t="n">
        <v>636</v>
      </c>
      <c r="P15" s="108" t="n">
        <f aca="false">SUM(L15:O15)/4</f>
        <v>1204.5</v>
      </c>
    </row>
    <row r="16" s="1" customFormat="true" ht="21.75" hidden="false" customHeight="false" outlineLevel="0" collapsed="false">
      <c r="A16" s="103" t="s">
        <v>71</v>
      </c>
      <c r="B16" s="101" t="n">
        <v>1712</v>
      </c>
      <c r="C16" s="113" t="n">
        <v>615</v>
      </c>
      <c r="D16" s="113" t="s">
        <v>11</v>
      </c>
      <c r="E16" s="113" t="n">
        <v>561</v>
      </c>
      <c r="F16" s="105" t="n">
        <f aca="false">SUM(B16:E16)/4</f>
        <v>722</v>
      </c>
      <c r="G16" s="107" t="n">
        <v>1055</v>
      </c>
      <c r="H16" s="107" t="n">
        <v>615</v>
      </c>
      <c r="I16" s="107" t="s">
        <v>11</v>
      </c>
      <c r="J16" s="107" t="n">
        <v>561</v>
      </c>
      <c r="K16" s="105" t="n">
        <f aca="false">SUM(G16:J16)/4</f>
        <v>557.75</v>
      </c>
      <c r="L16" s="107" t="n">
        <v>657</v>
      </c>
      <c r="M16" s="107" t="s">
        <v>11</v>
      </c>
      <c r="N16" s="107" t="s">
        <v>11</v>
      </c>
      <c r="O16" s="107" t="s">
        <v>11</v>
      </c>
      <c r="P16" s="108" t="n">
        <f aca="false">SUM(L16:O16)/4</f>
        <v>164.25</v>
      </c>
    </row>
    <row r="17" s="1" customFormat="true" ht="21.75" hidden="false" customHeight="false" outlineLevel="0" collapsed="false">
      <c r="A17" s="103" t="s">
        <v>72</v>
      </c>
      <c r="B17" s="101" t="n">
        <v>534</v>
      </c>
      <c r="C17" s="113" t="n">
        <v>4267</v>
      </c>
      <c r="D17" s="113" t="n">
        <v>1327</v>
      </c>
      <c r="E17" s="113" t="n">
        <v>1697</v>
      </c>
      <c r="F17" s="105" t="n">
        <f aca="false">SUM(B17:E17)/4</f>
        <v>1956.25</v>
      </c>
      <c r="G17" s="107" t="n">
        <v>534</v>
      </c>
      <c r="H17" s="107" t="n">
        <v>3068</v>
      </c>
      <c r="I17" s="107" t="n">
        <v>814</v>
      </c>
      <c r="J17" s="107" t="n">
        <v>998</v>
      </c>
      <c r="K17" s="105" t="n">
        <f aca="false">SUM(G17:J17)/4</f>
        <v>1353.5</v>
      </c>
      <c r="L17" s="107" t="n">
        <v>0</v>
      </c>
      <c r="M17" s="107" t="n">
        <v>1199</v>
      </c>
      <c r="N17" s="107" t="n">
        <v>513</v>
      </c>
      <c r="O17" s="107" t="n">
        <v>699</v>
      </c>
      <c r="P17" s="108" t="n">
        <f aca="false">SUM(L17:O17)/4</f>
        <v>602.75</v>
      </c>
    </row>
    <row r="18" s="1" customFormat="true" ht="21.75" hidden="false" customHeight="false" outlineLevel="0" collapsed="false">
      <c r="A18" s="103" t="s">
        <v>73</v>
      </c>
      <c r="B18" s="101" t="n">
        <v>1567</v>
      </c>
      <c r="C18" s="113" t="n">
        <v>3051</v>
      </c>
      <c r="D18" s="113" t="n">
        <v>1449</v>
      </c>
      <c r="E18" s="113" t="n">
        <v>2560</v>
      </c>
      <c r="F18" s="105" t="n">
        <f aca="false">SUM(B18:E18)/4</f>
        <v>2156.75</v>
      </c>
      <c r="G18" s="107" t="n">
        <v>1567</v>
      </c>
      <c r="H18" s="107" t="n">
        <v>1972</v>
      </c>
      <c r="I18" s="107" t="n">
        <v>162</v>
      </c>
      <c r="J18" s="107" t="n">
        <v>603</v>
      </c>
      <c r="K18" s="105" t="n">
        <f aca="false">SUM(G18:J18)/4</f>
        <v>1076</v>
      </c>
      <c r="L18" s="107" t="n">
        <v>0</v>
      </c>
      <c r="M18" s="107" t="n">
        <v>1079</v>
      </c>
      <c r="N18" s="107" t="n">
        <v>1287</v>
      </c>
      <c r="O18" s="107" t="n">
        <v>1957</v>
      </c>
      <c r="P18" s="108" t="n">
        <f aca="false">SUM(L18:O18)/4</f>
        <v>1080.75</v>
      </c>
    </row>
    <row r="19" s="1" customFormat="true" ht="21.75" hidden="false" customHeight="false" outlineLevel="0" collapsed="false">
      <c r="A19" s="103" t="s">
        <v>74</v>
      </c>
      <c r="B19" s="101" t="n">
        <v>18449</v>
      </c>
      <c r="C19" s="113" t="n">
        <v>20178</v>
      </c>
      <c r="D19" s="113" t="n">
        <v>17952</v>
      </c>
      <c r="E19" s="113" t="n">
        <v>10183</v>
      </c>
      <c r="F19" s="105" t="n">
        <f aca="false">SUM(B19:E19)/4</f>
        <v>16690.5</v>
      </c>
      <c r="G19" s="107" t="n">
        <v>13366</v>
      </c>
      <c r="H19" s="107" t="n">
        <v>16457</v>
      </c>
      <c r="I19" s="107" t="n">
        <v>13811</v>
      </c>
      <c r="J19" s="107" t="n">
        <v>7802</v>
      </c>
      <c r="K19" s="105" t="n">
        <f aca="false">SUM(G19:J19)/4</f>
        <v>12859</v>
      </c>
      <c r="L19" s="107" t="n">
        <v>5083</v>
      </c>
      <c r="M19" s="107" t="n">
        <v>3721</v>
      </c>
      <c r="N19" s="107" t="n">
        <v>4141</v>
      </c>
      <c r="O19" s="107" t="n">
        <v>2381</v>
      </c>
      <c r="P19" s="108" t="n">
        <f aca="false">SUM(L19:O19)/4</f>
        <v>3831.5</v>
      </c>
    </row>
    <row r="20" s="1" customFormat="true" ht="21.75" hidden="false" customHeight="false" outlineLevel="0" collapsed="false">
      <c r="A20" s="103" t="s">
        <v>75</v>
      </c>
      <c r="B20" s="101" t="n">
        <v>12519</v>
      </c>
      <c r="C20" s="113" t="n">
        <v>11003</v>
      </c>
      <c r="D20" s="113" t="n">
        <v>14688</v>
      </c>
      <c r="E20" s="113" t="n">
        <v>14021</v>
      </c>
      <c r="F20" s="105" t="n">
        <f aca="false">SUM(B20:E20)/4</f>
        <v>13057.75</v>
      </c>
      <c r="G20" s="107" t="n">
        <v>2469</v>
      </c>
      <c r="H20" s="107" t="n">
        <v>3263</v>
      </c>
      <c r="I20" s="107" t="n">
        <v>2988</v>
      </c>
      <c r="J20" s="107" t="n">
        <v>1942</v>
      </c>
      <c r="K20" s="105" t="n">
        <f aca="false">SUM(G20:J20)/4</f>
        <v>2665.5</v>
      </c>
      <c r="L20" s="107" t="n">
        <v>10050</v>
      </c>
      <c r="M20" s="107" t="n">
        <v>7740</v>
      </c>
      <c r="N20" s="107" t="n">
        <v>11700</v>
      </c>
      <c r="O20" s="107" t="n">
        <v>12079</v>
      </c>
      <c r="P20" s="108" t="n">
        <f aca="false">SUM(L20:O20)/4</f>
        <v>10392.25</v>
      </c>
    </row>
    <row r="21" s="1" customFormat="true" ht="21.75" hidden="false" customHeight="false" outlineLevel="0" collapsed="false">
      <c r="A21" s="103" t="s">
        <v>76</v>
      </c>
      <c r="B21" s="101" t="n">
        <v>11244</v>
      </c>
      <c r="C21" s="113" t="n">
        <v>9426</v>
      </c>
      <c r="D21" s="113" t="n">
        <v>9317</v>
      </c>
      <c r="E21" s="113" t="n">
        <v>8345</v>
      </c>
      <c r="F21" s="105" t="n">
        <f aca="false">SUM(B21:E21)/4</f>
        <v>9583</v>
      </c>
      <c r="G21" s="107" t="n">
        <v>1712</v>
      </c>
      <c r="H21" s="107" t="s">
        <v>11</v>
      </c>
      <c r="I21" s="107" t="n">
        <v>2919</v>
      </c>
      <c r="J21" s="107" t="n">
        <v>2957</v>
      </c>
      <c r="K21" s="105" t="n">
        <f aca="false">SUM(G21:J21)/4</f>
        <v>1897</v>
      </c>
      <c r="L21" s="107" t="n">
        <v>9532</v>
      </c>
      <c r="M21" s="107" t="n">
        <v>9246</v>
      </c>
      <c r="N21" s="107" t="n">
        <v>6398</v>
      </c>
      <c r="O21" s="107" t="n">
        <v>5388</v>
      </c>
      <c r="P21" s="108" t="n">
        <f aca="false">SUM(L21:O21)/4</f>
        <v>7641</v>
      </c>
    </row>
    <row r="22" s="1" customFormat="true" ht="21.75" hidden="false" customHeight="false" outlineLevel="0" collapsed="false">
      <c r="A22" s="103" t="s">
        <v>77</v>
      </c>
      <c r="B22" s="113" t="n">
        <v>5686</v>
      </c>
      <c r="C22" s="113" t="n">
        <v>1983</v>
      </c>
      <c r="D22" s="113" t="n">
        <v>4571</v>
      </c>
      <c r="E22" s="113" t="n">
        <v>5417</v>
      </c>
      <c r="F22" s="105" t="n">
        <f aca="false">SUM(B22:E22)/4</f>
        <v>4414.25</v>
      </c>
      <c r="G22" s="107" t="n">
        <v>2572</v>
      </c>
      <c r="H22" s="107" t="n">
        <v>1591</v>
      </c>
      <c r="I22" s="107" t="n">
        <v>618</v>
      </c>
      <c r="J22" s="107" t="n">
        <v>870</v>
      </c>
      <c r="K22" s="105" t="n">
        <f aca="false">SUM(G22:J22)/4</f>
        <v>1412.75</v>
      </c>
      <c r="L22" s="107" t="n">
        <v>3114</v>
      </c>
      <c r="M22" s="107" t="n">
        <v>392</v>
      </c>
      <c r="N22" s="107" t="n">
        <v>3953</v>
      </c>
      <c r="O22" s="107" t="n">
        <v>4547</v>
      </c>
      <c r="P22" s="108" t="n">
        <f aca="false">SUM(L22:O22)/4</f>
        <v>3001.5</v>
      </c>
    </row>
    <row r="23" s="1" customFormat="true" ht="21.75" hidden="false" customHeight="false" outlineLevel="0" collapsed="false">
      <c r="A23" s="103" t="s">
        <v>78</v>
      </c>
      <c r="B23" s="113" t="n">
        <v>7596</v>
      </c>
      <c r="C23" s="113" t="n">
        <v>13303</v>
      </c>
      <c r="D23" s="113" t="n">
        <v>12866</v>
      </c>
      <c r="E23" s="113" t="n">
        <v>10155</v>
      </c>
      <c r="F23" s="105" t="n">
        <f aca="false">SUM(B23:E23)/4</f>
        <v>10980</v>
      </c>
      <c r="G23" s="107" t="n">
        <v>2573</v>
      </c>
      <c r="H23" s="107" t="n">
        <v>5393</v>
      </c>
      <c r="I23" s="107" t="n">
        <v>8469</v>
      </c>
      <c r="J23" s="107" t="n">
        <v>7722</v>
      </c>
      <c r="K23" s="105" t="n">
        <f aca="false">SUM(G23:J23)/4</f>
        <v>6039.25</v>
      </c>
      <c r="L23" s="107" t="n">
        <v>5023</v>
      </c>
      <c r="M23" s="107" t="n">
        <v>7910</v>
      </c>
      <c r="N23" s="107" t="n">
        <v>4397</v>
      </c>
      <c r="O23" s="107" t="n">
        <v>2433</v>
      </c>
      <c r="P23" s="108" t="n">
        <f aca="false">SUM(L23:O23)/4</f>
        <v>4940.75</v>
      </c>
    </row>
    <row r="24" s="1" customFormat="true" ht="21.75" hidden="false" customHeight="false" outlineLevel="0" collapsed="false">
      <c r="A24" s="103" t="s">
        <v>79</v>
      </c>
      <c r="B24" s="113" t="n">
        <v>1330</v>
      </c>
      <c r="C24" s="113" t="n">
        <v>6664</v>
      </c>
      <c r="D24" s="113" t="n">
        <v>3949</v>
      </c>
      <c r="E24" s="113" t="n">
        <v>1339</v>
      </c>
      <c r="F24" s="105" t="n">
        <f aca="false">SUM(B24:E24)/4</f>
        <v>3320.5</v>
      </c>
      <c r="G24" s="107" t="n">
        <v>623</v>
      </c>
      <c r="H24" s="107" t="n">
        <v>152</v>
      </c>
      <c r="I24" s="107" t="s">
        <v>11</v>
      </c>
      <c r="J24" s="107" t="n">
        <v>561</v>
      </c>
      <c r="K24" s="105" t="n">
        <f aca="false">SUM(G24:J24)/4</f>
        <v>334</v>
      </c>
      <c r="L24" s="107" t="n">
        <v>707</v>
      </c>
      <c r="M24" s="107" t="n">
        <v>6512</v>
      </c>
      <c r="N24" s="107" t="n">
        <v>3949</v>
      </c>
      <c r="O24" s="107" t="n">
        <v>778</v>
      </c>
      <c r="P24" s="108" t="n">
        <f aca="false">SUM(L24:O24)/4</f>
        <v>2986.5</v>
      </c>
    </row>
    <row r="25" s="1" customFormat="true" ht="18" hidden="false" customHeight="true" outlineLevel="0" collapsed="false">
      <c r="A25" s="103" t="s">
        <v>80</v>
      </c>
      <c r="B25" s="113" t="n">
        <v>0</v>
      </c>
      <c r="C25" s="113" t="n">
        <v>0</v>
      </c>
      <c r="D25" s="113" t="n">
        <v>0</v>
      </c>
      <c r="E25" s="113" t="n">
        <v>0</v>
      </c>
      <c r="F25" s="105" t="n">
        <f aca="false">SUM(B25:E25)/4</f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05" t="n">
        <f aca="false">SUM(G25:J25)/4</f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05" t="n">
        <v>0</v>
      </c>
    </row>
    <row r="26" s="1" customFormat="true" ht="16.5" hidden="false" customHeight="true" outlineLevel="0" collapsed="false">
      <c r="A26" s="117" t="s">
        <v>81</v>
      </c>
      <c r="B26" s="113" t="n">
        <v>0</v>
      </c>
      <c r="C26" s="113" t="n">
        <v>0</v>
      </c>
      <c r="D26" s="113" t="n">
        <v>0</v>
      </c>
      <c r="E26" s="1" t="n">
        <v>0</v>
      </c>
      <c r="F26" s="105" t="n">
        <f aca="false">SUM(B26:E26)/4</f>
        <v>0</v>
      </c>
      <c r="G26" s="116" t="n">
        <v>0</v>
      </c>
      <c r="H26" s="116" t="n">
        <v>0</v>
      </c>
      <c r="I26" s="94" t="n">
        <v>0</v>
      </c>
      <c r="J26" s="94" t="n">
        <v>0</v>
      </c>
      <c r="K26" s="105" t="n">
        <f aca="false">SUM(G26:J26)/4</f>
        <v>0</v>
      </c>
      <c r="L26" s="116" t="n">
        <v>0</v>
      </c>
      <c r="M26" s="116" t="n">
        <v>0</v>
      </c>
      <c r="N26" s="116" t="n">
        <v>0</v>
      </c>
      <c r="O26" s="94" t="s">
        <v>11</v>
      </c>
      <c r="P26" s="105" t="n">
        <v>0</v>
      </c>
    </row>
    <row r="27" s="1" customFormat="true" ht="15.75" hidden="false" customHeight="true" outlineLevel="0" collapsed="false">
      <c r="A27" s="31"/>
      <c r="B27" s="31"/>
      <c r="C27" s="31"/>
      <c r="E27" s="31"/>
      <c r="F27" s="118"/>
      <c r="G27" s="118"/>
      <c r="H27" s="94"/>
      <c r="I27" s="94"/>
      <c r="J27" s="94"/>
      <c r="K27" s="118"/>
      <c r="L27" s="118"/>
      <c r="M27" s="94"/>
      <c r="N27" s="118"/>
      <c r="O27" s="94"/>
      <c r="P27" s="118"/>
    </row>
    <row r="28" s="21" customFormat="true" ht="15.75" hidden="false" customHeight="true" outlineLevel="0" collapsed="false">
      <c r="A28" s="100" t="s">
        <v>5</v>
      </c>
      <c r="B28" s="13"/>
      <c r="C28" s="13"/>
      <c r="D28" s="13"/>
      <c r="E28" s="13"/>
      <c r="F28" s="119" t="n">
        <f aca="false">F4*100/F4</f>
        <v>100</v>
      </c>
      <c r="G28" s="119" t="n">
        <f aca="false">G4*100/G4</f>
        <v>100</v>
      </c>
      <c r="H28" s="119" t="n">
        <f aca="false">H4*100/H4</f>
        <v>100</v>
      </c>
      <c r="I28" s="119" t="n">
        <f aca="false">I4*100/I4</f>
        <v>100</v>
      </c>
      <c r="J28" s="119" t="n">
        <f aca="false">J4*100/J4</f>
        <v>100</v>
      </c>
      <c r="K28" s="119" t="n">
        <f aca="false">K4*100/K4</f>
        <v>100</v>
      </c>
      <c r="L28" s="119" t="n">
        <f aca="false">L4*100/L4</f>
        <v>100</v>
      </c>
      <c r="M28" s="119" t="n">
        <f aca="false">M4*100/M4</f>
        <v>100</v>
      </c>
      <c r="N28" s="119" t="n">
        <f aca="false">N4*100/N4</f>
        <v>100</v>
      </c>
      <c r="O28" s="119" t="n">
        <f aca="false">O4*100/O4</f>
        <v>100</v>
      </c>
      <c r="P28" s="119" t="n">
        <f aca="false">P4*100/P4</f>
        <v>100</v>
      </c>
    </row>
    <row r="29" s="20" customFormat="true" ht="18" hidden="false" customHeight="true" outlineLevel="0" collapsed="false">
      <c r="A29" s="103" t="s">
        <v>60</v>
      </c>
      <c r="B29" s="103"/>
      <c r="C29" s="103"/>
      <c r="D29" s="103"/>
      <c r="E29" s="103"/>
      <c r="F29" s="120" t="n">
        <f aca="false">F5*100/F4</f>
        <v>51.6430604977631</v>
      </c>
      <c r="G29" s="120" t="n">
        <f aca="false">G5*100/G4</f>
        <v>53.1005538662339</v>
      </c>
      <c r="H29" s="120" t="n">
        <f aca="false">H5*100/H4</f>
        <v>53.8037194860106</v>
      </c>
      <c r="I29" s="120" t="n">
        <f aca="false">I5*100/I4</f>
        <v>54.7058948306217</v>
      </c>
      <c r="J29" s="120" t="n">
        <f aca="false">J5*100/J4</f>
        <v>55.944582023406</v>
      </c>
      <c r="K29" s="120" t="n">
        <f aca="false">K5*100/K4</f>
        <v>54.376539837824</v>
      </c>
      <c r="L29" s="120" t="n">
        <f aca="false">L5*100/L4</f>
        <v>49.3090134268249</v>
      </c>
      <c r="M29" s="120" t="n">
        <f aca="false">M5*100/M4</f>
        <v>44.8692144055741</v>
      </c>
      <c r="N29" s="120" t="n">
        <f aca="false">N5*100/N4</f>
        <v>48.5001216290612</v>
      </c>
      <c r="O29" s="120" t="n">
        <f aca="false">O5*100/O4</f>
        <v>48.302773821854</v>
      </c>
      <c r="P29" s="120" t="n">
        <f aca="false">P5*100/P4</f>
        <v>47.822924030447</v>
      </c>
    </row>
    <row r="30" s="20" customFormat="true" ht="18" hidden="false" customHeight="true" outlineLevel="0" collapsed="false">
      <c r="A30" s="103" t="s">
        <v>61</v>
      </c>
      <c r="B30" s="103"/>
      <c r="C30" s="103"/>
      <c r="D30" s="103"/>
      <c r="E30" s="103"/>
      <c r="F30" s="120" t="s">
        <v>11</v>
      </c>
      <c r="G30" s="120" t="s">
        <v>11</v>
      </c>
      <c r="H30" s="120" t="s">
        <v>11</v>
      </c>
      <c r="I30" s="120" t="s">
        <v>11</v>
      </c>
      <c r="J30" s="120" t="s">
        <v>11</v>
      </c>
      <c r="K30" s="120" t="s">
        <v>11</v>
      </c>
      <c r="L30" s="120" t="s">
        <v>11</v>
      </c>
      <c r="M30" s="120" t="s">
        <v>11</v>
      </c>
      <c r="N30" s="120" t="s">
        <v>11</v>
      </c>
      <c r="O30" s="120" t="s">
        <v>11</v>
      </c>
      <c r="P30" s="120" t="s">
        <v>11</v>
      </c>
    </row>
    <row r="31" s="20" customFormat="true" ht="18" hidden="false" customHeight="true" outlineLevel="0" collapsed="false">
      <c r="A31" s="103" t="s">
        <v>62</v>
      </c>
      <c r="B31" s="103"/>
      <c r="C31" s="103"/>
      <c r="D31" s="103"/>
      <c r="E31" s="103"/>
      <c r="F31" s="120" t="n">
        <f aca="false">F7*100/F4</f>
        <v>4.13798305361498</v>
      </c>
      <c r="G31" s="120" t="n">
        <f aca="false">G7*100/G4</f>
        <v>3.28437894689466</v>
      </c>
      <c r="H31" s="120" t="n">
        <f aca="false">H7*100/H4</f>
        <v>3.30327354408219</v>
      </c>
      <c r="I31" s="120" t="n">
        <f aca="false">I7*100/I4</f>
        <v>3.64756470434938</v>
      </c>
      <c r="J31" s="120" t="n">
        <f aca="false">J7*100/J4</f>
        <v>3.46230629174936</v>
      </c>
      <c r="K31" s="120" t="n">
        <f aca="false">K7*100/K4</f>
        <v>3.42181281600909</v>
      </c>
      <c r="L31" s="120" t="n">
        <f aca="false">L7*100/L4</f>
        <v>4.51804725456565</v>
      </c>
      <c r="M31" s="120" t="n">
        <f aca="false">M7*100/M4</f>
        <v>5.19222553523217</v>
      </c>
      <c r="N31" s="120" t="n">
        <f aca="false">N7*100/N4</f>
        <v>5.7916771580623</v>
      </c>
      <c r="O31" s="120" t="n">
        <f aca="false">O7*100/O4</f>
        <v>5.13577809425168</v>
      </c>
      <c r="P31" s="120" t="n">
        <f aca="false">P7*100/P4</f>
        <v>5.13885692209052</v>
      </c>
    </row>
    <row r="32" s="20" customFormat="true" ht="18" hidden="false" customHeight="true" outlineLevel="0" collapsed="false">
      <c r="A32" s="103" t="s">
        <v>63</v>
      </c>
      <c r="B32" s="103"/>
      <c r="C32" s="103"/>
      <c r="D32" s="103"/>
      <c r="E32" s="103"/>
      <c r="F32" s="120" t="s">
        <v>11</v>
      </c>
      <c r="G32" s="120" t="s">
        <v>11</v>
      </c>
      <c r="H32" s="120" t="s">
        <v>11</v>
      </c>
      <c r="I32" s="120" t="s">
        <v>11</v>
      </c>
      <c r="J32" s="120" t="s">
        <v>11</v>
      </c>
      <c r="K32" s="120" t="s">
        <v>11</v>
      </c>
      <c r="L32" s="120" t="s">
        <v>11</v>
      </c>
      <c r="M32" s="120" t="s">
        <v>11</v>
      </c>
      <c r="N32" s="120" t="s">
        <v>11</v>
      </c>
      <c r="O32" s="120" t="s">
        <v>11</v>
      </c>
      <c r="P32" s="120" t="s">
        <v>11</v>
      </c>
    </row>
    <row r="33" s="20" customFormat="true" ht="18" hidden="false" customHeight="true" outlineLevel="0" collapsed="false">
      <c r="A33" s="103" t="s">
        <v>64</v>
      </c>
      <c r="B33" s="103"/>
      <c r="C33" s="103"/>
      <c r="D33" s="103"/>
      <c r="E33" s="103"/>
      <c r="F33" s="120" t="n">
        <f aca="false">F9*100/F4</f>
        <v>0.115713012871144</v>
      </c>
      <c r="G33" s="120" t="n">
        <f aca="false">G9*100/G4</f>
        <v>0</v>
      </c>
      <c r="H33" s="120" t="n">
        <f aca="false">H9*100/H4</f>
        <v>0.072071422779975</v>
      </c>
      <c r="I33" s="120" t="n">
        <f aca="false">I9*100/I4</f>
        <v>0.183635807164221</v>
      </c>
      <c r="J33" s="120" t="n">
        <f aca="false">J9*100/J4</f>
        <v>0</v>
      </c>
      <c r="K33" s="120" t="n">
        <f aca="false">K9*100/K4</f>
        <v>0.0622000739636813</v>
      </c>
      <c r="L33" s="120" t="n">
        <f aca="false">L9*100/L4</f>
        <v>0</v>
      </c>
      <c r="M33" s="120" t="n">
        <f aca="false">M9*100/M4</f>
        <v>0.122879881612501</v>
      </c>
      <c r="N33" s="120" t="n">
        <f aca="false">N9*100/N4</f>
        <v>0.373849325065402</v>
      </c>
      <c r="O33" s="120" t="n">
        <f aca="false">O9*100/O4</f>
        <v>0.282803599171414</v>
      </c>
      <c r="P33" s="120" t="n">
        <f aca="false">P9*100/P4</f>
        <v>0.190499284857054</v>
      </c>
    </row>
    <row r="34" s="1" customFormat="true" ht="18" hidden="false" customHeight="true" outlineLevel="0" collapsed="false">
      <c r="A34" s="103" t="s">
        <v>65</v>
      </c>
      <c r="B34" s="103"/>
      <c r="C34" s="103"/>
      <c r="D34" s="103"/>
      <c r="E34" s="103"/>
      <c r="F34" s="120" t="n">
        <f aca="false">F10*100/F4</f>
        <v>9.87944846892398</v>
      </c>
      <c r="G34" s="120" t="n">
        <f aca="false">G10*100/G4</f>
        <v>15.9898284393012</v>
      </c>
      <c r="H34" s="120" t="n">
        <f aca="false">H10*100/H4</f>
        <v>13.9479223910896</v>
      </c>
      <c r="I34" s="120" t="n">
        <f aca="false">I10*100/I4</f>
        <v>15.7975278862791</v>
      </c>
      <c r="J34" s="120" t="n">
        <f aca="false">J10*100/J4</f>
        <v>14.9229265094168</v>
      </c>
      <c r="K34" s="120" t="n">
        <f aca="false">K10*100/K4</f>
        <v>15.1752740736711</v>
      </c>
      <c r="L34" s="120" t="n">
        <f aca="false">L10*100/L4</f>
        <v>2.82061550318481</v>
      </c>
      <c r="M34" s="120" t="n">
        <f aca="false">M10*100/M4</f>
        <v>2.7967284883132</v>
      </c>
      <c r="N34" s="120" t="n">
        <f aca="false">N10*100/N4</f>
        <v>1.72073114002706</v>
      </c>
      <c r="O34" s="120" t="n">
        <f aca="false">O10*100/O4</f>
        <v>2.53754531330917</v>
      </c>
      <c r="P34" s="120" t="n">
        <f aca="false">P10*100/P4</f>
        <v>2.47834021076167</v>
      </c>
    </row>
    <row r="35" s="1" customFormat="true" ht="18" hidden="false" customHeight="true" outlineLevel="0" collapsed="false">
      <c r="A35" s="103" t="s">
        <v>66</v>
      </c>
      <c r="B35" s="103"/>
      <c r="C35" s="103"/>
      <c r="D35" s="103"/>
      <c r="E35" s="103"/>
      <c r="F35" s="120" t="n">
        <f aca="false">F11*100/F4</f>
        <v>15.0127348599165</v>
      </c>
      <c r="G35" s="120" t="n">
        <f aca="false">G11*100/G4</f>
        <v>12.2030599070045</v>
      </c>
      <c r="H35" s="120" t="n">
        <f aca="false">H11*100/H4</f>
        <v>11.873166307811</v>
      </c>
      <c r="I35" s="120" t="n">
        <f aca="false">I11*100/I4</f>
        <v>11.3023899927576</v>
      </c>
      <c r="J35" s="120" t="n">
        <f aca="false">J11*100/J4</f>
        <v>11.4492040910714</v>
      </c>
      <c r="K35" s="120" t="n">
        <f aca="false">K11*100/K4</f>
        <v>11.714420785706</v>
      </c>
      <c r="L35" s="120" t="n">
        <f aca="false">L11*100/L4</f>
        <v>19.7586647222831</v>
      </c>
      <c r="M35" s="120" t="n">
        <f aca="false">M11*100/M4</f>
        <v>20.1443728501526</v>
      </c>
      <c r="N35" s="120" t="n">
        <f aca="false">N11*100/N4</f>
        <v>19.2933564926446</v>
      </c>
      <c r="O35" s="120" t="n">
        <f aca="false">O11*100/O4</f>
        <v>19.3083247022268</v>
      </c>
      <c r="P35" s="120" t="n">
        <f aca="false">P11*100/P4</f>
        <v>19.6222483436632</v>
      </c>
    </row>
    <row r="36" s="1" customFormat="true" ht="18" hidden="false" customHeight="true" outlineLevel="0" collapsed="false">
      <c r="A36" s="103" t="s">
        <v>67</v>
      </c>
      <c r="B36" s="103"/>
      <c r="C36" s="103"/>
      <c r="D36" s="103"/>
      <c r="E36" s="103"/>
      <c r="F36" s="120" t="n">
        <f aca="false">F12*100/F4</f>
        <v>1.69228138490477</v>
      </c>
      <c r="G36" s="120" t="n">
        <f aca="false">G12*100/G4</f>
        <v>1.84247020402193</v>
      </c>
      <c r="H36" s="120" t="n">
        <f aca="false">H12*100/H4</f>
        <v>2.73150692336105</v>
      </c>
      <c r="I36" s="120" t="n">
        <f aca="false">I12*100/I4</f>
        <v>3.14180866118588</v>
      </c>
      <c r="J36" s="120" t="n">
        <f aca="false">J12*100/J4</f>
        <v>1.87780646445487</v>
      </c>
      <c r="K36" s="120" t="n">
        <f aca="false">K12*100/K4</f>
        <v>2.38426264606173</v>
      </c>
      <c r="L36" s="120" t="n">
        <f aca="false">L12*100/L4</f>
        <v>0.602204810082586</v>
      </c>
      <c r="M36" s="120" t="n">
        <f aca="false">M12*100/M4</f>
        <v>0.313585934437637</v>
      </c>
      <c r="N36" s="120" t="n">
        <f aca="false">N12*100/N4</f>
        <v>1.10618430430311</v>
      </c>
      <c r="O36" s="120" t="n">
        <f aca="false">O12*100/O4</f>
        <v>0.873899533920249</v>
      </c>
      <c r="P36" s="120" t="n">
        <f aca="false">P12*100/P4</f>
        <v>0.72521248787545</v>
      </c>
    </row>
    <row r="37" s="88" customFormat="true" ht="18" hidden="false" customHeight="true" outlineLevel="0" collapsed="false">
      <c r="A37" s="103" t="s">
        <v>68</v>
      </c>
      <c r="B37" s="103"/>
      <c r="C37" s="103"/>
      <c r="D37" s="103"/>
      <c r="E37" s="103"/>
      <c r="F37" s="120" t="n">
        <f aca="false">F13*100/F4</f>
        <v>6.1288040117273</v>
      </c>
      <c r="G37" s="120" t="n">
        <f aca="false">G13*100/G4</f>
        <v>5.10490828436488</v>
      </c>
      <c r="H37" s="120" t="n">
        <f aca="false">H13*100/H4</f>
        <v>3.66963660988039</v>
      </c>
      <c r="I37" s="120" t="n">
        <f aca="false">I13*100/I4</f>
        <v>1.9678728246278</v>
      </c>
      <c r="J37" s="120" t="n">
        <f aca="false">J13*100/J4</f>
        <v>4.82053263548601</v>
      </c>
      <c r="K37" s="120" t="n">
        <f aca="false">K13*100/K4</f>
        <v>3.92095738118573</v>
      </c>
      <c r="L37" s="120" t="n">
        <f aca="false">L13*100/L4</f>
        <v>9.45544666671704</v>
      </c>
      <c r="M37" s="120" t="n">
        <f aca="false">M13*100/M4</f>
        <v>9.27060440165425</v>
      </c>
      <c r="N37" s="120" t="n">
        <f aca="false">N13*100/N4</f>
        <v>7.1769681502567</v>
      </c>
      <c r="O37" s="120" t="n">
        <f aca="false">O13*100/O4</f>
        <v>10.8359496374935</v>
      </c>
      <c r="P37" s="120" t="n">
        <f aca="false">P13*100/P4</f>
        <v>9.21434971312082</v>
      </c>
    </row>
    <row r="38" s="1" customFormat="true" ht="18" hidden="false" customHeight="true" outlineLevel="0" collapsed="false">
      <c r="A38" s="103" t="s">
        <v>69</v>
      </c>
      <c r="B38" s="103"/>
      <c r="C38" s="103"/>
      <c r="D38" s="103"/>
      <c r="E38" s="103"/>
      <c r="F38" s="120" t="n">
        <v>0.1</v>
      </c>
      <c r="G38" s="120" t="n">
        <v>1.1</v>
      </c>
      <c r="H38" s="120" t="n">
        <v>2.1</v>
      </c>
      <c r="I38" s="120" t="n">
        <v>3.1</v>
      </c>
      <c r="J38" s="120" t="n">
        <v>4.1</v>
      </c>
      <c r="K38" s="120" t="n">
        <v>5.1</v>
      </c>
      <c r="L38" s="120" t="n">
        <v>6.1</v>
      </c>
      <c r="M38" s="120" t="n">
        <v>7.1</v>
      </c>
      <c r="N38" s="120" t="n">
        <v>8.1</v>
      </c>
      <c r="O38" s="120" t="n">
        <v>9.1</v>
      </c>
      <c r="P38" s="120" t="n">
        <v>10.1</v>
      </c>
    </row>
    <row r="39" s="1" customFormat="true" ht="18" hidden="false" customHeight="true" outlineLevel="0" collapsed="false">
      <c r="A39" s="103" t="s">
        <v>70</v>
      </c>
      <c r="B39" s="103"/>
      <c r="C39" s="103"/>
      <c r="D39" s="103"/>
      <c r="E39" s="103"/>
      <c r="F39" s="120" t="n">
        <f aca="false">F15*100/F4</f>
        <v>0.542094036965593</v>
      </c>
      <c r="G39" s="120" t="n">
        <f aca="false">G15*100/G4</f>
        <v>0.956959333447726</v>
      </c>
      <c r="H39" s="120" t="n">
        <f aca="false">H15*100/H4</f>
        <v>0.835728206652793</v>
      </c>
      <c r="I39" s="120" t="n">
        <f aca="false">I15*100/I4</f>
        <v>0.155757103766352</v>
      </c>
      <c r="J39" s="120" t="n">
        <f aca="false">J15*100/J4</f>
        <v>0.331360392480578</v>
      </c>
      <c r="K39" s="120" t="n">
        <f aca="false">K15*100/K4</f>
        <v>0.575755058167362</v>
      </c>
      <c r="L39" s="120" t="n">
        <f aca="false">L15*100/L4</f>
        <v>0.628272646905483</v>
      </c>
      <c r="M39" s="120" t="n">
        <f aca="false">M15*100/M4</f>
        <v>0.56330956481143</v>
      </c>
      <c r="N39" s="120" t="n">
        <f aca="false">N15*100/N4</f>
        <v>0.529193108540067</v>
      </c>
      <c r="O39" s="120" t="n">
        <f aca="false">O15*100/O4</f>
        <v>0.257314862765407</v>
      </c>
      <c r="P39" s="120" t="n">
        <f aca="false">P15*100/P4</f>
        <v>0.495051539612343</v>
      </c>
    </row>
    <row r="40" s="1" customFormat="true" ht="18" hidden="false" customHeight="true" outlineLevel="0" collapsed="false">
      <c r="A40" s="103" t="s">
        <v>71</v>
      </c>
      <c r="B40" s="103"/>
      <c r="C40" s="103"/>
      <c r="D40" s="103"/>
      <c r="E40" s="103"/>
      <c r="F40" s="120" t="n">
        <f aca="false">F16*100/F4</f>
        <v>0.12377006710069</v>
      </c>
      <c r="G40" s="120" t="n">
        <f aca="false">G16*100/G4</f>
        <v>0.296764284769944</v>
      </c>
      <c r="H40" s="120" t="n">
        <f aca="false">H16*100/H4</f>
        <v>0.184683020873686</v>
      </c>
      <c r="I40" s="120" t="e">
        <f aca="false">I16*100/I4</f>
        <v>#VALUE!</v>
      </c>
      <c r="J40" s="120" t="n">
        <f aca="false">J16*100/J4</f>
        <v>0.164216590266435</v>
      </c>
      <c r="K40" s="120" t="n">
        <f aca="false">K16*100/K4</f>
        <v>0.164028800251741</v>
      </c>
      <c r="L40" s="120" t="n">
        <f aca="false">L16*100/L4</f>
        <v>0.248211141922371</v>
      </c>
      <c r="M40" s="120" t="e">
        <f aca="false">M16*100/M4</f>
        <v>#VALUE!</v>
      </c>
      <c r="N40" s="120" t="e">
        <f aca="false">N16*100/N4</f>
        <v>#VALUE!</v>
      </c>
      <c r="O40" s="120" t="e">
        <f aca="false">O16*100/O4</f>
        <v>#VALUE!</v>
      </c>
      <c r="P40" s="120" t="n">
        <f aca="false">P16*100/P4</f>
        <v>0.0675070281289559</v>
      </c>
    </row>
    <row r="41" s="1" customFormat="true" ht="18" hidden="false" customHeight="true" outlineLevel="0" collapsed="false">
      <c r="A41" s="103" t="s">
        <v>72</v>
      </c>
      <c r="B41" s="103"/>
      <c r="C41" s="103"/>
      <c r="D41" s="103"/>
      <c r="E41" s="103"/>
      <c r="F41" s="120" t="n">
        <f aca="false">F17*100/F4</f>
        <v>0.335353453969149</v>
      </c>
      <c r="G41" s="120" t="n">
        <f aca="false">G17*100/G4</f>
        <v>0.150210547930948</v>
      </c>
      <c r="H41" s="120" t="n">
        <f aca="false">H17*100/H4</f>
        <v>0.921313021204013</v>
      </c>
      <c r="I41" s="120" t="n">
        <f aca="false">I17*100/I4</f>
        <v>0.246665919194184</v>
      </c>
      <c r="J41" s="120" t="n">
        <f aca="false">J17*100/J4</f>
        <v>0.292135752381287</v>
      </c>
      <c r="K41" s="120" t="n">
        <f aca="false">K17*100/K4</f>
        <v>0.398051064349138</v>
      </c>
      <c r="L41" s="120" t="n">
        <f aca="false">L17*100/L4</f>
        <v>0</v>
      </c>
      <c r="M41" s="120" t="n">
        <f aca="false">M17*100/M4</f>
        <v>0.528075190155516</v>
      </c>
      <c r="N41" s="120" t="n">
        <f aca="false">N17*100/N4</f>
        <v>0.218932310226657</v>
      </c>
      <c r="O41" s="120" t="n">
        <f aca="false">O17*100/O4</f>
        <v>0.282803599171414</v>
      </c>
      <c r="P41" s="120" t="n">
        <f aca="false">P17*100/P4</f>
        <v>0.247731270652835</v>
      </c>
      <c r="S41" s="121"/>
    </row>
    <row r="42" s="1" customFormat="true" ht="18" hidden="false" customHeight="true" outlineLevel="0" collapsed="false">
      <c r="A42" s="103" t="s">
        <v>73</v>
      </c>
      <c r="B42" s="103"/>
      <c r="C42" s="103"/>
      <c r="D42" s="103"/>
      <c r="E42" s="103"/>
      <c r="F42" s="120" t="n">
        <f aca="false">F18*100/F4</f>
        <v>0.369724504459022</v>
      </c>
      <c r="G42" s="120" t="n">
        <f aca="false">G18*100/G4</f>
        <v>0.440786383160666</v>
      </c>
      <c r="H42" s="120" t="n">
        <f aca="false">H18*100/H4</f>
        <v>0.592186857175461</v>
      </c>
      <c r="I42" s="120" t="n">
        <f aca="false">I18*100/I4</f>
        <v>0.0490907603310293</v>
      </c>
      <c r="J42" s="120" t="n">
        <f aca="false">J18*100/J4</f>
        <v>0.17651088044681</v>
      </c>
      <c r="K42" s="120" t="n">
        <f aca="false">K18*100/K4</f>
        <v>0.316441038226577</v>
      </c>
      <c r="L42" s="120" t="n">
        <f aca="false">L18*100/L4</f>
        <v>0</v>
      </c>
      <c r="M42" s="120" t="n">
        <f aca="false">M18*100/M4</f>
        <v>0.475223628171644</v>
      </c>
      <c r="N42" s="120" t="n">
        <f aca="false">N18*100/N4</f>
        <v>0.549251234428279</v>
      </c>
      <c r="O42" s="120" t="n">
        <f aca="false">O18*100/O4</f>
        <v>0.791769161056448</v>
      </c>
      <c r="P42" s="120" t="n">
        <f aca="false">P18*100/P4</f>
        <v>0.44419008006313</v>
      </c>
    </row>
    <row r="43" s="1" customFormat="true" ht="18" hidden="false" customHeight="true" outlineLevel="0" collapsed="false">
      <c r="A43" s="103" t="s">
        <v>74</v>
      </c>
      <c r="B43" s="103"/>
      <c r="C43" s="103"/>
      <c r="D43" s="103"/>
      <c r="E43" s="103"/>
      <c r="F43" s="120" t="n">
        <f aca="false">F19*100/F4</f>
        <v>2.86119709826049</v>
      </c>
      <c r="G43" s="120" t="n">
        <f aca="false">G19*100/G4</f>
        <v>3.75976438884841</v>
      </c>
      <c r="H43" s="120" t="n">
        <f aca="false">H19*100/H4</f>
        <v>4.94199751954187</v>
      </c>
      <c r="I43" s="120" t="n">
        <f aca="false">I19*100/I4</f>
        <v>4.18513883291263</v>
      </c>
      <c r="J43" s="120" t="n">
        <f aca="false">J19*100/J4</f>
        <v>2.283810761602</v>
      </c>
      <c r="K43" s="120" t="n">
        <f aca="false">K19*100/K4</f>
        <v>3.78170567895498</v>
      </c>
      <c r="L43" s="120" t="n">
        <f aca="false">L19*100/L4</f>
        <v>1.92033064595344</v>
      </c>
      <c r="M43" s="120" t="n">
        <f aca="false">M19*100/M4</f>
        <v>1.63883885118321</v>
      </c>
      <c r="N43" s="120" t="n">
        <f aca="false">N19*100/N4</f>
        <v>1.76724892134227</v>
      </c>
      <c r="O43" s="120" t="n">
        <f aca="false">O19*100/O4</f>
        <v>0.963312402900052</v>
      </c>
      <c r="P43" s="120" t="n">
        <f aca="false">P19*100/P4</f>
        <v>1.57475298798231</v>
      </c>
    </row>
    <row r="44" s="1" customFormat="true" ht="18" hidden="false" customHeight="true" outlineLevel="0" collapsed="false">
      <c r="A44" s="103" t="s">
        <v>75</v>
      </c>
      <c r="B44" s="103"/>
      <c r="C44" s="103"/>
      <c r="D44" s="103"/>
      <c r="E44" s="103"/>
      <c r="F44" s="120" t="n">
        <f aca="false">F20*100/F4</f>
        <v>2.23844680565657</v>
      </c>
      <c r="G44" s="120" t="n">
        <f aca="false">G20*100/G4</f>
        <v>0.694512814309946</v>
      </c>
      <c r="H44" s="120" t="n">
        <f aca="false">H20*100/H4</f>
        <v>0.979871052212743</v>
      </c>
      <c r="I44" s="120" t="n">
        <f aca="false">I20*100/I4</f>
        <v>0.905451801661207</v>
      </c>
      <c r="J44" s="120" t="n">
        <f aca="false">J20*100/J4</f>
        <v>0.568464560244949</v>
      </c>
      <c r="K44" s="120" t="n">
        <f aca="false">K20*100/K4</f>
        <v>0.78389738605292</v>
      </c>
      <c r="L44" s="120" t="n">
        <f aca="false">L20*100/L4</f>
        <v>3.79683710246549</v>
      </c>
      <c r="M44" s="120" t="n">
        <f aca="false">M20*100/M4</f>
        <v>3.40892574795971</v>
      </c>
      <c r="N44" s="120" t="n">
        <f aca="false">N20*100/N4</f>
        <v>4.99319304025709</v>
      </c>
      <c r="O44" s="120" t="n">
        <f aca="false">O20*100/O4</f>
        <v>4.88695947695495</v>
      </c>
      <c r="P44" s="120" t="n">
        <f aca="false">P20*100/P4</f>
        <v>4.27123234747727</v>
      </c>
    </row>
    <row r="45" s="1" customFormat="true" ht="18" hidden="false" customHeight="true" outlineLevel="0" collapsed="false">
      <c r="A45" s="103" t="s">
        <v>76</v>
      </c>
      <c r="B45" s="103"/>
      <c r="C45" s="103"/>
      <c r="D45" s="103"/>
      <c r="E45" s="103"/>
      <c r="F45" s="120" t="n">
        <f aca="false">F21*100/F4</f>
        <v>1.64278192939878</v>
      </c>
      <c r="G45" s="120" t="n">
        <f aca="false">G21*100/G4</f>
        <v>0.481573891493976</v>
      </c>
      <c r="H45" s="120" t="e">
        <f aca="false">H21*100/H4</f>
        <v>#VALUE!</v>
      </c>
      <c r="I45" s="120" t="n">
        <f aca="false">I21*100/I4</f>
        <v>0.884542774112806</v>
      </c>
      <c r="J45" s="120" t="n">
        <f aca="false">J21*100/J4</f>
        <v>0.86557657293734</v>
      </c>
      <c r="K45" s="120" t="n">
        <f aca="false">K21*100/K4</f>
        <v>0.557889079475667</v>
      </c>
      <c r="L45" s="120" t="n">
        <f aca="false">L21*100/L4</f>
        <v>3.60113942892548</v>
      </c>
      <c r="M45" s="120" t="n">
        <f aca="false">M21*100/M4</f>
        <v>4.0722128508573</v>
      </c>
      <c r="N45" s="120" t="n">
        <f aca="false">N21*100/N4</f>
        <v>2.73046573261238</v>
      </c>
      <c r="O45" s="120" t="n">
        <f aca="false">O21*100/O4</f>
        <v>2.17989383738995</v>
      </c>
      <c r="P45" s="120" t="n">
        <f aca="false">P21*100/P4</f>
        <v>3.14046393871143</v>
      </c>
    </row>
    <row r="46" s="1" customFormat="true" ht="18" hidden="false" customHeight="true" outlineLevel="0" collapsed="false">
      <c r="A46" s="103" t="s">
        <v>77</v>
      </c>
      <c r="B46" s="103"/>
      <c r="C46" s="103"/>
      <c r="D46" s="103"/>
      <c r="E46" s="103"/>
      <c r="F46" s="120" t="n">
        <f aca="false">F22*100/F4</f>
        <v>0.756720247505849</v>
      </c>
      <c r="G46" s="120" t="n">
        <f aca="false">G22*100/G4</f>
        <v>0.723486009884642</v>
      </c>
      <c r="H46" s="120" t="n">
        <f aca="false">H22*100/H4</f>
        <v>0.477773473512251</v>
      </c>
      <c r="I46" s="120" t="n">
        <f aca="false">I22*100/I4</f>
        <v>0.187272159781334</v>
      </c>
      <c r="J46" s="120" t="n">
        <f aca="false">J22*100/J4</f>
        <v>0.254667439450621</v>
      </c>
      <c r="K46" s="120" t="n">
        <f aca="false">K22*100/K4</f>
        <v>0.415475907764496</v>
      </c>
      <c r="L46" s="120" t="n">
        <f aca="false">L22*100/L4</f>
        <v>1.17645280965946</v>
      </c>
      <c r="M46" s="120" t="n">
        <f aca="false">M22*100/M4</f>
        <v>0.17264843581398</v>
      </c>
      <c r="N46" s="120" t="n">
        <f aca="false">N22*100/N4</f>
        <v>1.68701641778942</v>
      </c>
      <c r="O46" s="120" t="n">
        <f aca="false">O22*100/O4</f>
        <v>1.83963943552563</v>
      </c>
      <c r="P46" s="120" t="n">
        <f aca="false">P22*100/P4</f>
        <v>1.23362158252092</v>
      </c>
    </row>
    <row r="47" s="1" customFormat="true" ht="18" hidden="false" customHeight="true" outlineLevel="0" collapsed="false">
      <c r="A47" s="103" t="s">
        <v>78</v>
      </c>
      <c r="B47" s="103"/>
      <c r="C47" s="103"/>
      <c r="D47" s="103"/>
      <c r="E47" s="103"/>
      <c r="F47" s="120" t="n">
        <f aca="false">F23*100/F4</f>
        <v>1.88226500937061</v>
      </c>
      <c r="G47" s="120" t="n">
        <f aca="false">G23*100/G4</f>
        <v>0.723767303045561</v>
      </c>
      <c r="H47" s="120" t="n">
        <f aca="false">H23*100/H4</f>
        <v>1.61950492938502</v>
      </c>
      <c r="I47" s="120" t="n">
        <f aca="false">I23*100/I4</f>
        <v>2.5663558595277</v>
      </c>
      <c r="J47" s="120" t="n">
        <f aca="false">J23*100/J4</f>
        <v>2.26039306602034</v>
      </c>
      <c r="K47" s="120" t="n">
        <f aca="false">K23*100/K4</f>
        <v>1.77608414508351</v>
      </c>
      <c r="L47" s="120" t="n">
        <f aca="false">L23*100/L4</f>
        <v>1.89766296175962</v>
      </c>
      <c r="M47" s="120" t="n">
        <f aca="false">M23*100/M4</f>
        <v>3.48379879410353</v>
      </c>
      <c r="N47" s="120" t="n">
        <f aca="false">N23*100/N4</f>
        <v>1.87650169213764</v>
      </c>
      <c r="O47" s="120" t="n">
        <f aca="false">O23*100/O4</f>
        <v>0.984350725012947</v>
      </c>
      <c r="P47" s="120" t="n">
        <f aca="false">P23*100/P4</f>
        <v>2.03065661630526</v>
      </c>
    </row>
    <row r="48" s="1" customFormat="true" ht="18" hidden="false" customHeight="true" outlineLevel="0" collapsed="false">
      <c r="A48" s="103" t="s">
        <v>79</v>
      </c>
      <c r="B48" s="103"/>
      <c r="C48" s="103"/>
      <c r="D48" s="103"/>
      <c r="E48" s="103"/>
      <c r="F48" s="120" t="n">
        <f aca="false">F24*100/F4</f>
        <v>0.569222309983162</v>
      </c>
      <c r="G48" s="120" t="n">
        <f aca="false">G24*100/G4</f>
        <v>0.175245639252773</v>
      </c>
      <c r="H48" s="120" t="n">
        <f aca="false">H24*100/H4</f>
        <v>0.0456452344273175</v>
      </c>
      <c r="I48" s="120" t="e">
        <f aca="false">I24*100/I4</f>
        <v>#VALUE!</v>
      </c>
      <c r="J48" s="120" t="n">
        <f aca="false">J24*100/J4</f>
        <v>0.164216590266435</v>
      </c>
      <c r="K48" s="120" t="n">
        <f aca="false">K24*100/K4</f>
        <v>0.0982261215312982</v>
      </c>
      <c r="L48" s="120" t="n">
        <f aca="false">L24*100/L4</f>
        <v>0.267100878750557</v>
      </c>
      <c r="M48" s="120" t="n">
        <f aca="false">M24*100/M4</f>
        <v>2.86807809699143</v>
      </c>
      <c r="N48" s="120" t="n">
        <f aca="false">N24*100/N4</f>
        <v>1.68530934324575</v>
      </c>
      <c r="O48" s="120" t="n">
        <f aca="false">O24*100/O4</f>
        <v>0.314765665458312</v>
      </c>
      <c r="P48" s="120" t="n">
        <f aca="false">P24*100/P4</f>
        <v>1.22745655712102</v>
      </c>
    </row>
    <row r="49" s="1" customFormat="true" ht="18" hidden="false" customHeight="true" outlineLevel="0" collapsed="false">
      <c r="A49" s="103" t="s">
        <v>80</v>
      </c>
      <c r="B49" s="103"/>
      <c r="C49" s="103"/>
      <c r="D49" s="103"/>
      <c r="E49" s="103"/>
      <c r="F49" s="98" t="s">
        <v>11</v>
      </c>
      <c r="G49" s="98" t="s">
        <v>11</v>
      </c>
      <c r="H49" s="98" t="s">
        <v>11</v>
      </c>
      <c r="I49" s="98" t="s">
        <v>11</v>
      </c>
      <c r="J49" s="98" t="s">
        <v>11</v>
      </c>
      <c r="K49" s="98" t="s">
        <v>11</v>
      </c>
      <c r="L49" s="98" t="s">
        <v>11</v>
      </c>
      <c r="M49" s="98" t="s">
        <v>11</v>
      </c>
      <c r="N49" s="98" t="s">
        <v>11</v>
      </c>
      <c r="O49" s="98" t="s">
        <v>11</v>
      </c>
      <c r="P49" s="98" t="s">
        <v>11</v>
      </c>
    </row>
    <row r="50" s="1" customFormat="true" ht="18" hidden="false" customHeight="true" outlineLevel="0" collapsed="false">
      <c r="A50" s="122" t="s">
        <v>81</v>
      </c>
      <c r="B50" s="122"/>
      <c r="C50" s="122"/>
      <c r="D50" s="122"/>
      <c r="E50" s="122"/>
      <c r="F50" s="98" t="s">
        <v>11</v>
      </c>
      <c r="G50" s="98" t="s">
        <v>11</v>
      </c>
      <c r="H50" s="98" t="s">
        <v>11</v>
      </c>
      <c r="I50" s="98" t="s">
        <v>11</v>
      </c>
      <c r="J50" s="98" t="s">
        <v>11</v>
      </c>
      <c r="K50" s="98" t="s">
        <v>11</v>
      </c>
      <c r="L50" s="98" t="s">
        <v>11</v>
      </c>
      <c r="M50" s="98" t="s">
        <v>11</v>
      </c>
      <c r="N50" s="98" t="s">
        <v>11</v>
      </c>
      <c r="O50" s="98" t="s">
        <v>11</v>
      </c>
      <c r="P50" s="98" t="s">
        <v>11</v>
      </c>
    </row>
    <row r="51" s="1" customFormat="true" ht="21.75" hidden="false" customHeight="false" outlineLevel="0" collapsed="false">
      <c r="A51" s="84"/>
      <c r="B51" s="84"/>
      <c r="C51" s="84"/>
      <c r="D51" s="84"/>
      <c r="E51" s="84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4"/>
    </row>
    <row r="52" s="1" customFormat="true" ht="21.75" hidden="false" customHeight="false" outlineLevel="0" collapsed="false"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s="1" customFormat="true" ht="21.75" hidden="false" customHeight="false" outlineLevel="0" collapsed="false"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s="1" customFormat="true" ht="21.75" hidden="false" customHeight="false" outlineLevel="0" collapsed="false"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s="1" customFormat="true" ht="21.75" hidden="false" customHeight="false" outlineLevel="0" collapsed="false"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s="1" customFormat="true" ht="21.75" hidden="false" customHeight="false" outlineLevel="0" collapsed="false"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s="1" customFormat="true" ht="21.75" hidden="false" customHeight="false" outlineLevel="0" collapsed="false"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s="1" customFormat="true" ht="21.75" hidden="false" customHeight="false" outlineLevel="0" collapsed="false"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s="1" customFormat="true" ht="21.75" hidden="false" customHeight="false" outlineLevel="0" collapsed="false"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s="1" customFormat="true" ht="21.75" hidden="false" customHeight="false" outlineLevel="0" collapsed="false"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s="1" customFormat="true" ht="21.75" hidden="false" customHeight="false" outlineLevel="0" collapsed="false"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s="1" customFormat="true" ht="21.75" hidden="false" customHeight="false" outlineLevel="0" collapsed="false"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s="1" customFormat="true" ht="21.75" hidden="false" customHeight="false" outlineLevel="0" collapsed="false"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s="1" customFormat="true" ht="21.75" hidden="false" customHeight="false" outlineLevel="0" collapsed="false"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s="1" customFormat="true" ht="21.75" hidden="false" customHeight="false" outlineLevel="0" collapsed="false"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s="1" customFormat="true" ht="21.75" hidden="false" customHeight="false" outlineLevel="0" collapsed="false"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s="1" customFormat="true" ht="21.75" hidden="false" customHeight="false" outlineLevel="0" collapsed="false"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s="1" customFormat="true" ht="21.75" hidden="false" customHeight="false" outlineLevel="0" collapsed="false"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1" customFormat="true" ht="21.75" hidden="false" customHeight="false" outlineLevel="0" collapsed="false"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1" customFormat="true" ht="21.75" hidden="false" customHeight="false" outlineLevel="0" collapsed="false"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s="1" customFormat="true" ht="21.75" hidden="false" customHeight="false" outlineLevel="0" collapsed="false"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s="1" customFormat="true" ht="21.75" hidden="false" customHeight="false" outlineLevel="0" collapsed="false"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s="1" customFormat="true" ht="21.75" hidden="false" customHeight="false" outlineLevel="0" collapsed="false"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s="1" customFormat="true" ht="21.75" hidden="false" customHeight="false" outlineLevel="0" collapsed="false"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s="1" customFormat="true" ht="21.75" hidden="false" customHeight="false" outlineLevel="0" collapsed="false"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s="1" customFormat="true" ht="21.75" hidden="false" customHeight="false" outlineLevel="0" collapsed="false"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s="1" customFormat="true" ht="21.75" hidden="false" customHeight="false" outlineLevel="0" collapsed="false"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s="1" customFormat="true" ht="21.75" hidden="false" customHeight="false" outlineLevel="0" collapsed="false"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s="1" customFormat="true" ht="21.75" hidden="false" customHeight="false" outlineLevel="0" collapsed="false"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s="1" customFormat="true" ht="21.75" hidden="false" customHeight="false" outlineLevel="0" collapsed="false"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s="1" customFormat="true" ht="21.75" hidden="false" customHeight="false" outlineLevel="0" collapsed="false"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s="1" customFormat="true" ht="21.75" hidden="false" customHeight="false" outlineLevel="0" collapsed="false"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s="1" customFormat="true" ht="21.75" hidden="false" customHeight="false" outlineLevel="0" collapsed="false"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s="1" customFormat="true" ht="21.75" hidden="false" customHeight="false" outlineLevel="0" collapsed="false"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s="1" customFormat="true" ht="21.75" hidden="false" customHeight="false" outlineLevel="0" collapsed="false"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</row>
    <row r="86" s="1" customFormat="true" ht="21.75" hidden="false" customHeight="false" outlineLevel="0" collapsed="false"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s="1" customFormat="true" ht="21.75" hidden="false" customHeight="false" outlineLevel="0" collapsed="false"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s="1" customFormat="true" ht="21.75" hidden="false" customHeight="false" outlineLevel="0" collapsed="false"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s="1" customFormat="true" ht="21.75" hidden="false" customHeight="false" outlineLevel="0" collapsed="false"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s="1" customFormat="true" ht="21.75" hidden="false" customHeight="false" outlineLevel="0" collapsed="false"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s="1" customFormat="true" ht="21.75" hidden="false" customHeight="false" outlineLevel="0" collapsed="false"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</row>
    <row r="92" s="1" customFormat="true" ht="21.75" hidden="false" customHeight="false" outlineLevel="0" collapsed="false"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s="1" customFormat="true" ht="21.75" hidden="false" customHeight="false" outlineLevel="0" collapsed="false"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s="1" customFormat="true" ht="21.75" hidden="false" customHeight="false" outlineLevel="0" collapsed="false"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</row>
    <row r="95" s="1" customFormat="true" ht="21.75" hidden="false" customHeight="false" outlineLevel="0" collapsed="false"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</row>
    <row r="96" s="1" customFormat="true" ht="21.75" hidden="false" customHeight="false" outlineLevel="0" collapsed="false"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s="1" customFormat="true" ht="21.75" hidden="false" customHeight="false" outlineLevel="0" collapsed="false"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s="1" customFormat="true" ht="21.75" hidden="false" customHeight="false" outlineLevel="0" collapsed="false"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</row>
    <row r="99" s="1" customFormat="true" ht="21.75" hidden="false" customHeight="false" outlineLevel="0" collapsed="false"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</row>
    <row r="100" s="1" customFormat="true" ht="21.75" hidden="false" customHeight="false" outlineLevel="0" collapsed="false"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</row>
    <row r="101" s="1" customFormat="true" ht="21.75" hidden="false" customHeight="false" outlineLevel="0" collapsed="false"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</row>
    <row r="102" s="1" customFormat="true" ht="21.75" hidden="false" customHeight="false" outlineLevel="0" collapsed="false"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</row>
    <row r="103" s="1" customFormat="true" ht="21.75" hidden="false" customHeight="false" outlineLevel="0" collapsed="false"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</row>
    <row r="104" s="1" customFormat="true" ht="21.75" hidden="false" customHeight="false" outlineLevel="0" collapsed="false"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</row>
    <row r="105" s="1" customFormat="true" ht="21.75" hidden="false" customHeight="false" outlineLevel="0" collapsed="false"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</row>
    <row r="106" s="1" customFormat="true" ht="21.75" hidden="false" customHeight="false" outlineLevel="0" collapsed="false"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</row>
    <row r="107" s="1" customFormat="true" ht="21.75" hidden="false" customHeight="false" outlineLevel="0" collapsed="false"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</row>
    <row r="108" s="1" customFormat="true" ht="21.75" hidden="false" customHeight="false" outlineLevel="0" collapsed="false"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s="1" customFormat="true" ht="21.75" hidden="false" customHeight="false" outlineLevel="0" collapsed="false"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</row>
    <row r="110" s="1" customFormat="true" ht="21.75" hidden="false" customHeight="false" outlineLevel="0" collapsed="false"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</row>
    <row r="111" s="1" customFormat="true" ht="21.75" hidden="false" customHeight="false" outlineLevel="0" collapsed="false"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</row>
    <row r="112" s="1" customFormat="true" ht="21.75" hidden="false" customHeight="false" outlineLevel="0" collapsed="false"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</row>
    <row r="113" s="1" customFormat="true" ht="21.75" hidden="false" customHeight="false" outlineLevel="0" collapsed="false"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</row>
    <row r="114" s="1" customFormat="true" ht="21.75" hidden="false" customHeight="false" outlineLevel="0" collapsed="false"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</row>
    <row r="115" s="1" customFormat="true" ht="21.75" hidden="false" customHeight="false" outlineLevel="0" collapsed="false"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</row>
    <row r="116" s="1" customFormat="true" ht="21.75" hidden="false" customHeight="false" outlineLevel="0" collapsed="false"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</row>
    <row r="117" s="1" customFormat="true" ht="21.75" hidden="false" customHeight="false" outlineLevel="0" collapsed="false"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</row>
    <row r="118" s="1" customFormat="true" ht="21.75" hidden="false" customHeight="false" outlineLevel="0" collapsed="false"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</row>
    <row r="119" s="1" customFormat="true" ht="21.75" hidden="false" customHeight="false" outlineLevel="0" collapsed="false"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s="1" customFormat="true" ht="21.75" hidden="false" customHeight="false" outlineLevel="0" collapsed="false"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</row>
    <row r="121" s="1" customFormat="true" ht="21.75" hidden="false" customHeight="false" outlineLevel="0" collapsed="false"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</row>
  </sheetData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25" width="52.56"/>
    <col collapsed="false" customWidth="true" hidden="true" outlineLevel="0" max="2" min="2" style="125" width="9.71"/>
    <col collapsed="false" customWidth="true" hidden="true" outlineLevel="0" max="5" min="3" style="125" width="7.85"/>
    <col collapsed="false" customWidth="true" hidden="false" outlineLevel="0" max="6" min="6" style="48" width="9.85"/>
    <col collapsed="false" customWidth="true" hidden="true" outlineLevel="0" max="7" min="7" style="125" width="8.56"/>
    <col collapsed="false" customWidth="true" hidden="true" outlineLevel="0" max="10" min="8" style="125" width="7.85"/>
    <col collapsed="false" customWidth="true" hidden="false" outlineLevel="0" max="11" min="11" style="125" width="9.85"/>
    <col collapsed="false" customWidth="true" hidden="true" outlineLevel="0" max="15" min="12" style="125" width="7.85"/>
    <col collapsed="false" customWidth="true" hidden="false" outlineLevel="0" max="16" min="16" style="125" width="9.85"/>
    <col collapsed="false" customWidth="true" hidden="false" outlineLevel="0" max="18" min="17" style="125" width="10.42"/>
    <col collapsed="false" customWidth="true" hidden="false" outlineLevel="0" max="19" min="19" style="125" width="10.28"/>
    <col collapsed="false" customWidth="false" hidden="false" outlineLevel="0" max="257" min="20" style="125" width="9.14"/>
  </cols>
  <sheetData>
    <row r="1" s="3" customFormat="true" ht="30.75" hidden="false" customHeight="true" outlineLevel="0" collapsed="false">
      <c r="A1" s="3" t="s">
        <v>82</v>
      </c>
      <c r="F1" s="126"/>
      <c r="P1" s="125"/>
    </row>
    <row r="2" s="3" customFormat="true" ht="17.25" hidden="false" customHeight="true" outlineLevel="0" collapsed="false">
      <c r="A2" s="127"/>
      <c r="B2" s="127"/>
      <c r="C2" s="127"/>
      <c r="D2" s="127"/>
      <c r="E2" s="127"/>
      <c r="F2" s="126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s="3" customFormat="true" ht="39" hidden="false" customHeight="true" outlineLevel="0" collapsed="false">
      <c r="A3" s="128" t="s">
        <v>83</v>
      </c>
      <c r="B3" s="128"/>
      <c r="C3" s="128"/>
      <c r="D3" s="128"/>
      <c r="E3" s="128"/>
      <c r="F3" s="129" t="s">
        <v>2</v>
      </c>
      <c r="G3" s="128"/>
      <c r="H3" s="128"/>
      <c r="I3" s="128"/>
      <c r="J3" s="128"/>
      <c r="K3" s="128" t="s">
        <v>3</v>
      </c>
      <c r="L3" s="128"/>
      <c r="M3" s="128"/>
      <c r="N3" s="128"/>
      <c r="O3" s="128"/>
      <c r="P3" s="128" t="s">
        <v>4</v>
      </c>
    </row>
    <row r="4" s="3" customFormat="true" ht="30.75" hidden="false" customHeight="true" outlineLevel="0" collapsed="false">
      <c r="A4" s="130"/>
      <c r="B4" s="130" t="n">
        <v>1</v>
      </c>
      <c r="C4" s="130" t="n">
        <v>2</v>
      </c>
      <c r="D4" s="130" t="n">
        <v>3</v>
      </c>
      <c r="E4" s="130" t="n">
        <v>4</v>
      </c>
      <c r="F4" s="131" t="s">
        <v>2</v>
      </c>
      <c r="G4" s="130" t="n">
        <v>1</v>
      </c>
      <c r="H4" s="130" t="n">
        <v>2</v>
      </c>
      <c r="I4" s="130" t="n">
        <v>3</v>
      </c>
      <c r="J4" s="130" t="n">
        <v>4</v>
      </c>
      <c r="K4" s="132" t="s">
        <v>3</v>
      </c>
      <c r="L4" s="132" t="n">
        <v>1</v>
      </c>
      <c r="M4" s="132" t="n">
        <v>2</v>
      </c>
      <c r="N4" s="132" t="n">
        <v>3</v>
      </c>
      <c r="O4" s="132" t="n">
        <v>4</v>
      </c>
      <c r="P4" s="12" t="s">
        <v>4</v>
      </c>
    </row>
    <row r="5" s="139" customFormat="true" ht="27" hidden="false" customHeight="true" outlineLevel="0" collapsed="false">
      <c r="A5" s="133" t="s">
        <v>5</v>
      </c>
      <c r="B5" s="134" t="n">
        <v>620195</v>
      </c>
      <c r="C5" s="135" t="n">
        <v>560054</v>
      </c>
      <c r="D5" s="136" t="n">
        <v>564320</v>
      </c>
      <c r="E5" s="136" t="n">
        <v>588790</v>
      </c>
      <c r="F5" s="49" t="n">
        <f aca="false">SUM(B5:E5)/4</f>
        <v>583339.75</v>
      </c>
      <c r="G5" s="137" t="n">
        <v>355501</v>
      </c>
      <c r="H5" s="138" t="n">
        <v>333003</v>
      </c>
      <c r="I5" s="136" t="n">
        <v>330001</v>
      </c>
      <c r="J5" s="136" t="n">
        <v>341622</v>
      </c>
      <c r="K5" s="49" t="n">
        <f aca="false">SUM(G5:J5)/4</f>
        <v>340031.75</v>
      </c>
      <c r="L5" s="137" t="n">
        <v>264694</v>
      </c>
      <c r="M5" s="138" t="n">
        <v>227051</v>
      </c>
      <c r="N5" s="136" t="n">
        <v>234319</v>
      </c>
      <c r="O5" s="136" t="n">
        <v>247168</v>
      </c>
      <c r="P5" s="49" t="n">
        <f aca="false">SUM(L5:O5)/4</f>
        <v>243308</v>
      </c>
      <c r="T5" s="140"/>
    </row>
    <row r="6" s="139" customFormat="true" ht="6" hidden="false" customHeight="true" outlineLevel="0" collapsed="false">
      <c r="A6" s="133"/>
      <c r="B6" s="134"/>
      <c r="C6" s="136"/>
      <c r="D6" s="136"/>
      <c r="E6" s="136"/>
      <c r="F6" s="49"/>
      <c r="G6" s="137"/>
      <c r="H6" s="138"/>
      <c r="I6" s="136"/>
      <c r="J6" s="136"/>
      <c r="K6" s="49" t="n">
        <f aca="false">SUM(G6:J6)/4</f>
        <v>0</v>
      </c>
      <c r="L6" s="137" t="n">
        <v>0</v>
      </c>
      <c r="M6" s="138" t="n">
        <v>0</v>
      </c>
      <c r="N6" s="136" t="n">
        <v>0</v>
      </c>
      <c r="O6" s="136"/>
      <c r="P6" s="49" t="n">
        <f aca="false">SUM(L6:O6)/4</f>
        <v>0</v>
      </c>
    </row>
    <row r="7" s="141" customFormat="true" ht="26.25" hidden="false" customHeight="true" outlineLevel="0" collapsed="false">
      <c r="A7" s="141" t="s">
        <v>84</v>
      </c>
      <c r="B7" s="142" t="n">
        <v>11084</v>
      </c>
      <c r="C7" s="136" t="n">
        <v>13788</v>
      </c>
      <c r="D7" s="143" t="n">
        <v>11966</v>
      </c>
      <c r="E7" s="143" t="n">
        <v>7944</v>
      </c>
      <c r="F7" s="47" t="n">
        <f aca="false">SUM(B7:E7)/4</f>
        <v>11195.5</v>
      </c>
      <c r="G7" s="144" t="n">
        <v>10032</v>
      </c>
      <c r="H7" s="137" t="n">
        <v>12600</v>
      </c>
      <c r="I7" s="143" t="n">
        <v>9532</v>
      </c>
      <c r="J7" s="143" t="n">
        <v>6653</v>
      </c>
      <c r="K7" s="47" t="n">
        <f aca="false">SUM(G7:J7)/4</f>
        <v>9704.25</v>
      </c>
      <c r="L7" s="144" t="n">
        <v>1052</v>
      </c>
      <c r="M7" s="137" t="n">
        <v>1188</v>
      </c>
      <c r="N7" s="143" t="n">
        <v>2434</v>
      </c>
      <c r="O7" s="143" t="n">
        <v>1291</v>
      </c>
      <c r="P7" s="47" t="n">
        <f aca="false">SUM(L7:O7)/4</f>
        <v>1491.25</v>
      </c>
    </row>
    <row r="8" s="141" customFormat="true" ht="26.25" hidden="false" customHeight="true" outlineLevel="0" collapsed="false">
      <c r="A8" s="141" t="s">
        <v>85</v>
      </c>
      <c r="B8" s="142" t="n">
        <v>42493</v>
      </c>
      <c r="C8" s="143" t="n">
        <v>38374</v>
      </c>
      <c r="D8" s="143" t="n">
        <v>39612</v>
      </c>
      <c r="E8" s="143" t="n">
        <v>38906</v>
      </c>
      <c r="F8" s="47" t="n">
        <f aca="false">SUM(B8:E8)/4</f>
        <v>39846.25</v>
      </c>
      <c r="G8" s="137" t="n">
        <v>19264</v>
      </c>
      <c r="H8" s="137" t="n">
        <v>20534</v>
      </c>
      <c r="I8" s="143" t="n">
        <v>19250</v>
      </c>
      <c r="J8" s="143" t="n">
        <v>16724</v>
      </c>
      <c r="K8" s="47" t="n">
        <f aca="false">SUM(G8:J8)/4</f>
        <v>18943</v>
      </c>
      <c r="L8" s="137" t="n">
        <v>23229</v>
      </c>
      <c r="M8" s="137" t="n">
        <v>17840</v>
      </c>
      <c r="N8" s="143" t="n">
        <v>20362</v>
      </c>
      <c r="O8" s="143" t="n">
        <v>22182</v>
      </c>
      <c r="P8" s="47" t="n">
        <f aca="false">SUM(L8:O8)/4</f>
        <v>20903.25</v>
      </c>
    </row>
    <row r="9" s="141" customFormat="true" ht="26.25" hidden="false" customHeight="true" outlineLevel="0" collapsed="false">
      <c r="A9" s="141" t="s">
        <v>86</v>
      </c>
      <c r="B9" s="142" t="n">
        <v>167269</v>
      </c>
      <c r="C9" s="143" t="n">
        <v>139956</v>
      </c>
      <c r="D9" s="143" t="n">
        <v>130464</v>
      </c>
      <c r="E9" s="143" t="n">
        <v>126713</v>
      </c>
      <c r="F9" s="47" t="n">
        <f aca="false">SUM(B9:E9)/4</f>
        <v>141100.5</v>
      </c>
      <c r="G9" s="137" t="n">
        <v>101800</v>
      </c>
      <c r="H9" s="137" t="n">
        <v>89305</v>
      </c>
      <c r="I9" s="143" t="n">
        <v>81631</v>
      </c>
      <c r="J9" s="143" t="n">
        <v>74938</v>
      </c>
      <c r="K9" s="47" t="n">
        <f aca="false">SUM(G9:J9)/4</f>
        <v>86918.5</v>
      </c>
      <c r="L9" s="137" t="n">
        <v>65469</v>
      </c>
      <c r="M9" s="137" t="n">
        <v>50651</v>
      </c>
      <c r="N9" s="143" t="n">
        <v>48833</v>
      </c>
      <c r="O9" s="143" t="n">
        <v>51775</v>
      </c>
      <c r="P9" s="47" t="n">
        <f aca="false">SUM(L9:O9)/4</f>
        <v>54182</v>
      </c>
    </row>
    <row r="10" s="141" customFormat="true" ht="26.25" hidden="false" customHeight="true" outlineLevel="0" collapsed="false">
      <c r="A10" s="141" t="s">
        <v>87</v>
      </c>
      <c r="B10" s="142" t="n">
        <v>248705</v>
      </c>
      <c r="C10" s="143" t="n">
        <v>253212</v>
      </c>
      <c r="D10" s="143" t="n">
        <v>253233</v>
      </c>
      <c r="E10" s="143" t="n">
        <v>286164</v>
      </c>
      <c r="F10" s="47" t="n">
        <f aca="false">SUM(B10:E10)/4</f>
        <v>260328.5</v>
      </c>
      <c r="G10" s="137" t="n">
        <v>177420</v>
      </c>
      <c r="H10" s="137" t="n">
        <v>178052</v>
      </c>
      <c r="I10" s="143" t="n">
        <v>175239</v>
      </c>
      <c r="J10" s="143" t="n">
        <v>191742</v>
      </c>
      <c r="K10" s="47" t="n">
        <f aca="false">SUM(G10:J10)/4</f>
        <v>180613.25</v>
      </c>
      <c r="L10" s="137" t="n">
        <v>71285</v>
      </c>
      <c r="M10" s="137" t="n">
        <v>75160</v>
      </c>
      <c r="N10" s="143" t="n">
        <v>77994</v>
      </c>
      <c r="O10" s="143" t="n">
        <v>94422</v>
      </c>
      <c r="P10" s="47" t="n">
        <f aca="false">SUM(L10:O10)/4</f>
        <v>79715.25</v>
      </c>
    </row>
    <row r="11" customFormat="false" ht="26.25" hidden="false" customHeight="true" outlineLevel="0" collapsed="false">
      <c r="A11" s="141" t="s">
        <v>88</v>
      </c>
      <c r="B11" s="142" t="n">
        <v>150644</v>
      </c>
      <c r="C11" s="143" t="n">
        <v>114724</v>
      </c>
      <c r="D11" s="134" t="n">
        <v>128806</v>
      </c>
      <c r="E11" s="134" t="n">
        <v>129063</v>
      </c>
      <c r="F11" s="47" t="n">
        <f aca="false">SUM(B11:E11)/4</f>
        <v>130809.25</v>
      </c>
      <c r="G11" s="137" t="n">
        <v>46985</v>
      </c>
      <c r="H11" s="137" t="n">
        <v>32512</v>
      </c>
      <c r="I11" s="134" t="n">
        <v>44349</v>
      </c>
      <c r="J11" s="134" t="n">
        <v>51565</v>
      </c>
      <c r="K11" s="47" t="n">
        <f aca="false">SUM(G11:J11)/4</f>
        <v>43852.75</v>
      </c>
      <c r="L11" s="137" t="n">
        <v>103659</v>
      </c>
      <c r="M11" s="137" t="n">
        <v>82212</v>
      </c>
      <c r="N11" s="134" t="n">
        <v>84457</v>
      </c>
      <c r="O11" s="134" t="n">
        <v>77498</v>
      </c>
      <c r="P11" s="47" t="n">
        <f aca="false">SUM(L11:O11)/4</f>
        <v>86956.5</v>
      </c>
    </row>
    <row r="12" customFormat="false" ht="26.25" hidden="false" customHeight="true" outlineLevel="0" collapsed="false">
      <c r="A12" s="145" t="s">
        <v>89</v>
      </c>
      <c r="B12" s="142" t="n">
        <v>0</v>
      </c>
      <c r="C12" s="146" t="n">
        <v>0</v>
      </c>
      <c r="D12" s="134" t="n">
        <v>239</v>
      </c>
      <c r="E12" s="134" t="n">
        <v>0</v>
      </c>
      <c r="F12" s="47" t="n">
        <f aca="false">SUM(B12:E12)/4</f>
        <v>59.75</v>
      </c>
      <c r="G12" s="137" t="n">
        <v>0</v>
      </c>
      <c r="H12" s="137" t="n">
        <v>0</v>
      </c>
      <c r="I12" s="134" t="n">
        <v>0</v>
      </c>
      <c r="J12" s="134" t="n">
        <v>0</v>
      </c>
      <c r="K12" s="47" t="n">
        <f aca="false">SUM(G12:J12)/4</f>
        <v>0</v>
      </c>
      <c r="L12" s="137" t="n">
        <v>0</v>
      </c>
      <c r="M12" s="137" t="n">
        <v>0</v>
      </c>
      <c r="N12" s="134" t="n">
        <v>239</v>
      </c>
      <c r="O12" s="134" t="n">
        <v>0</v>
      </c>
      <c r="P12" s="47" t="n">
        <f aca="false">SUM(L12:O12)/4</f>
        <v>59.75</v>
      </c>
    </row>
    <row r="13" customFormat="false" ht="30.75" hidden="false" customHeight="true" outlineLevel="0" collapsed="false">
      <c r="P13" s="127"/>
    </row>
    <row r="14" s="139" customFormat="true" ht="27" hidden="false" customHeight="true" outlineLevel="0" collapsed="false">
      <c r="A14" s="133" t="s">
        <v>5</v>
      </c>
      <c r="B14" s="133"/>
      <c r="C14" s="133"/>
      <c r="D14" s="133"/>
      <c r="E14" s="133"/>
      <c r="F14" s="147" t="n">
        <v>100</v>
      </c>
      <c r="G14" s="147" t="n">
        <v>100</v>
      </c>
      <c r="H14" s="147" t="n">
        <v>100</v>
      </c>
      <c r="I14" s="147" t="n">
        <v>100</v>
      </c>
      <c r="J14" s="147" t="n">
        <v>100</v>
      </c>
      <c r="K14" s="147" t="n">
        <v>100</v>
      </c>
      <c r="L14" s="147" t="n">
        <v>100</v>
      </c>
      <c r="M14" s="147" t="n">
        <v>100</v>
      </c>
      <c r="N14" s="147" t="n">
        <v>100</v>
      </c>
      <c r="O14" s="147" t="n">
        <v>100</v>
      </c>
      <c r="P14" s="147" t="n">
        <v>100</v>
      </c>
    </row>
    <row r="15" s="139" customFormat="true" ht="6" hidden="false" customHeight="true" outlineLevel="0" collapsed="false">
      <c r="A15" s="133"/>
      <c r="B15" s="133"/>
      <c r="C15" s="133"/>
      <c r="D15" s="133"/>
      <c r="E15" s="133"/>
      <c r="F15" s="131"/>
      <c r="G15" s="133"/>
      <c r="H15" s="133"/>
      <c r="I15" s="133"/>
      <c r="J15" s="133"/>
      <c r="K15" s="133"/>
      <c r="L15" s="133"/>
      <c r="M15" s="133"/>
      <c r="N15" s="133"/>
      <c r="O15" s="133"/>
      <c r="P15" s="147"/>
    </row>
    <row r="16" s="141" customFormat="true" ht="26.25" hidden="false" customHeight="true" outlineLevel="0" collapsed="false">
      <c r="A16" s="141" t="s">
        <v>84</v>
      </c>
      <c r="F16" s="148" t="n">
        <f aca="false">F7*100/F5</f>
        <v>1.91920746014651</v>
      </c>
      <c r="G16" s="148" t="n">
        <f aca="false">G7*100/G5</f>
        <v>2.82193299034321</v>
      </c>
      <c r="H16" s="148" t="n">
        <f aca="false">H7*100/H5</f>
        <v>3.78374969594869</v>
      </c>
      <c r="I16" s="148" t="n">
        <f aca="false">I7*100/I5</f>
        <v>2.88847609552698</v>
      </c>
      <c r="J16" s="148" t="n">
        <f aca="false">J7*100/J5</f>
        <v>1.94747410881032</v>
      </c>
      <c r="K16" s="148" t="n">
        <f aca="false">K7*100/K5</f>
        <v>2.85392467026976</v>
      </c>
      <c r="L16" s="148" t="n">
        <f aca="false">L7*100/L5</f>
        <v>0.397440062865044</v>
      </c>
      <c r="M16" s="148" t="n">
        <f aca="false">M7*100/M5</f>
        <v>0.523230463640328</v>
      </c>
      <c r="N16" s="148" t="n">
        <f aca="false">N7*100/N5</f>
        <v>1.03875485982784</v>
      </c>
      <c r="O16" s="148" t="n">
        <f aca="false">O7*100/O5</f>
        <v>0.522316804764371</v>
      </c>
      <c r="P16" s="148" t="n">
        <f aca="false">P7*100/P5</f>
        <v>0.612906275173854</v>
      </c>
    </row>
    <row r="17" s="141" customFormat="true" ht="26.25" hidden="false" customHeight="true" outlineLevel="0" collapsed="false">
      <c r="A17" s="141" t="s">
        <v>85</v>
      </c>
      <c r="F17" s="148" t="n">
        <f aca="false">F8*100/F5</f>
        <v>6.83071057646937</v>
      </c>
      <c r="G17" s="148" t="n">
        <f aca="false">G8*100/G5</f>
        <v>5.41883145195091</v>
      </c>
      <c r="H17" s="148" t="n">
        <f aca="false">H8*100/H5</f>
        <v>6.16631081401669</v>
      </c>
      <c r="I17" s="148" t="n">
        <f aca="false">I8*100/I5</f>
        <v>5.83331565661922</v>
      </c>
      <c r="J17" s="148" t="n">
        <f aca="false">J8*100/J5</f>
        <v>4.89546926134734</v>
      </c>
      <c r="K17" s="148" t="n">
        <f aca="false">K8*100/K5</f>
        <v>5.57095035978258</v>
      </c>
      <c r="L17" s="148" t="n">
        <f aca="false">L8*100/L5</f>
        <v>8.77579393563889</v>
      </c>
      <c r="M17" s="148" t="n">
        <f aca="false">M8*100/M5</f>
        <v>7.85726554826889</v>
      </c>
      <c r="N17" s="148" t="n">
        <f aca="false">N8*100/N5</f>
        <v>8.68986296459101</v>
      </c>
      <c r="O17" s="148" t="n">
        <f aca="false">O8*100/O5</f>
        <v>8.97446271361989</v>
      </c>
      <c r="P17" s="148" t="n">
        <f aca="false">P8*100/P5</f>
        <v>8.59127114603712</v>
      </c>
    </row>
    <row r="18" s="141" customFormat="true" ht="26.25" hidden="false" customHeight="true" outlineLevel="0" collapsed="false">
      <c r="A18" s="141" t="s">
        <v>86</v>
      </c>
      <c r="F18" s="148" t="n">
        <f aca="false">F9*100/F5</f>
        <v>24.1883910705554</v>
      </c>
      <c r="G18" s="148" t="n">
        <f aca="false">G9*100/G5</f>
        <v>28.6356437815927</v>
      </c>
      <c r="H18" s="148" t="n">
        <f aca="false">H9*100/H5</f>
        <v>26.8180767140236</v>
      </c>
      <c r="I18" s="148" t="n">
        <f aca="false">I9*100/I5</f>
        <v>24.7365917072979</v>
      </c>
      <c r="J18" s="148" t="n">
        <f aca="false">J9*100/J5</f>
        <v>21.9359408937364</v>
      </c>
      <c r="K18" s="148" t="n">
        <v>25.5</v>
      </c>
      <c r="L18" s="148" t="n">
        <f aca="false">L9*100/L5</f>
        <v>24.7338436080909</v>
      </c>
      <c r="M18" s="148" t="n">
        <f aca="false">M9*100/M5</f>
        <v>22.3082038837089</v>
      </c>
      <c r="N18" s="148" t="n">
        <f aca="false">N9*100/N5</f>
        <v>20.8403927978525</v>
      </c>
      <c r="O18" s="148" t="n">
        <f aca="false">O9*100/O5</f>
        <v>20.9472909114448</v>
      </c>
      <c r="P18" s="148" t="n">
        <f aca="false">P9*100/P5</f>
        <v>22.2688937478422</v>
      </c>
    </row>
    <row r="19" s="141" customFormat="true" ht="26.25" hidden="false" customHeight="true" outlineLevel="0" collapsed="false">
      <c r="A19" s="141" t="s">
        <v>87</v>
      </c>
      <c r="F19" s="148" t="n">
        <f aca="false">F10*100/F5</f>
        <v>44.6272519573713</v>
      </c>
      <c r="G19" s="148" t="n">
        <f aca="false">G10*100/G5</f>
        <v>49.9070326103161</v>
      </c>
      <c r="H19" s="148" t="n">
        <f aca="false">H10*100/H5</f>
        <v>53.4685873700838</v>
      </c>
      <c r="I19" s="148" t="n">
        <f aca="false">I10*100/I5</f>
        <v>53.1025663558595</v>
      </c>
      <c r="J19" s="148" t="n">
        <f aca="false">J10*100/J5</f>
        <v>56.1269473277482</v>
      </c>
      <c r="K19" s="148" t="n">
        <f aca="false">K10*100/K5</f>
        <v>53.1165839660561</v>
      </c>
      <c r="L19" s="148" t="n">
        <f aca="false">L10*100/L5</f>
        <v>26.9310977959455</v>
      </c>
      <c r="M19" s="148" t="n">
        <f aca="false">M10*100/M5</f>
        <v>33.1026949892315</v>
      </c>
      <c r="N19" s="148" t="n">
        <f aca="false">N10*100/N5</f>
        <v>33.2853929898984</v>
      </c>
      <c r="O19" s="148" t="n">
        <f aca="false">O10*100/O5</f>
        <v>38.2015471258415</v>
      </c>
      <c r="P19" s="148" t="n">
        <f aca="false">P10*100/P5</f>
        <v>32.7631027339833</v>
      </c>
    </row>
    <row r="20" customFormat="false" ht="26.25" hidden="false" customHeight="true" outlineLevel="0" collapsed="false">
      <c r="A20" s="141" t="s">
        <v>88</v>
      </c>
      <c r="B20" s="141"/>
      <c r="C20" s="141"/>
      <c r="D20" s="141"/>
      <c r="E20" s="141"/>
      <c r="F20" s="148" t="n">
        <f aca="false">F11*100/F5</f>
        <v>22.4241961909848</v>
      </c>
      <c r="G20" s="148" t="n">
        <f aca="false">G11*100/G5</f>
        <v>13.216559165797</v>
      </c>
      <c r="H20" s="148" t="n">
        <f aca="false">H11*100/H5</f>
        <v>9.76327540592727</v>
      </c>
      <c r="I20" s="148" t="n">
        <f aca="false">I11*100/I5</f>
        <v>13.4390501846964</v>
      </c>
      <c r="J20" s="148" t="n">
        <f aca="false">J11*100/J5</f>
        <v>15.0941684083578</v>
      </c>
      <c r="K20" s="148" t="n">
        <f aca="false">K11*100/K5</f>
        <v>12.8966633262923</v>
      </c>
      <c r="L20" s="148" t="n">
        <f aca="false">L11*100/L5</f>
        <v>39.1618245974597</v>
      </c>
      <c r="M20" s="148" t="n">
        <f aca="false">M11*100/M5</f>
        <v>36.2086051151503</v>
      </c>
      <c r="N20" s="148" t="n">
        <f aca="false">N11*100/N5</f>
        <v>36.0435986838455</v>
      </c>
      <c r="O20" s="148" t="n">
        <f aca="false">O11*100/O5</f>
        <v>31.3543824443294</v>
      </c>
      <c r="P20" s="148" t="n">
        <v>35.6</v>
      </c>
    </row>
    <row r="21" customFormat="false" ht="26.25" hidden="false" customHeight="true" outlineLevel="0" collapsed="false">
      <c r="A21" s="149" t="s">
        <v>89</v>
      </c>
      <c r="B21" s="149"/>
      <c r="C21" s="149"/>
      <c r="D21" s="149"/>
      <c r="E21" s="149"/>
      <c r="F21" s="50" t="s">
        <v>90</v>
      </c>
      <c r="G21" s="50" t="s">
        <v>91</v>
      </c>
      <c r="H21" s="50" t="s">
        <v>92</v>
      </c>
      <c r="I21" s="50" t="s">
        <v>93</v>
      </c>
      <c r="J21" s="50" t="s">
        <v>94</v>
      </c>
      <c r="K21" s="150" t="n">
        <f aca="false">K12*100/K5</f>
        <v>0</v>
      </c>
      <c r="L21" s="50" t="s">
        <v>95</v>
      </c>
      <c r="M21" s="50" t="s">
        <v>96</v>
      </c>
      <c r="N21" s="50" t="s">
        <v>97</v>
      </c>
      <c r="O21" s="50" t="s">
        <v>98</v>
      </c>
      <c r="P21" s="150" t="s">
        <v>90</v>
      </c>
    </row>
    <row r="22" customFormat="false" ht="2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30.75" zeroHeight="false" outlineLevelRow="0" outlineLevelCol="0"/>
  <cols>
    <col collapsed="false" customWidth="true" hidden="false" outlineLevel="0" max="1" min="1" style="125" width="48.71"/>
    <col collapsed="false" customWidth="true" hidden="true" outlineLevel="0" max="2" min="2" style="125" width="9.85"/>
    <col collapsed="false" customWidth="true" hidden="true" outlineLevel="0" max="3" min="3" style="125" width="7.85"/>
    <col collapsed="false" customWidth="true" hidden="true" outlineLevel="0" max="4" min="4" style="125" width="9.85"/>
    <col collapsed="false" customWidth="true" hidden="true" outlineLevel="0" max="5" min="5" style="125" width="7.85"/>
    <col collapsed="false" customWidth="true" hidden="false" outlineLevel="0" max="6" min="6" style="125" width="9.85"/>
    <col collapsed="false" customWidth="true" hidden="true" outlineLevel="0" max="7" min="7" style="125" width="9.85"/>
    <col collapsed="false" customWidth="true" hidden="true" outlineLevel="0" max="8" min="8" style="125" width="7.85"/>
    <col collapsed="false" customWidth="true" hidden="true" outlineLevel="0" max="9" min="9" style="125" width="9.42"/>
    <col collapsed="false" customWidth="true" hidden="true" outlineLevel="0" max="10" min="10" style="125" width="7.85"/>
    <col collapsed="false" customWidth="true" hidden="false" outlineLevel="0" max="11" min="11" style="125" width="9.85"/>
    <col collapsed="false" customWidth="true" hidden="true" outlineLevel="0" max="12" min="12" style="125" width="9.85"/>
    <col collapsed="false" customWidth="true" hidden="true" outlineLevel="0" max="13" min="13" style="125" width="7.85"/>
    <col collapsed="false" customWidth="true" hidden="true" outlineLevel="0" max="15" min="14" style="125" width="9.71"/>
    <col collapsed="false" customWidth="true" hidden="false" outlineLevel="0" max="16" min="16" style="125" width="9.85"/>
    <col collapsed="false" customWidth="true" hidden="false" outlineLevel="0" max="18" min="17" style="125" width="9.99"/>
    <col collapsed="false" customWidth="true" hidden="false" outlineLevel="0" max="19" min="19" style="125" width="8.85"/>
    <col collapsed="false" customWidth="false" hidden="false" outlineLevel="0" max="257" min="20" style="125" width="11.42"/>
  </cols>
  <sheetData>
    <row r="1" s="3" customFormat="true" ht="36.75" hidden="false" customHeight="true" outlineLevel="0" collapsed="false">
      <c r="A1" s="3" t="s">
        <v>99</v>
      </c>
      <c r="I1" s="125"/>
      <c r="J1" s="125"/>
      <c r="K1" s="125"/>
      <c r="L1" s="125"/>
      <c r="M1" s="125"/>
      <c r="N1" s="125"/>
      <c r="O1" s="125"/>
      <c r="P1" s="125"/>
    </row>
    <row r="2" customFormat="false" ht="17.25" hidden="false" customHeight="true" outlineLevel="0" collapsed="false"/>
    <row r="3" s="3" customFormat="true" ht="39" hidden="false" customHeight="true" outlineLevel="0" collapsed="false">
      <c r="A3" s="151" t="s">
        <v>100</v>
      </c>
      <c r="B3" s="128"/>
      <c r="C3" s="128"/>
      <c r="D3" s="128"/>
      <c r="E3" s="128"/>
      <c r="F3" s="152" t="s">
        <v>2</v>
      </c>
      <c r="G3" s="152" t="n">
        <v>1</v>
      </c>
      <c r="H3" s="152" t="n">
        <v>2</v>
      </c>
      <c r="I3" s="152" t="n">
        <v>3</v>
      </c>
      <c r="J3" s="152" t="n">
        <v>4</v>
      </c>
      <c r="K3" s="152" t="s">
        <v>3</v>
      </c>
      <c r="L3" s="152" t="n">
        <v>1</v>
      </c>
      <c r="M3" s="152" t="n">
        <v>2</v>
      </c>
      <c r="N3" s="152" t="n">
        <v>3</v>
      </c>
      <c r="O3" s="152" t="n">
        <v>4</v>
      </c>
      <c r="P3" s="153" t="s">
        <v>4</v>
      </c>
    </row>
    <row r="4" s="155" customFormat="true" ht="28.5" hidden="false" customHeight="true" outlineLevel="0" collapsed="false">
      <c r="A4" s="154"/>
      <c r="B4" s="154" t="n">
        <v>1</v>
      </c>
      <c r="C4" s="154" t="n">
        <v>2</v>
      </c>
      <c r="D4" s="154" t="n">
        <v>3</v>
      </c>
      <c r="E4" s="154" t="n">
        <v>4</v>
      </c>
    </row>
    <row r="5" s="139" customFormat="true" ht="30.75" hidden="false" customHeight="true" outlineLevel="0" collapsed="false">
      <c r="A5" s="133" t="s">
        <v>5</v>
      </c>
      <c r="B5" s="136" t="n">
        <v>620195</v>
      </c>
      <c r="C5" s="136" t="n">
        <v>560054</v>
      </c>
      <c r="D5" s="136" t="n">
        <v>564320</v>
      </c>
      <c r="E5" s="136" t="n">
        <v>588790</v>
      </c>
      <c r="F5" s="156" t="n">
        <f aca="false">SUM(B5:E5)/4</f>
        <v>583339.75</v>
      </c>
      <c r="G5" s="136" t="n">
        <v>355501</v>
      </c>
      <c r="H5" s="136" t="n">
        <v>333003</v>
      </c>
      <c r="I5" s="136" t="n">
        <v>330001</v>
      </c>
      <c r="J5" s="136" t="n">
        <v>341622</v>
      </c>
      <c r="K5" s="156" t="n">
        <f aca="false">SUM(G5:J5)/4</f>
        <v>340031.75</v>
      </c>
      <c r="L5" s="136" t="n">
        <v>264694</v>
      </c>
      <c r="M5" s="136" t="n">
        <v>227051</v>
      </c>
      <c r="N5" s="136" t="n">
        <v>234319</v>
      </c>
      <c r="O5" s="136" t="n">
        <v>247168</v>
      </c>
      <c r="P5" s="156" t="n">
        <f aca="false">SUM(L5:O5)/4</f>
        <v>243308</v>
      </c>
    </row>
    <row r="6" s="139" customFormat="true" ht="6" hidden="false" customHeight="true" outlineLevel="0" collapsed="false">
      <c r="A6" s="133"/>
      <c r="B6" s="136"/>
      <c r="C6" s="136"/>
      <c r="D6" s="136"/>
      <c r="E6" s="136"/>
      <c r="F6" s="157" t="n">
        <f aca="false">SUM(B6:E6)/4</f>
        <v>0</v>
      </c>
      <c r="G6" s="136"/>
      <c r="H6" s="136"/>
      <c r="I6" s="136"/>
      <c r="J6" s="136"/>
      <c r="K6" s="157" t="n">
        <f aca="false">SUM(G6:J6)/4</f>
        <v>0</v>
      </c>
      <c r="L6" s="136" t="n">
        <v>0</v>
      </c>
      <c r="M6" s="136" t="n">
        <v>0</v>
      </c>
      <c r="N6" s="136" t="n">
        <v>0</v>
      </c>
      <c r="O6" s="136"/>
      <c r="P6" s="157" t="n">
        <f aca="false">SUM(L6:O6)/4</f>
        <v>0</v>
      </c>
    </row>
    <row r="7" s="141" customFormat="true" ht="30.75" hidden="false" customHeight="true" outlineLevel="0" collapsed="false">
      <c r="A7" s="158" t="s">
        <v>101</v>
      </c>
      <c r="B7" s="143" t="n">
        <v>2959</v>
      </c>
      <c r="C7" s="143" t="n">
        <v>4325</v>
      </c>
      <c r="D7" s="143" t="n">
        <v>4735</v>
      </c>
      <c r="E7" s="143" t="n">
        <v>2049</v>
      </c>
      <c r="F7" s="157" t="n">
        <f aca="false">SUM(B7:E7)/4</f>
        <v>3517</v>
      </c>
      <c r="G7" s="143" t="n">
        <v>933</v>
      </c>
      <c r="H7" s="143" t="n">
        <v>1724</v>
      </c>
      <c r="I7" s="143" t="n">
        <v>1779</v>
      </c>
      <c r="J7" s="143" t="n">
        <v>1355</v>
      </c>
      <c r="K7" s="157" t="n">
        <f aca="false">SUM(G7:J7)/4</f>
        <v>1447.75</v>
      </c>
      <c r="L7" s="143" t="n">
        <v>2026</v>
      </c>
      <c r="M7" s="143" t="n">
        <v>2601</v>
      </c>
      <c r="N7" s="143" t="n">
        <v>2956</v>
      </c>
      <c r="O7" s="143" t="n">
        <v>694</v>
      </c>
      <c r="P7" s="157" t="n">
        <f aca="false">SUM(L7:O7)/4</f>
        <v>2069.25</v>
      </c>
    </row>
    <row r="8" s="141" customFormat="true" ht="30.75" hidden="false" customHeight="true" outlineLevel="0" collapsed="false">
      <c r="A8" s="158" t="s">
        <v>102</v>
      </c>
      <c r="B8" s="143" t="n">
        <v>1027</v>
      </c>
      <c r="C8" s="143" t="n">
        <v>2259</v>
      </c>
      <c r="D8" s="143" t="s">
        <v>11</v>
      </c>
      <c r="E8" s="143" t="n">
        <v>1806</v>
      </c>
      <c r="F8" s="157" t="n">
        <f aca="false">SUM(B8:E8)/4</f>
        <v>1273</v>
      </c>
      <c r="G8" s="143" t="n">
        <v>0</v>
      </c>
      <c r="H8" s="143" t="n">
        <v>463</v>
      </c>
      <c r="I8" s="143" t="s">
        <v>11</v>
      </c>
      <c r="J8" s="143" t="n">
        <v>448</v>
      </c>
      <c r="K8" s="157" t="n">
        <f aca="false">SUM(G8:J8)/4</f>
        <v>227.75</v>
      </c>
      <c r="L8" s="143" t="n">
        <v>1027</v>
      </c>
      <c r="M8" s="143" t="n">
        <v>1796</v>
      </c>
      <c r="N8" s="143" t="s">
        <v>11</v>
      </c>
      <c r="O8" s="143" t="n">
        <v>1358</v>
      </c>
      <c r="P8" s="157" t="n">
        <f aca="false">SUM(L8:O8)/4</f>
        <v>1045.25</v>
      </c>
      <c r="T8" s="159"/>
    </row>
    <row r="9" s="141" customFormat="true" ht="30.75" hidden="false" customHeight="true" outlineLevel="0" collapsed="false">
      <c r="A9" s="160" t="s">
        <v>103</v>
      </c>
      <c r="B9" s="143" t="n">
        <v>20861</v>
      </c>
      <c r="C9" s="143" t="n">
        <v>32305</v>
      </c>
      <c r="D9" s="143" t="n">
        <v>12680</v>
      </c>
      <c r="E9" s="143" t="n">
        <v>24380</v>
      </c>
      <c r="F9" s="157" t="n">
        <f aca="false">SUM(B9:E9)/4</f>
        <v>22556.5</v>
      </c>
      <c r="G9" s="143" t="n">
        <v>15022</v>
      </c>
      <c r="H9" s="143" t="n">
        <v>19891</v>
      </c>
      <c r="I9" s="143" t="n">
        <v>3289</v>
      </c>
      <c r="J9" s="143" t="n">
        <v>13146</v>
      </c>
      <c r="K9" s="157" t="n">
        <f aca="false">SUM(G9:J9)/4</f>
        <v>12837</v>
      </c>
      <c r="L9" s="143" t="n">
        <v>5839</v>
      </c>
      <c r="M9" s="143" t="n">
        <v>12414</v>
      </c>
      <c r="N9" s="143" t="n">
        <v>9391</v>
      </c>
      <c r="O9" s="143" t="n">
        <v>11234</v>
      </c>
      <c r="P9" s="157" t="n">
        <f aca="false">SUM(L9:O9)/4</f>
        <v>9719.5</v>
      </c>
      <c r="U9" s="161"/>
      <c r="V9" s="161"/>
      <c r="W9" s="161"/>
    </row>
    <row r="10" s="141" customFormat="true" ht="30.75" hidden="false" customHeight="true" outlineLevel="0" collapsed="false">
      <c r="A10" s="158" t="s">
        <v>104</v>
      </c>
      <c r="B10" s="143" t="n">
        <v>115578</v>
      </c>
      <c r="C10" s="143" t="n">
        <v>63823</v>
      </c>
      <c r="D10" s="143" t="n">
        <v>98667</v>
      </c>
      <c r="E10" s="143" t="n">
        <v>113910</v>
      </c>
      <c r="F10" s="157" t="n">
        <f aca="false">SUM(B10:E10)/4</f>
        <v>97994.5</v>
      </c>
      <c r="G10" s="143" t="n">
        <v>70889</v>
      </c>
      <c r="H10" s="143" t="n">
        <v>34306</v>
      </c>
      <c r="I10" s="143" t="n">
        <v>62583</v>
      </c>
      <c r="J10" s="143" t="n">
        <v>65905</v>
      </c>
      <c r="K10" s="157" t="n">
        <f aca="false">SUM(G10:J10)/4</f>
        <v>58420.75</v>
      </c>
      <c r="L10" s="143" t="n">
        <v>44689</v>
      </c>
      <c r="M10" s="143" t="n">
        <v>29517</v>
      </c>
      <c r="N10" s="143" t="n">
        <v>36084</v>
      </c>
      <c r="O10" s="143" t="n">
        <v>48005</v>
      </c>
      <c r="P10" s="157" t="n">
        <f aca="false">SUM(L10:O10)/4</f>
        <v>39573.75</v>
      </c>
      <c r="U10" s="161"/>
      <c r="V10" s="161"/>
      <c r="W10" s="161"/>
    </row>
    <row r="11" s="141" customFormat="true" ht="30.75" hidden="false" customHeight="true" outlineLevel="0" collapsed="false">
      <c r="A11" s="158" t="s">
        <v>105</v>
      </c>
      <c r="B11" s="143" t="n">
        <v>111996</v>
      </c>
      <c r="C11" s="143" t="n">
        <v>92254</v>
      </c>
      <c r="D11" s="143" t="n">
        <v>84728</v>
      </c>
      <c r="E11" s="143" t="n">
        <v>89011</v>
      </c>
      <c r="F11" s="157" t="n">
        <f aca="false">SUM(B11:E11)/4</f>
        <v>94497.25</v>
      </c>
      <c r="G11" s="143" t="n">
        <v>61912</v>
      </c>
      <c r="H11" s="143" t="n">
        <v>56952</v>
      </c>
      <c r="I11" s="143" t="n">
        <v>46818</v>
      </c>
      <c r="J11" s="143" t="n">
        <v>55472</v>
      </c>
      <c r="K11" s="157" t="n">
        <f aca="false">SUM(G11:J11)/4</f>
        <v>55288.5</v>
      </c>
      <c r="L11" s="143" t="n">
        <v>50084</v>
      </c>
      <c r="M11" s="143" t="n">
        <v>35302</v>
      </c>
      <c r="N11" s="143" t="n">
        <v>37910</v>
      </c>
      <c r="O11" s="143" t="n">
        <v>33539</v>
      </c>
      <c r="P11" s="157" t="n">
        <f aca="false">SUM(L11:O11)/4</f>
        <v>39208.75</v>
      </c>
      <c r="T11" s="159"/>
      <c r="U11" s="161"/>
      <c r="V11" s="161"/>
      <c r="W11" s="161"/>
    </row>
    <row r="12" customFormat="false" ht="30.75" hidden="false" customHeight="true" outlineLevel="0" collapsed="false">
      <c r="A12" s="158" t="s">
        <v>106</v>
      </c>
      <c r="B12" s="134" t="n">
        <v>77591</v>
      </c>
      <c r="C12" s="134" t="n">
        <v>84493</v>
      </c>
      <c r="D12" s="134" t="n">
        <v>107901</v>
      </c>
      <c r="E12" s="134" t="n">
        <v>59010</v>
      </c>
      <c r="F12" s="157" t="n">
        <f aca="false">SUM(B12:E12)/4</f>
        <v>82248.75</v>
      </c>
      <c r="G12" s="134" t="n">
        <v>41727</v>
      </c>
      <c r="H12" s="134" t="n">
        <v>46305</v>
      </c>
      <c r="I12" s="134" t="n">
        <v>58398</v>
      </c>
      <c r="J12" s="134" t="n">
        <v>26527</v>
      </c>
      <c r="K12" s="157" t="n">
        <f aca="false">SUM(G12:J12)/4</f>
        <v>43239.25</v>
      </c>
      <c r="L12" s="134" t="n">
        <v>35864</v>
      </c>
      <c r="M12" s="134" t="n">
        <v>38188</v>
      </c>
      <c r="N12" s="134" t="n">
        <v>49503</v>
      </c>
      <c r="O12" s="134" t="n">
        <v>32483</v>
      </c>
      <c r="P12" s="157" t="n">
        <f aca="false">SUM(L12:O12)/4</f>
        <v>39009.5</v>
      </c>
      <c r="U12" s="47"/>
      <c r="V12" s="47"/>
      <c r="W12" s="47"/>
    </row>
    <row r="13" customFormat="false" ht="30.75" hidden="false" customHeight="true" outlineLevel="0" collapsed="false">
      <c r="A13" s="158" t="s">
        <v>107</v>
      </c>
      <c r="B13" s="134" t="n">
        <v>253165</v>
      </c>
      <c r="C13" s="134" t="n">
        <v>235497</v>
      </c>
      <c r="D13" s="134" t="n">
        <v>230603</v>
      </c>
      <c r="E13" s="134" t="n">
        <v>257892</v>
      </c>
      <c r="F13" s="157" t="n">
        <f aca="false">SUM(B13:E13)/4</f>
        <v>244289.25</v>
      </c>
      <c r="G13" s="134" t="n">
        <v>145083</v>
      </c>
      <c r="H13" s="134" t="n">
        <v>153840</v>
      </c>
      <c r="I13" s="134" t="n">
        <v>147184</v>
      </c>
      <c r="J13" s="134" t="n">
        <v>155607</v>
      </c>
      <c r="K13" s="157" t="n">
        <f aca="false">SUM(G13:J13)/4</f>
        <v>150428.5</v>
      </c>
      <c r="L13" s="134" t="n">
        <v>108082</v>
      </c>
      <c r="M13" s="134" t="n">
        <v>81657</v>
      </c>
      <c r="N13" s="134" t="n">
        <v>83419</v>
      </c>
      <c r="O13" s="134" t="n">
        <v>102285</v>
      </c>
      <c r="P13" s="157" t="n">
        <f aca="false">SUM(L13:O13)/4</f>
        <v>93860.75</v>
      </c>
      <c r="T13" s="162"/>
    </row>
    <row r="14" customFormat="false" ht="30.75" hidden="false" customHeight="true" outlineLevel="0" collapsed="false">
      <c r="A14" s="163" t="s">
        <v>108</v>
      </c>
      <c r="B14" s="134" t="n">
        <v>37018</v>
      </c>
      <c r="C14" s="134" t="n">
        <v>45098</v>
      </c>
      <c r="D14" s="134" t="n">
        <v>25006</v>
      </c>
      <c r="E14" s="134" t="n">
        <v>40732</v>
      </c>
      <c r="F14" s="157" t="n">
        <f aca="false">SUM(B14:E14)/4</f>
        <v>36963.5</v>
      </c>
      <c r="G14" s="134" t="n">
        <v>19935</v>
      </c>
      <c r="H14" s="134" t="n">
        <v>19522</v>
      </c>
      <c r="I14" s="134" t="n">
        <v>9950</v>
      </c>
      <c r="J14" s="134" t="n">
        <v>23162</v>
      </c>
      <c r="K14" s="157" t="n">
        <f aca="false">SUM(G14:J14)/4</f>
        <v>18142.25</v>
      </c>
      <c r="L14" s="134" t="n">
        <v>17083</v>
      </c>
      <c r="M14" s="134" t="n">
        <v>25576</v>
      </c>
      <c r="N14" s="134" t="n">
        <v>15056</v>
      </c>
      <c r="O14" s="134" t="n">
        <v>17570</v>
      </c>
      <c r="P14" s="157" t="n">
        <f aca="false">SUM(L14:O14)/4</f>
        <v>18821.25</v>
      </c>
      <c r="T14" s="164"/>
      <c r="U14" s="47"/>
      <c r="V14" s="47"/>
      <c r="W14" s="47"/>
    </row>
    <row r="15" customFormat="false" ht="25.5" hidden="false" customHeight="true" outlineLevel="0" collapsed="false">
      <c r="A15" s="165"/>
      <c r="B15" s="165"/>
      <c r="C15" s="165"/>
      <c r="D15" s="165"/>
      <c r="F15" s="165"/>
      <c r="G15" s="165"/>
      <c r="H15" s="165"/>
      <c r="I15" s="130"/>
      <c r="J15" s="130"/>
      <c r="K15" s="130"/>
      <c r="L15" s="130"/>
      <c r="M15" s="130"/>
      <c r="N15" s="130"/>
      <c r="O15" s="130"/>
      <c r="P15" s="130"/>
      <c r="U15" s="47"/>
      <c r="V15" s="47"/>
      <c r="W15" s="47"/>
    </row>
    <row r="16" s="139" customFormat="true" ht="30.75" hidden="false" customHeight="true" outlineLevel="0" collapsed="false">
      <c r="A16" s="133" t="s">
        <v>5</v>
      </c>
      <c r="B16" s="133"/>
      <c r="C16" s="133"/>
      <c r="D16" s="133"/>
      <c r="E16" s="147"/>
      <c r="F16" s="166" t="n">
        <v>100</v>
      </c>
      <c r="G16" s="166" t="n">
        <v>100</v>
      </c>
      <c r="H16" s="166" t="n">
        <v>100</v>
      </c>
      <c r="I16" s="166" t="n">
        <v>100</v>
      </c>
      <c r="J16" s="166" t="n">
        <v>100</v>
      </c>
      <c r="K16" s="166" t="n">
        <v>100</v>
      </c>
      <c r="L16" s="166" t="n">
        <v>100</v>
      </c>
      <c r="M16" s="166" t="n">
        <v>100</v>
      </c>
      <c r="N16" s="166" t="n">
        <v>100</v>
      </c>
      <c r="O16" s="166" t="n">
        <v>100</v>
      </c>
      <c r="P16" s="166" t="n">
        <v>100</v>
      </c>
      <c r="U16" s="167"/>
      <c r="V16" s="167"/>
      <c r="W16" s="167"/>
    </row>
    <row r="17" s="139" customFormat="true" ht="6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47"/>
      <c r="J17" s="147"/>
      <c r="K17" s="147"/>
      <c r="L17" s="147"/>
      <c r="M17" s="147"/>
      <c r="N17" s="147"/>
      <c r="O17" s="147"/>
      <c r="P17" s="147"/>
    </row>
    <row r="18" s="141" customFormat="true" ht="30.75" hidden="false" customHeight="true" outlineLevel="0" collapsed="false">
      <c r="A18" s="141" t="s">
        <v>109</v>
      </c>
      <c r="F18" s="168" t="n">
        <f aca="false">F7*100/F$5</f>
        <v>0.602907653730095</v>
      </c>
      <c r="G18" s="168" t="n">
        <f aca="false">G7*100/G$5</f>
        <v>0.26244651913778</v>
      </c>
      <c r="H18" s="168" t="n">
        <f aca="false">H7*100/H$5</f>
        <v>0.517713053636153</v>
      </c>
      <c r="I18" s="168" t="n">
        <f aca="false">I7*100/I$5</f>
        <v>0.539089275487044</v>
      </c>
      <c r="J18" s="168" t="n">
        <f aca="false">J7*100/J$5</f>
        <v>0.396637218914473</v>
      </c>
      <c r="K18" s="168" t="n">
        <f aca="false">K7*100/K$5</f>
        <v>0.425769064212386</v>
      </c>
      <c r="L18" s="168" t="n">
        <f aca="false">L7*100/L$5</f>
        <v>0.765412136278117</v>
      </c>
      <c r="M18" s="168" t="n">
        <f aca="false">M7*100/M$5</f>
        <v>1.14555760600041</v>
      </c>
      <c r="N18" s="168" t="n">
        <f aca="false">N7*100/N$5</f>
        <v>1.26152808777777</v>
      </c>
      <c r="O18" s="168" t="n">
        <f aca="false">O7*100/O$5</f>
        <v>0.280780683583635</v>
      </c>
      <c r="P18" s="168" t="n">
        <f aca="false">P7*100/P$5</f>
        <v>0.850465253916846</v>
      </c>
    </row>
    <row r="19" s="141" customFormat="true" ht="30.75" hidden="false" customHeight="true" outlineLevel="0" collapsed="false">
      <c r="A19" s="158" t="s">
        <v>110</v>
      </c>
      <c r="B19" s="158"/>
      <c r="C19" s="158"/>
      <c r="D19" s="158"/>
      <c r="E19" s="158"/>
      <c r="F19" s="168" t="n">
        <f aca="false">F8*100/F$5</f>
        <v>0.218226170940691</v>
      </c>
      <c r="G19" s="168" t="n">
        <f aca="false">G8*100/G$5</f>
        <v>0</v>
      </c>
      <c r="H19" s="168" t="n">
        <f aca="false">H8*100/H$5</f>
        <v>0.139037786446368</v>
      </c>
      <c r="I19" s="168" t="e">
        <f aca="false">I8*100/I$5</f>
        <v>#VALUE!</v>
      </c>
      <c r="J19" s="168" t="n">
        <f aca="false">J8*100/J$5</f>
        <v>0.131139095257331</v>
      </c>
      <c r="K19" s="168" t="n">
        <f aca="false">K8*100/K$5</f>
        <v>0.0669790394573448</v>
      </c>
      <c r="L19" s="168" t="n">
        <f aca="false">L8*100/L$5</f>
        <v>0.387995194450951</v>
      </c>
      <c r="M19" s="168" t="n">
        <f aca="false">M8*100/M$5</f>
        <v>0.791011711025276</v>
      </c>
      <c r="N19" s="168" t="e">
        <f aca="false">N8*100/N$5</f>
        <v>#VALUE!</v>
      </c>
      <c r="O19" s="168" t="n">
        <f aca="false">O8*100/O$5</f>
        <v>0.549423873640601</v>
      </c>
      <c r="P19" s="168" t="n">
        <f aca="false">P8*100/P$5</f>
        <v>0.429599519950022</v>
      </c>
      <c r="R19" s="169"/>
      <c r="S19" s="169"/>
      <c r="T19" s="169"/>
    </row>
    <row r="20" s="141" customFormat="true" ht="30.75" hidden="false" customHeight="true" outlineLevel="0" collapsed="false">
      <c r="A20" s="160" t="s">
        <v>103</v>
      </c>
      <c r="B20" s="160"/>
      <c r="C20" s="160"/>
      <c r="D20" s="160"/>
      <c r="E20" s="160"/>
      <c r="F20" s="168" t="n">
        <f aca="false">F9*100/F$5</f>
        <v>3.86678603678217</v>
      </c>
      <c r="G20" s="168" t="n">
        <f aca="false">G9*100/G$5</f>
        <v>4.22558586333091</v>
      </c>
      <c r="H20" s="168" t="n">
        <f aca="false">H9*100/H$5</f>
        <v>5.97321946048534</v>
      </c>
      <c r="I20" s="168" t="n">
        <f aca="false">I9*100/I$5</f>
        <v>0.996663646473799</v>
      </c>
      <c r="J20" s="168" t="n">
        <f aca="false">J9*100/J$5</f>
        <v>3.84811282645731</v>
      </c>
      <c r="K20" s="168" t="n">
        <f aca="false">K9*100/K$5</f>
        <v>3.77523569490202</v>
      </c>
      <c r="L20" s="168" t="n">
        <f aca="false">L9*100/L$5</f>
        <v>2.20594346679562</v>
      </c>
      <c r="M20" s="168" t="n">
        <f aca="false">M9*100/M$5</f>
        <v>5.4674940872315</v>
      </c>
      <c r="N20" s="168" t="n">
        <f aca="false">N9*100/N$5</f>
        <v>4.00778425991917</v>
      </c>
      <c r="O20" s="168" t="n">
        <f aca="false">O9*100/O$5</f>
        <v>4.5450867426204</v>
      </c>
      <c r="P20" s="168" t="n">
        <f aca="false">P9*100/P$5</f>
        <v>3.99473095829155</v>
      </c>
    </row>
    <row r="21" s="141" customFormat="true" ht="30.75" hidden="false" customHeight="true" outlineLevel="0" collapsed="false">
      <c r="A21" s="158" t="s">
        <v>104</v>
      </c>
      <c r="B21" s="158"/>
      <c r="C21" s="158"/>
      <c r="D21" s="158"/>
      <c r="E21" s="158"/>
      <c r="F21" s="168" t="n">
        <f aca="false">F10*100/F$5</f>
        <v>16.7988723552612</v>
      </c>
      <c r="G21" s="168" t="n">
        <f aca="false">G10*100/G$5</f>
        <v>19.9405908844138</v>
      </c>
      <c r="H21" s="168" t="n">
        <f aca="false">H10*100/H$5</f>
        <v>10.3020092912076</v>
      </c>
      <c r="I21" s="168" t="n">
        <f aca="false">I10*100/I$5</f>
        <v>18.9644879864</v>
      </c>
      <c r="J21" s="168" t="n">
        <f aca="false">J10*100/J$5</f>
        <v>19.2917903413715</v>
      </c>
      <c r="K21" s="168" t="n">
        <f aca="false">K10*100/K$5</f>
        <v>17.1809691300886</v>
      </c>
      <c r="L21" s="168" t="n">
        <f aca="false">L10*100/L$5</f>
        <v>16.8832689822965</v>
      </c>
      <c r="M21" s="168" t="n">
        <f aca="false">M10*100/M$5</f>
        <v>13.0001629589828</v>
      </c>
      <c r="N21" s="168" t="n">
        <f aca="false">N10*100/N$5</f>
        <v>15.399519458516</v>
      </c>
      <c r="O21" s="168" t="n">
        <f aca="false">O10*100/O$5</f>
        <v>19.42201255826</v>
      </c>
      <c r="P21" s="168" t="n">
        <f aca="false">P10*100/P$5</f>
        <v>16.2648782612984</v>
      </c>
    </row>
    <row r="22" s="141" customFormat="true" ht="30.75" hidden="false" customHeight="true" outlineLevel="0" collapsed="false">
      <c r="A22" s="158" t="s">
        <v>105</v>
      </c>
      <c r="B22" s="158"/>
      <c r="C22" s="158"/>
      <c r="D22" s="158"/>
      <c r="E22" s="158"/>
      <c r="F22" s="168" t="n">
        <f aca="false">F11*100/F$5</f>
        <v>16.1993503785744</v>
      </c>
      <c r="G22" s="168" t="n">
        <f aca="false">G11*100/G$5</f>
        <v>17.4154221788406</v>
      </c>
      <c r="H22" s="168" t="n">
        <f aca="false">H11*100/H$5</f>
        <v>17.1025486256881</v>
      </c>
      <c r="I22" s="168" t="n">
        <f aca="false">I11*100/I$5</f>
        <v>14.1872297356675</v>
      </c>
      <c r="J22" s="168" t="n">
        <f aca="false">J11*100/J$5</f>
        <v>16.2378301163274</v>
      </c>
      <c r="K22" s="168" t="n">
        <f aca="false">K11*100/K$5</f>
        <v>16.2598051505484</v>
      </c>
      <c r="L22" s="168" t="n">
        <f aca="false">L11*100/L$5</f>
        <v>18.9214715860579</v>
      </c>
      <c r="M22" s="168" t="n">
        <f aca="false">M11*100/M$5</f>
        <v>15.5480486762886</v>
      </c>
      <c r="N22" s="168" t="n">
        <f aca="false">N11*100/N$5</f>
        <v>16.1787989877048</v>
      </c>
      <c r="O22" s="168" t="n">
        <f aca="false">O11*100/O$5</f>
        <v>13.5693131796996</v>
      </c>
      <c r="P22" s="168" t="n">
        <f aca="false">P11*100/P$5</f>
        <v>16.1148626432341</v>
      </c>
      <c r="R22" s="169"/>
      <c r="S22" s="169"/>
      <c r="T22" s="169"/>
    </row>
    <row r="23" customFormat="false" ht="30.75" hidden="false" customHeight="true" outlineLevel="0" collapsed="false">
      <c r="A23" s="158" t="s">
        <v>106</v>
      </c>
      <c r="B23" s="158"/>
      <c r="C23" s="158"/>
      <c r="D23" s="158"/>
      <c r="E23" s="158"/>
      <c r="F23" s="168" t="n">
        <f aca="false">F12*100/F$5</f>
        <v>14.0996306183489</v>
      </c>
      <c r="G23" s="168" t="n">
        <f aca="false">G12*100/G$5</f>
        <v>11.7375197256829</v>
      </c>
      <c r="H23" s="168" t="n">
        <f aca="false">H12*100/H$5</f>
        <v>13.9052801326114</v>
      </c>
      <c r="I23" s="168" t="n">
        <f aca="false">I12*100/I$5</f>
        <v>17.6963100111818</v>
      </c>
      <c r="J23" s="168" t="n">
        <f aca="false">J12*100/J$5</f>
        <v>7.76501513368577</v>
      </c>
      <c r="K23" s="168" t="n">
        <f aca="false">K12*100/K$5</f>
        <v>12.71623899827</v>
      </c>
      <c r="L23" s="168" t="n">
        <f aca="false">L12*100/L$5</f>
        <v>13.5492304321216</v>
      </c>
      <c r="M23" s="168" t="n">
        <f aca="false">M12*100/M$5</f>
        <v>16.8191287420007</v>
      </c>
      <c r="N23" s="168" t="n">
        <f aca="false">N12*100/N$5</f>
        <v>21.1263277839185</v>
      </c>
      <c r="O23" s="168" t="n">
        <f aca="false">O12*100/O$5</f>
        <v>13.1420734075608</v>
      </c>
      <c r="P23" s="168" t="n">
        <f aca="false">P12*100/P$5</f>
        <v>16.0329705558387</v>
      </c>
    </row>
    <row r="24" customFormat="false" ht="30.75" hidden="false" customHeight="true" outlineLevel="0" collapsed="false">
      <c r="A24" s="158" t="s">
        <v>107</v>
      </c>
      <c r="B24" s="158"/>
      <c r="C24" s="158"/>
      <c r="D24" s="158"/>
      <c r="E24" s="158"/>
      <c r="F24" s="168" t="n">
        <f aca="false">F13*100/F$5</f>
        <v>41.8776964881958</v>
      </c>
      <c r="G24" s="168" t="n">
        <f aca="false">G13*100/G$5</f>
        <v>40.8108556656662</v>
      </c>
      <c r="H24" s="168" t="n">
        <f aca="false">H13*100/H$5</f>
        <v>46.1977820019639</v>
      </c>
      <c r="I24" s="168" t="n">
        <f aca="false">I13*100/I$5</f>
        <v>44.6010769664334</v>
      </c>
      <c r="J24" s="168" t="n">
        <f aca="false">J13*100/J$5</f>
        <v>45.5494669547043</v>
      </c>
      <c r="K24" s="168" t="n">
        <f aca="false">K13*100/K$5</f>
        <v>44.2395452777572</v>
      </c>
      <c r="L24" s="168" t="n">
        <f aca="false">L13*100/L$5</f>
        <v>40.8328107172811</v>
      </c>
      <c r="M24" s="168" t="n">
        <f aca="false">M13*100/M$5</f>
        <v>35.9641666409749</v>
      </c>
      <c r="N24" s="168" t="n">
        <f aca="false">N13*100/N$5</f>
        <v>35.6006128397612</v>
      </c>
      <c r="O24" s="168" t="n">
        <f aca="false">O13*100/O$5</f>
        <v>41.3827841791818</v>
      </c>
      <c r="P24" s="168" t="n">
        <f aca="false">P13*100/P$5</f>
        <v>38.57692718694</v>
      </c>
      <c r="R24" s="170"/>
      <c r="S24" s="170"/>
      <c r="T24" s="170"/>
    </row>
    <row r="25" customFormat="false" ht="30.75" hidden="false" customHeight="true" outlineLevel="0" collapsed="false">
      <c r="A25" s="163" t="s">
        <v>108</v>
      </c>
      <c r="B25" s="163"/>
      <c r="C25" s="163"/>
      <c r="D25" s="163"/>
      <c r="E25" s="163"/>
      <c r="F25" s="168" t="n">
        <f aca="false">F14*100/F$5</f>
        <v>6.33653029816672</v>
      </c>
      <c r="G25" s="168" t="n">
        <f aca="false">G14*100/G$5</f>
        <v>5.60757916292781</v>
      </c>
      <c r="H25" s="168" t="n">
        <f aca="false">H14*100/H$5</f>
        <v>5.86240964796113</v>
      </c>
      <c r="I25" s="168" t="n">
        <f aca="false">I14*100/I$5</f>
        <v>3.01514237835643</v>
      </c>
      <c r="J25" s="168" t="n">
        <f aca="false">J14*100/J$5</f>
        <v>6.78000831328193</v>
      </c>
      <c r="K25" s="168" t="n">
        <f aca="false">K14*100/K$5</f>
        <v>5.33545764476406</v>
      </c>
      <c r="L25" s="168" t="n">
        <f aca="false">L14*100/L$5</f>
        <v>6.4538674847182</v>
      </c>
      <c r="M25" s="168" t="n">
        <f aca="false">M14*100/M$5</f>
        <v>11.2644295774958</v>
      </c>
      <c r="N25" s="168" t="n">
        <f aca="false">N14*100/N$5</f>
        <v>6.42542858240262</v>
      </c>
      <c r="O25" s="168" t="n">
        <f aca="false">O14*100/O$5</f>
        <v>7.10852537545313</v>
      </c>
      <c r="P25" s="168" t="n">
        <f aca="false">P14*100/P$5</f>
        <v>7.73556562053036</v>
      </c>
      <c r="R25" s="170"/>
      <c r="S25" s="170"/>
      <c r="T25" s="170"/>
    </row>
    <row r="26" customFormat="false" ht="25.5" hidden="false" customHeight="true" outlineLevel="0" collapsed="false">
      <c r="A26" s="171" t="s">
        <v>111</v>
      </c>
      <c r="B26" s="171"/>
      <c r="C26" s="171"/>
      <c r="D26" s="171"/>
      <c r="E26" s="171"/>
      <c r="F26" s="171"/>
      <c r="G26" s="171"/>
      <c r="H26" s="171"/>
      <c r="I26" s="172"/>
      <c r="J26" s="172"/>
      <c r="K26" s="172"/>
      <c r="L26" s="172"/>
      <c r="M26" s="172"/>
      <c r="N26" s="172"/>
      <c r="O26" s="172"/>
      <c r="P26" s="172"/>
    </row>
    <row r="27" customFormat="false" ht="21.75" hidden="false" customHeight="true" outlineLevel="0" collapsed="false">
      <c r="I27" s="173"/>
      <c r="J27" s="173"/>
      <c r="K27" s="173"/>
      <c r="L27" s="173"/>
      <c r="M27" s="173"/>
      <c r="N27" s="173"/>
      <c r="O27" s="173"/>
      <c r="P27" s="173"/>
    </row>
  </sheetData>
  <mergeCells count="1">
    <mergeCell ref="I15:P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64.42"/>
    <col collapsed="false" customWidth="true" hidden="true" outlineLevel="0" max="2" min="2" style="3" width="7.85"/>
    <col collapsed="false" customWidth="true" hidden="true" outlineLevel="0" max="3" min="3" style="3" width="6.99"/>
    <col collapsed="false" customWidth="true" hidden="true" outlineLevel="0" max="5" min="4" style="3" width="7.42"/>
    <col collapsed="false" customWidth="true" hidden="false" outlineLevel="0" max="6" min="6" style="3" width="8.56"/>
    <col collapsed="false" customWidth="true" hidden="true" outlineLevel="0" max="9" min="7" style="3" width="7.85"/>
    <col collapsed="false" customWidth="true" hidden="true" outlineLevel="0" max="10" min="10" style="125" width="7.56"/>
    <col collapsed="false" customWidth="true" hidden="false" outlineLevel="0" max="11" min="11" style="125" width="8.56"/>
    <col collapsed="false" customWidth="true" hidden="true" outlineLevel="0" max="12" min="12" style="125" width="8.56"/>
    <col collapsed="false" customWidth="true" hidden="true" outlineLevel="0" max="13" min="13" style="125" width="8.71"/>
    <col collapsed="false" customWidth="true" hidden="true" outlineLevel="0" max="14" min="14" style="125" width="7.85"/>
    <col collapsed="false" customWidth="true" hidden="true" outlineLevel="0" max="15" min="15" style="125" width="7.56"/>
    <col collapsed="false" customWidth="true" hidden="false" outlineLevel="0" max="16" min="16" style="125" width="8.56"/>
    <col collapsed="false" customWidth="true" hidden="false" outlineLevel="0" max="17" min="17" style="125" width="13.56"/>
    <col collapsed="false" customWidth="true" hidden="false" outlineLevel="0" max="18" min="18" style="125" width="9.42"/>
    <col collapsed="false" customWidth="true" hidden="false" outlineLevel="0" max="19" min="19" style="125" width="9.28"/>
    <col collapsed="false" customWidth="false" hidden="false" outlineLevel="0" max="257" min="20" style="125" width="9.14"/>
  </cols>
  <sheetData>
    <row r="1" s="3" customFormat="true" ht="26.25" hidden="false" customHeight="true" outlineLevel="0" collapsed="false">
      <c r="A1" s="3" t="s">
        <v>112</v>
      </c>
      <c r="J1" s="1"/>
      <c r="K1" s="1"/>
      <c r="L1" s="1"/>
      <c r="M1" s="1"/>
      <c r="N1" s="1"/>
      <c r="O1" s="1"/>
      <c r="P1" s="1"/>
      <c r="Q1" s="127"/>
      <c r="R1" s="127"/>
      <c r="S1" s="127"/>
    </row>
    <row r="2" customFormat="false" ht="10.5" hidden="false" customHeight="true" outlineLevel="0" collapsed="false">
      <c r="A2" s="174"/>
      <c r="B2" s="174"/>
      <c r="C2" s="174"/>
      <c r="D2" s="174"/>
      <c r="E2" s="174"/>
      <c r="F2" s="174"/>
    </row>
    <row r="3" s="8" customFormat="true" ht="26.25" hidden="false" customHeight="true" outlineLevel="0" collapsed="false">
      <c r="A3" s="175" t="s">
        <v>27</v>
      </c>
      <c r="B3" s="176" t="n">
        <v>1</v>
      </c>
      <c r="C3" s="176" t="n">
        <v>2</v>
      </c>
      <c r="D3" s="176" t="n">
        <v>3</v>
      </c>
      <c r="E3" s="176" t="n">
        <v>4</v>
      </c>
      <c r="F3" s="177" t="s">
        <v>2</v>
      </c>
      <c r="G3" s="178" t="n">
        <v>1</v>
      </c>
      <c r="H3" s="178" t="n">
        <v>2</v>
      </c>
      <c r="I3" s="178" t="n">
        <v>3</v>
      </c>
      <c r="J3" s="178" t="n">
        <v>4</v>
      </c>
      <c r="K3" s="179" t="s">
        <v>3</v>
      </c>
      <c r="L3" s="178" t="n">
        <v>1</v>
      </c>
      <c r="M3" s="178" t="n">
        <v>2</v>
      </c>
      <c r="N3" s="178" t="n">
        <v>3</v>
      </c>
      <c r="O3" s="178" t="n">
        <v>4</v>
      </c>
      <c r="P3" s="179" t="s">
        <v>4</v>
      </c>
      <c r="Q3" s="13"/>
      <c r="R3" s="13"/>
      <c r="S3" s="13"/>
      <c r="X3" s="180"/>
    </row>
    <row r="4" s="4" customFormat="true" ht="11.25" hidden="false" customHeight="true" outlineLevel="0" collapsed="false"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97"/>
    </row>
    <row r="5" s="20" customFormat="true" ht="21" hidden="false" customHeight="true" outlineLevel="0" collapsed="false">
      <c r="A5" s="15" t="s">
        <v>5</v>
      </c>
      <c r="B5" s="20" t="n">
        <v>620195</v>
      </c>
      <c r="C5" s="20" t="n">
        <v>560054</v>
      </c>
      <c r="D5" s="181" t="n">
        <v>564320</v>
      </c>
      <c r="E5" s="20" t="n">
        <v>588790</v>
      </c>
      <c r="F5" s="18" t="n">
        <f aca="false">SUM(B5:E5)/4</f>
        <v>583339.75</v>
      </c>
      <c r="G5" s="20" t="n">
        <v>355501</v>
      </c>
      <c r="H5" s="20" t="n">
        <v>333003</v>
      </c>
      <c r="I5" s="181" t="n">
        <v>330001</v>
      </c>
      <c r="J5" s="20" t="n">
        <v>341622</v>
      </c>
      <c r="K5" s="182" t="n">
        <f aca="false">SUM(G5:J5)/4</f>
        <v>340031.75</v>
      </c>
      <c r="L5" s="20" t="n">
        <v>264694</v>
      </c>
      <c r="M5" s="20" t="n">
        <v>227051</v>
      </c>
      <c r="N5" s="181" t="n">
        <v>234319</v>
      </c>
      <c r="O5" s="20" t="n">
        <v>247168</v>
      </c>
      <c r="P5" s="18" t="n">
        <f aca="false">SUM(L5:O5)/4</f>
        <v>243308</v>
      </c>
      <c r="T5" s="181"/>
    </row>
    <row r="6" s="20" customFormat="true" ht="6" hidden="false" customHeight="true" outlineLevel="0" collapsed="false">
      <c r="A6" s="15"/>
      <c r="F6" s="24"/>
      <c r="K6" s="25"/>
      <c r="O6" s="20" t="n">
        <v>0</v>
      </c>
      <c r="P6" s="24"/>
    </row>
    <row r="7" s="20" customFormat="true" ht="21" hidden="false" customHeight="true" outlineLevel="0" collapsed="false">
      <c r="A7" s="31" t="s">
        <v>28</v>
      </c>
      <c r="B7" s="20" t="n">
        <v>62800</v>
      </c>
      <c r="C7" s="20" t="n">
        <v>54141</v>
      </c>
      <c r="D7" s="181" t="n">
        <v>58377</v>
      </c>
      <c r="E7" s="20" t="n">
        <v>62120</v>
      </c>
      <c r="F7" s="24" t="n">
        <f aca="false">SUM(B7:E7)/4</f>
        <v>59359.5</v>
      </c>
      <c r="G7" s="20" t="n">
        <v>25621</v>
      </c>
      <c r="H7" s="20" t="n">
        <v>30512</v>
      </c>
      <c r="I7" s="181" t="n">
        <v>29313</v>
      </c>
      <c r="J7" s="20" t="n">
        <v>24781</v>
      </c>
      <c r="K7" s="25" t="n">
        <f aca="false">SUM(G7:J7)/4</f>
        <v>27556.75</v>
      </c>
      <c r="L7" s="20" t="n">
        <v>37179</v>
      </c>
      <c r="M7" s="20" t="n">
        <v>23629</v>
      </c>
      <c r="N7" s="181" t="n">
        <v>29064</v>
      </c>
      <c r="O7" s="20" t="n">
        <v>37339</v>
      </c>
      <c r="P7" s="24" t="n">
        <f aca="false">SUM(L7:O7)/4</f>
        <v>31802.75</v>
      </c>
    </row>
    <row r="8" s="20" customFormat="true" ht="21" hidden="false" customHeight="true" outlineLevel="0" collapsed="false">
      <c r="A8" s="20" t="s">
        <v>29</v>
      </c>
      <c r="B8" s="20" t="n">
        <v>142414</v>
      </c>
      <c r="C8" s="20" t="n">
        <v>135622</v>
      </c>
      <c r="D8" s="181" t="n">
        <v>130578</v>
      </c>
      <c r="E8" s="20" t="n">
        <v>124777</v>
      </c>
      <c r="F8" s="24" t="n">
        <f aca="false">SUM(B8:E8)/4</f>
        <v>133347.75</v>
      </c>
      <c r="G8" s="20" t="n">
        <v>92291</v>
      </c>
      <c r="H8" s="20" t="n">
        <v>86028</v>
      </c>
      <c r="I8" s="181" t="n">
        <v>75476</v>
      </c>
      <c r="J8" s="20" t="n">
        <v>75903</v>
      </c>
      <c r="K8" s="25" t="n">
        <f aca="false">SUM(G8:J8)/4</f>
        <v>82424.5</v>
      </c>
      <c r="L8" s="20" t="n">
        <v>50123</v>
      </c>
      <c r="M8" s="20" t="n">
        <v>49594</v>
      </c>
      <c r="N8" s="181" t="n">
        <v>55102</v>
      </c>
      <c r="O8" s="20" t="n">
        <v>48874</v>
      </c>
      <c r="P8" s="24" t="n">
        <f aca="false">SUM(L8:O8)/4</f>
        <v>50923.25</v>
      </c>
    </row>
    <row r="9" s="20" customFormat="true" ht="21" hidden="false" customHeight="true" outlineLevel="0" collapsed="false">
      <c r="A9" s="91" t="s">
        <v>30</v>
      </c>
      <c r="B9" s="20" t="n">
        <v>144612</v>
      </c>
      <c r="C9" s="20" t="n">
        <v>138718</v>
      </c>
      <c r="D9" s="181" t="n">
        <v>130236</v>
      </c>
      <c r="E9" s="20" t="n">
        <v>126019</v>
      </c>
      <c r="F9" s="24" t="n">
        <f aca="false">SUM(B9:E9)/4</f>
        <v>134896.25</v>
      </c>
      <c r="G9" s="20" t="n">
        <v>81916</v>
      </c>
      <c r="H9" s="20" t="n">
        <v>73107</v>
      </c>
      <c r="I9" s="181" t="n">
        <v>81802</v>
      </c>
      <c r="J9" s="20" t="n">
        <v>80719</v>
      </c>
      <c r="K9" s="25" t="n">
        <f aca="false">SUM(G9:J9)/4</f>
        <v>79386</v>
      </c>
      <c r="L9" s="20" t="n">
        <v>62696</v>
      </c>
      <c r="M9" s="20" t="n">
        <v>65611</v>
      </c>
      <c r="N9" s="181" t="n">
        <v>48434</v>
      </c>
      <c r="O9" s="20" t="n">
        <v>45300</v>
      </c>
      <c r="P9" s="24" t="n">
        <f aca="false">SUM(L9:O9)/4</f>
        <v>55510.25</v>
      </c>
    </row>
    <row r="10" s="20" customFormat="true" ht="21" hidden="false" customHeight="true" outlineLevel="0" collapsed="false">
      <c r="A10" s="91" t="s">
        <v>31</v>
      </c>
      <c r="B10" s="20" t="n">
        <v>100045</v>
      </c>
      <c r="C10" s="20" t="n">
        <v>82014</v>
      </c>
      <c r="D10" s="181" t="n">
        <v>89274</v>
      </c>
      <c r="E10" s="20" t="n">
        <v>93442</v>
      </c>
      <c r="F10" s="24" t="n">
        <f aca="false">SUM(B10:E10)/4</f>
        <v>91193.75</v>
      </c>
      <c r="G10" s="20" t="n">
        <v>63060</v>
      </c>
      <c r="H10" s="20" t="n">
        <v>56788</v>
      </c>
      <c r="I10" s="181" t="n">
        <v>63997</v>
      </c>
      <c r="J10" s="20" t="n">
        <v>56364</v>
      </c>
      <c r="K10" s="25" t="n">
        <f aca="false">SUM(G10:J10)/4</f>
        <v>60052.25</v>
      </c>
      <c r="L10" s="20" t="n">
        <v>36985</v>
      </c>
      <c r="M10" s="20" t="n">
        <v>25226</v>
      </c>
      <c r="N10" s="181" t="n">
        <v>25277</v>
      </c>
      <c r="O10" s="20" t="n">
        <v>37078</v>
      </c>
      <c r="P10" s="24" t="n">
        <f aca="false">SUM(L10:O10)/4</f>
        <v>31141.5</v>
      </c>
      <c r="T10" s="1"/>
      <c r="U10" s="1"/>
      <c r="V10" s="1"/>
      <c r="W10" s="1"/>
    </row>
    <row r="11" s="1" customFormat="true" ht="21" hidden="false" customHeight="true" outlineLevel="0" collapsed="false">
      <c r="A11" s="20" t="s">
        <v>32</v>
      </c>
      <c r="B11" s="1" t="n">
        <v>91491</v>
      </c>
      <c r="C11" s="1" t="n">
        <v>74428</v>
      </c>
      <c r="D11" s="183" t="n">
        <v>82929</v>
      </c>
      <c r="E11" s="1" t="n">
        <v>106789</v>
      </c>
      <c r="F11" s="24" t="n">
        <f aca="false">SUM(B11:E11)/4</f>
        <v>88909.25</v>
      </c>
      <c r="G11" s="1" t="n">
        <v>55880</v>
      </c>
      <c r="H11" s="1" t="n">
        <v>45436</v>
      </c>
      <c r="I11" s="183" t="n">
        <v>45736</v>
      </c>
      <c r="J11" s="1" t="n">
        <v>71550</v>
      </c>
      <c r="K11" s="25" t="n">
        <f aca="false">SUM(G11:J11)/4</f>
        <v>54650.5</v>
      </c>
      <c r="L11" s="1" t="n">
        <v>35611</v>
      </c>
      <c r="M11" s="1" t="n">
        <v>28992</v>
      </c>
      <c r="N11" s="183" t="n">
        <v>37193</v>
      </c>
      <c r="O11" s="1" t="n">
        <v>35239</v>
      </c>
      <c r="P11" s="24" t="n">
        <f aca="false">SUM(L11:O11)/4</f>
        <v>34258.75</v>
      </c>
    </row>
    <row r="12" s="1" customFormat="true" ht="21" hidden="false" customHeight="true" outlineLevel="0" collapsed="false">
      <c r="A12" s="184" t="s">
        <v>33</v>
      </c>
      <c r="B12" s="1" t="n">
        <v>81514</v>
      </c>
      <c r="C12" s="1" t="n">
        <v>63551</v>
      </c>
      <c r="D12" s="183" t="n">
        <v>69418</v>
      </c>
      <c r="E12" s="1" t="n">
        <v>87584</v>
      </c>
      <c r="F12" s="24" t="n">
        <f aca="false">SUM(B12:E12)/4</f>
        <v>75516.75</v>
      </c>
      <c r="G12" s="1" t="n">
        <v>47763</v>
      </c>
      <c r="H12" s="1" t="n">
        <v>38635</v>
      </c>
      <c r="I12" s="183" t="n">
        <v>38322</v>
      </c>
      <c r="J12" s="1" t="n">
        <v>55741</v>
      </c>
      <c r="K12" s="25" t="n">
        <f aca="false">SUM(G12:J12)/4</f>
        <v>45115.25</v>
      </c>
      <c r="L12" s="1" t="n">
        <v>33751</v>
      </c>
      <c r="M12" s="1" t="n">
        <v>24916</v>
      </c>
      <c r="N12" s="183" t="n">
        <v>31096</v>
      </c>
      <c r="O12" s="1" t="n">
        <v>31843</v>
      </c>
      <c r="P12" s="24" t="n">
        <f aca="false">SUM(L12:O12)/4</f>
        <v>30401.5</v>
      </c>
    </row>
    <row r="13" s="1" customFormat="true" ht="21" hidden="false" customHeight="true" outlineLevel="0" collapsed="false">
      <c r="A13" s="184" t="s">
        <v>34</v>
      </c>
      <c r="B13" s="1" t="n">
        <v>9031</v>
      </c>
      <c r="C13" s="1" t="n">
        <v>10877</v>
      </c>
      <c r="D13" s="183" t="n">
        <v>13511</v>
      </c>
      <c r="E13" s="1" t="n">
        <v>19205</v>
      </c>
      <c r="F13" s="24" t="n">
        <f aca="false">SUM(B13:E13)/4</f>
        <v>13156</v>
      </c>
      <c r="G13" s="1" t="n">
        <v>7171</v>
      </c>
      <c r="H13" s="1" t="n">
        <v>6801</v>
      </c>
      <c r="I13" s="183" t="n">
        <v>7414</v>
      </c>
      <c r="J13" s="1" t="n">
        <v>15809</v>
      </c>
      <c r="K13" s="25" t="n">
        <f aca="false">SUM(G13:J13)/4</f>
        <v>9298.75</v>
      </c>
      <c r="L13" s="1" t="n">
        <v>1860</v>
      </c>
      <c r="M13" s="1" t="n">
        <v>4076</v>
      </c>
      <c r="N13" s="183" t="n">
        <v>6097</v>
      </c>
      <c r="O13" s="1" t="n">
        <v>3396</v>
      </c>
      <c r="P13" s="24" t="n">
        <f aca="false">SUM(L13:O13)/4</f>
        <v>3857.25</v>
      </c>
    </row>
    <row r="14" s="1" customFormat="true" ht="21" hidden="false" customHeight="true" outlineLevel="0" collapsed="false">
      <c r="A14" s="185" t="s">
        <v>35</v>
      </c>
      <c r="B14" s="1" t="n">
        <v>946</v>
      </c>
      <c r="C14" s="1" t="s">
        <v>11</v>
      </c>
      <c r="D14" s="1" t="s">
        <v>113</v>
      </c>
      <c r="E14" s="1" t="s">
        <v>11</v>
      </c>
      <c r="F14" s="24" t="n">
        <f aca="false">SUM(B14:E14)/4</f>
        <v>236.5</v>
      </c>
      <c r="G14" s="1" t="n">
        <v>946</v>
      </c>
      <c r="H14" s="1" t="s">
        <v>11</v>
      </c>
      <c r="I14" s="1" t="s">
        <v>113</v>
      </c>
      <c r="J14" s="1" t="s">
        <v>11</v>
      </c>
      <c r="K14" s="25" t="n">
        <f aca="false">SUM(G14:J14)/4</f>
        <v>236.5</v>
      </c>
      <c r="L14" s="1" t="n">
        <v>0</v>
      </c>
      <c r="M14" s="1" t="n">
        <v>0</v>
      </c>
      <c r="N14" s="1" t="s">
        <v>113</v>
      </c>
      <c r="O14" s="1" t="s">
        <v>11</v>
      </c>
      <c r="P14" s="24" t="n">
        <f aca="false">SUM(L14:O14)/4</f>
        <v>0</v>
      </c>
    </row>
    <row r="15" s="1" customFormat="true" ht="21" hidden="false" customHeight="true" outlineLevel="0" collapsed="false">
      <c r="A15" s="20" t="s">
        <v>36</v>
      </c>
      <c r="B15" s="1" t="n">
        <v>78833</v>
      </c>
      <c r="C15" s="1" t="n">
        <v>75131</v>
      </c>
      <c r="D15" s="183" t="n">
        <v>73526</v>
      </c>
      <c r="E15" s="1" t="n">
        <v>75643</v>
      </c>
      <c r="F15" s="24" t="n">
        <f aca="false">SUM(B15:E15)/4</f>
        <v>75783.25</v>
      </c>
      <c r="G15" s="1" t="n">
        <v>36733</v>
      </c>
      <c r="H15" s="1" t="n">
        <v>41132</v>
      </c>
      <c r="I15" s="183" t="n">
        <v>33677</v>
      </c>
      <c r="J15" s="1" t="n">
        <v>32305</v>
      </c>
      <c r="K15" s="25" t="n">
        <f aca="false">SUM(G15:J15)/4</f>
        <v>35961.75</v>
      </c>
      <c r="L15" s="1" t="n">
        <v>42100</v>
      </c>
      <c r="M15" s="1" t="n">
        <v>33999</v>
      </c>
      <c r="N15" s="183" t="n">
        <v>39849</v>
      </c>
      <c r="O15" s="1" t="n">
        <v>43338</v>
      </c>
      <c r="P15" s="24" t="n">
        <f aca="false">SUM(L15:O15)/4</f>
        <v>39821.5</v>
      </c>
    </row>
    <row r="16" s="20" customFormat="true" ht="21" hidden="false" customHeight="true" outlineLevel="0" collapsed="false">
      <c r="A16" s="185" t="s">
        <v>37</v>
      </c>
      <c r="B16" s="20" t="n">
        <v>51086</v>
      </c>
      <c r="C16" s="20" t="n">
        <v>51056</v>
      </c>
      <c r="D16" s="181" t="n">
        <v>41660</v>
      </c>
      <c r="E16" s="20" t="n">
        <v>44948</v>
      </c>
      <c r="F16" s="24" t="n">
        <f aca="false">SUM(B16:E16)/4</f>
        <v>47187.5</v>
      </c>
      <c r="G16" s="20" t="n">
        <v>26147</v>
      </c>
      <c r="H16" s="20" t="n">
        <v>27341</v>
      </c>
      <c r="I16" s="181" t="n">
        <v>16555</v>
      </c>
      <c r="J16" s="20" t="n">
        <v>18793</v>
      </c>
      <c r="K16" s="25" t="n">
        <f aca="false">SUM(G16:J16)/4</f>
        <v>22209</v>
      </c>
      <c r="L16" s="20" t="n">
        <v>24939</v>
      </c>
      <c r="M16" s="20" t="n">
        <v>23715</v>
      </c>
      <c r="N16" s="181" t="n">
        <v>25105</v>
      </c>
      <c r="O16" s="20" t="n">
        <v>26155</v>
      </c>
      <c r="P16" s="24" t="n">
        <f aca="false">SUM(L16:O16)/4</f>
        <v>24978.5</v>
      </c>
    </row>
    <row r="17" s="20" customFormat="true" ht="21" hidden="false" customHeight="true" outlineLevel="0" collapsed="false">
      <c r="A17" s="185" t="s">
        <v>38</v>
      </c>
      <c r="B17" s="20" t="n">
        <v>18183</v>
      </c>
      <c r="C17" s="20" t="n">
        <v>16078</v>
      </c>
      <c r="D17" s="181" t="n">
        <v>20097</v>
      </c>
      <c r="E17" s="20" t="n">
        <v>20584</v>
      </c>
      <c r="F17" s="24" t="n">
        <f aca="false">SUM(B17:E17)/4</f>
        <v>18735.5</v>
      </c>
      <c r="G17" s="20" t="n">
        <v>9653</v>
      </c>
      <c r="H17" s="20" t="n">
        <v>10916</v>
      </c>
      <c r="I17" s="181" t="n">
        <v>13789</v>
      </c>
      <c r="J17" s="20" t="n">
        <v>11985</v>
      </c>
      <c r="K17" s="25" t="n">
        <f aca="false">SUM(G17:J17)/4</f>
        <v>11585.75</v>
      </c>
      <c r="L17" s="20" t="n">
        <v>8530</v>
      </c>
      <c r="M17" s="20" t="n">
        <v>5162</v>
      </c>
      <c r="N17" s="181" t="n">
        <v>6308</v>
      </c>
      <c r="O17" s="20" t="n">
        <v>8599</v>
      </c>
      <c r="P17" s="24" t="n">
        <f aca="false">SUM(L17:O17)/4</f>
        <v>7149.75</v>
      </c>
    </row>
    <row r="18" s="20" customFormat="true" ht="21" hidden="false" customHeight="true" outlineLevel="0" collapsed="false">
      <c r="A18" s="185" t="s">
        <v>39</v>
      </c>
      <c r="B18" s="20" t="n">
        <v>9564</v>
      </c>
      <c r="C18" s="20" t="n">
        <v>7997</v>
      </c>
      <c r="D18" s="181" t="n">
        <v>11769</v>
      </c>
      <c r="E18" s="20" t="n">
        <v>10111</v>
      </c>
      <c r="F18" s="24" t="n">
        <f aca="false">SUM(B18:E18)/4</f>
        <v>9860.25</v>
      </c>
      <c r="G18" s="20" t="n">
        <v>933</v>
      </c>
      <c r="H18" s="20" t="n">
        <v>2875</v>
      </c>
      <c r="I18" s="181" t="n">
        <v>3333</v>
      </c>
      <c r="J18" s="20" t="n">
        <v>1527</v>
      </c>
      <c r="K18" s="25" t="n">
        <f aca="false">SUM(G18:J18)/4</f>
        <v>2167</v>
      </c>
      <c r="L18" s="20" t="n">
        <v>8631</v>
      </c>
      <c r="M18" s="20" t="n">
        <v>5122</v>
      </c>
      <c r="N18" s="181" t="n">
        <v>8436</v>
      </c>
      <c r="O18" s="20" t="n">
        <v>8584</v>
      </c>
      <c r="P18" s="24" t="n">
        <f aca="false">SUM(L18:O18)/4</f>
        <v>7693.25</v>
      </c>
    </row>
    <row r="19" s="20" customFormat="true" ht="21" hidden="false" customHeight="true" outlineLevel="0" collapsed="false">
      <c r="A19" s="184" t="s">
        <v>40</v>
      </c>
      <c r="B19" s="20" t="n">
        <v>0</v>
      </c>
      <c r="C19" s="20" t="n">
        <v>0</v>
      </c>
      <c r="D19" s="20" t="s">
        <v>11</v>
      </c>
      <c r="E19" s="20" t="n">
        <v>0</v>
      </c>
      <c r="F19" s="24" t="s">
        <v>11</v>
      </c>
      <c r="G19" s="64"/>
      <c r="H19" s="64"/>
      <c r="I19" s="64"/>
      <c r="J19" s="64"/>
      <c r="K19" s="24" t="s">
        <v>11</v>
      </c>
      <c r="L19" s="64"/>
      <c r="M19" s="64"/>
      <c r="N19" s="64"/>
      <c r="O19" s="64"/>
      <c r="P19" s="24" t="s">
        <v>11</v>
      </c>
    </row>
    <row r="20" s="20" customFormat="true" ht="21" hidden="false" customHeight="true" outlineLevel="0" collapsed="false">
      <c r="A20" s="184" t="s">
        <v>41</v>
      </c>
      <c r="B20" s="20" t="n">
        <v>0</v>
      </c>
      <c r="C20" s="20" t="n">
        <v>0</v>
      </c>
      <c r="D20" s="20" t="s">
        <v>11</v>
      </c>
      <c r="E20" s="20" t="n">
        <v>0</v>
      </c>
      <c r="F20" s="24" t="s">
        <v>11</v>
      </c>
      <c r="G20" s="64"/>
      <c r="H20" s="64"/>
      <c r="I20" s="64"/>
      <c r="J20" s="64"/>
      <c r="K20" s="24" t="s">
        <v>11</v>
      </c>
      <c r="L20" s="64"/>
      <c r="M20" s="64"/>
      <c r="N20" s="64"/>
      <c r="O20" s="64"/>
      <c r="P20" s="24" t="s">
        <v>11</v>
      </c>
      <c r="T20" s="1"/>
      <c r="U20" s="1"/>
      <c r="V20" s="1"/>
      <c r="W20" s="1"/>
    </row>
    <row r="21" s="1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3"/>
      <c r="K21" s="13"/>
      <c r="L21" s="13"/>
      <c r="M21" s="13"/>
      <c r="N21" s="13"/>
      <c r="O21" s="13"/>
      <c r="P21" s="13"/>
      <c r="Q21" s="88"/>
      <c r="R21" s="186"/>
    </row>
    <row r="22" s="1" customFormat="true" ht="21" hidden="false" customHeight="true" outlineLevel="0" collapsed="false">
      <c r="A22" s="100" t="s">
        <v>5</v>
      </c>
      <c r="B22" s="13"/>
      <c r="C22" s="13"/>
      <c r="D22" s="13"/>
      <c r="E22" s="13"/>
      <c r="F22" s="187" t="n">
        <v>100</v>
      </c>
      <c r="G22" s="13"/>
      <c r="H22" s="13"/>
      <c r="I22" s="13"/>
      <c r="J22" s="35"/>
      <c r="K22" s="35" t="n">
        <v>100</v>
      </c>
      <c r="L22" s="35"/>
      <c r="M22" s="35"/>
      <c r="N22" s="35"/>
      <c r="O22" s="35"/>
      <c r="P22" s="35" t="n">
        <v>100</v>
      </c>
      <c r="Q22" s="88"/>
      <c r="R22" s="188"/>
      <c r="S22" s="189"/>
      <c r="T22" s="188"/>
    </row>
    <row r="23" s="1" customFormat="true" ht="6" hidden="false" customHeight="true" outlineLevel="0" collapsed="false">
      <c r="A23" s="13"/>
      <c r="B23" s="13"/>
      <c r="C23" s="13"/>
      <c r="D23" s="13"/>
      <c r="E23" s="13"/>
      <c r="F23" s="187"/>
      <c r="G23" s="13"/>
      <c r="H23" s="13"/>
      <c r="I23" s="13"/>
      <c r="J23" s="35"/>
      <c r="K23" s="35"/>
      <c r="L23" s="35"/>
      <c r="M23" s="35"/>
      <c r="N23" s="35"/>
      <c r="O23" s="35"/>
      <c r="P23" s="35"/>
      <c r="Q23" s="88"/>
    </row>
    <row r="24" s="1" customFormat="true" ht="21" hidden="false" customHeight="true" outlineLevel="0" collapsed="false">
      <c r="A24" s="31" t="s">
        <v>28</v>
      </c>
      <c r="B24" s="31"/>
      <c r="C24" s="31"/>
      <c r="D24" s="31"/>
      <c r="E24" s="31"/>
      <c r="F24" s="190" t="n">
        <f aca="false">F7*100/F5</f>
        <v>10.1758023518884</v>
      </c>
      <c r="G24" s="190" t="n">
        <f aca="false">G7*100/G5</f>
        <v>7.2070120759154</v>
      </c>
      <c r="H24" s="190" t="n">
        <f aca="false">H7*100/H5</f>
        <v>9.16268021609415</v>
      </c>
      <c r="I24" s="190" t="n">
        <f aca="false">I7*100/I5</f>
        <v>8.88270035545347</v>
      </c>
      <c r="J24" s="190" t="n">
        <f aca="false">J7*100/J5</f>
        <v>7.2539239276159</v>
      </c>
      <c r="K24" s="190" t="n">
        <f aca="false">K7*100/K5</f>
        <v>8.10416968415449</v>
      </c>
      <c r="L24" s="190" t="n">
        <f aca="false">L7*100/L5</f>
        <v>14.0460305107029</v>
      </c>
      <c r="M24" s="190" t="n">
        <f aca="false">M7*100/M5</f>
        <v>10.4069129843075</v>
      </c>
      <c r="N24" s="190" t="n">
        <f aca="false">N7*100/N5</f>
        <v>12.4036036343617</v>
      </c>
      <c r="O24" s="190" t="n">
        <f aca="false">O7*100/O5</f>
        <v>15.1067290264112</v>
      </c>
      <c r="P24" s="190" t="n">
        <f aca="false">P7*100/P5</f>
        <v>13.0709841024545</v>
      </c>
      <c r="R24" s="189"/>
    </row>
    <row r="25" s="1" customFormat="true" ht="21" hidden="false" customHeight="true" outlineLevel="0" collapsed="false">
      <c r="A25" s="20" t="s">
        <v>29</v>
      </c>
      <c r="B25" s="20"/>
      <c r="C25" s="20"/>
      <c r="D25" s="20"/>
      <c r="E25" s="20"/>
      <c r="F25" s="190" t="n">
        <f aca="false">F8*100/F5</f>
        <v>22.8593628327231</v>
      </c>
      <c r="G25" s="190" t="n">
        <f aca="false">G8*100/G5</f>
        <v>25.9608271144104</v>
      </c>
      <c r="H25" s="190" t="n">
        <f aca="false">H8*100/H5</f>
        <v>25.834001495482</v>
      </c>
      <c r="I25" s="190" t="n">
        <f aca="false">I8*100/I5</f>
        <v>22.8714458441035</v>
      </c>
      <c r="J25" s="190" t="n">
        <f aca="false">J8*100/J5</f>
        <v>22.2184168466902</v>
      </c>
      <c r="K25" s="190" t="n">
        <f aca="false">K8*100/K5</f>
        <v>24.2402363896901</v>
      </c>
      <c r="L25" s="190" t="n">
        <f aca="false">L8*100/L5</f>
        <v>18.9362055807839</v>
      </c>
      <c r="M25" s="190" t="n">
        <f aca="false">M8*100/M5</f>
        <v>21.8426697085677</v>
      </c>
      <c r="N25" s="190" t="n">
        <f aca="false">N8*100/N5</f>
        <v>23.5158053764313</v>
      </c>
      <c r="O25" s="190" t="n">
        <f aca="false">O8*100/O5</f>
        <v>19.7735952874158</v>
      </c>
      <c r="P25" s="190" t="n">
        <f aca="false">P8*100/P5</f>
        <v>20.929541979713</v>
      </c>
      <c r="Q25" s="88"/>
      <c r="R25" s="88"/>
      <c r="S25" s="88"/>
    </row>
    <row r="26" s="1" customFormat="true" ht="21" hidden="false" customHeight="true" outlineLevel="0" collapsed="false">
      <c r="A26" s="91" t="s">
        <v>30</v>
      </c>
      <c r="B26" s="91"/>
      <c r="C26" s="91"/>
      <c r="D26" s="91"/>
      <c r="E26" s="91"/>
      <c r="F26" s="190" t="n">
        <f aca="false">F9*100/F5</f>
        <v>23.1248170555838</v>
      </c>
      <c r="G26" s="190" t="n">
        <f aca="false">G9*100/G5</f>
        <v>23.0424105698718</v>
      </c>
      <c r="H26" s="190" t="n">
        <f aca="false">H9*100/H5</f>
        <v>21.9538562715651</v>
      </c>
      <c r="I26" s="190" t="n">
        <f aca="false">I9*100/I5</f>
        <v>24.7884097320917</v>
      </c>
      <c r="J26" s="190" t="n">
        <f aca="false">J9*100/J5</f>
        <v>23.6281621207065</v>
      </c>
      <c r="K26" s="190" t="n">
        <f aca="false">K9*100/K5</f>
        <v>23.3466433649211</v>
      </c>
      <c r="L26" s="190" t="n">
        <f aca="false">L9*100/L5</f>
        <v>23.6862188035996</v>
      </c>
      <c r="M26" s="190" t="n">
        <f aca="false">M9*100/M5</f>
        <v>28.8970319443649</v>
      </c>
      <c r="N26" s="190" t="n">
        <f aca="false">N9*100/N5</f>
        <v>20.6701121121207</v>
      </c>
      <c r="O26" s="190" t="n">
        <f aca="false">O9*100/O5</f>
        <v>18.3276152252719</v>
      </c>
      <c r="P26" s="190" t="n">
        <f aca="false">P9*100/P5</f>
        <v>22.8148067470038</v>
      </c>
    </row>
    <row r="27" s="1" customFormat="true" ht="21" hidden="false" customHeight="true" outlineLevel="0" collapsed="false">
      <c r="A27" s="91" t="s">
        <v>31</v>
      </c>
      <c r="B27" s="91"/>
      <c r="C27" s="91"/>
      <c r="D27" s="91"/>
      <c r="E27" s="91"/>
      <c r="F27" s="190" t="n">
        <f aca="false">F10*100/F8</f>
        <v>68.3879180563602</v>
      </c>
      <c r="G27" s="190" t="n">
        <f aca="false">G10*100/G8</f>
        <v>68.3273558635187</v>
      </c>
      <c r="H27" s="190" t="n">
        <f aca="false">H10*100/H8</f>
        <v>66.0110661645046</v>
      </c>
      <c r="I27" s="190" t="n">
        <f aca="false">I10*100/I8</f>
        <v>84.7911919020616</v>
      </c>
      <c r="J27" s="190" t="n">
        <f aca="false">J10*100/J8</f>
        <v>74.2579344689933</v>
      </c>
      <c r="K27" s="190" t="n">
        <f aca="false">K10*100/K8</f>
        <v>72.8572815121717</v>
      </c>
      <c r="L27" s="190" t="n">
        <f aca="false">L10*100/L8</f>
        <v>73.7884803383676</v>
      </c>
      <c r="M27" s="190" t="n">
        <f aca="false">M10*100/M8</f>
        <v>50.8650239948381</v>
      </c>
      <c r="N27" s="190" t="n">
        <f aca="false">N10*100/N8</f>
        <v>45.8731080541541</v>
      </c>
      <c r="O27" s="190" t="n">
        <f aca="false">O10*100/O8</f>
        <v>75.8644678151983</v>
      </c>
      <c r="P27" s="190" t="n">
        <f aca="false">P10*100/P8</f>
        <v>61.1537951721463</v>
      </c>
    </row>
    <row r="28" s="1" customFormat="true" ht="21" hidden="false" customHeight="true" outlineLevel="0" collapsed="false">
      <c r="A28" s="20" t="s">
        <v>32</v>
      </c>
      <c r="B28" s="20"/>
      <c r="C28" s="20"/>
      <c r="D28" s="20"/>
      <c r="E28" s="20"/>
      <c r="F28" s="190" t="n">
        <f aca="false">F11*100/F5</f>
        <v>15.2414180586871</v>
      </c>
      <c r="G28" s="190" t="n">
        <f aca="false">G11*100/G5</f>
        <v>15.7186618321749</v>
      </c>
      <c r="H28" s="190" t="n">
        <f aca="false">H11*100/H5</f>
        <v>13.6443215226289</v>
      </c>
      <c r="I28" s="190" t="n">
        <f aca="false">I11*100/I5</f>
        <v>13.8593519413578</v>
      </c>
      <c r="J28" s="190" t="n">
        <f aca="false">J11*100/J5</f>
        <v>20.9442014858528</v>
      </c>
      <c r="K28" s="190" t="n">
        <f aca="false">K11*100/K5</f>
        <v>16.0721756130126</v>
      </c>
      <c r="L28" s="190" t="n">
        <f aca="false">L11*100/L5</f>
        <v>13.453648363771</v>
      </c>
      <c r="M28" s="190" t="n">
        <f aca="false">M11*100/M5</f>
        <v>12.7689373753033</v>
      </c>
      <c r="N28" s="190" t="n">
        <f aca="false">N11*100/N5</f>
        <v>15.8728058757506</v>
      </c>
      <c r="O28" s="190" t="n">
        <f aca="false">O11*100/O5</f>
        <v>14.2571044795443</v>
      </c>
      <c r="P28" s="190" t="n">
        <f aca="false">P11*100/P5</f>
        <v>14.0804042612656</v>
      </c>
    </row>
    <row r="29" s="1" customFormat="true" ht="21" hidden="false" customHeight="true" outlineLevel="0" collapsed="false">
      <c r="A29" s="184" t="s">
        <v>33</v>
      </c>
      <c r="B29" s="184"/>
      <c r="C29" s="184"/>
      <c r="D29" s="184"/>
      <c r="E29" s="184"/>
      <c r="F29" s="190" t="n">
        <f aca="false">F12*100/F5</f>
        <v>12.9455861699807</v>
      </c>
      <c r="G29" s="190" t="n">
        <f aca="false">G12*100/G5</f>
        <v>13.4354052449923</v>
      </c>
      <c r="H29" s="190" t="n">
        <f aca="false">H12*100/H5</f>
        <v>11.6019975796014</v>
      </c>
      <c r="I29" s="190" t="n">
        <f aca="false">I12*100/I5</f>
        <v>11.6126920827513</v>
      </c>
      <c r="J29" s="190" t="n">
        <f aca="false">J12*100/J5</f>
        <v>16.3165721177208</v>
      </c>
      <c r="K29" s="190" t="n">
        <f aca="false">K12*100/K5</f>
        <v>13.2679521838769</v>
      </c>
      <c r="L29" s="190" t="n">
        <f aca="false">L12*100/L5</f>
        <v>12.7509501537625</v>
      </c>
      <c r="M29" s="190" t="n">
        <f aca="false">M12*100/M5</f>
        <v>10.9737459865845</v>
      </c>
      <c r="N29" s="190" t="n">
        <f aca="false">N12*100/N5</f>
        <v>13.2707975025499</v>
      </c>
      <c r="O29" s="190" t="n">
        <f aca="false">O12*100/O5</f>
        <v>12.8831402123252</v>
      </c>
      <c r="P29" s="190" t="n">
        <f aca="false">P12*100/P5</f>
        <v>12.4950679796801</v>
      </c>
    </row>
    <row r="30" s="1" customFormat="true" ht="21" hidden="false" customHeight="true" outlineLevel="0" collapsed="false">
      <c r="A30" s="184" t="s">
        <v>34</v>
      </c>
      <c r="B30" s="184"/>
      <c r="C30" s="184"/>
      <c r="D30" s="184"/>
      <c r="E30" s="184"/>
      <c r="F30" s="190" t="n">
        <f aca="false">F13*100/F5</f>
        <v>2.25528947753003</v>
      </c>
      <c r="G30" s="190" t="n">
        <f aca="false">G13*100/G5</f>
        <v>2.01715325695286</v>
      </c>
      <c r="H30" s="190" t="n">
        <f aca="false">H13*100/H5</f>
        <v>2.04232394302754</v>
      </c>
      <c r="I30" s="190" t="n">
        <f aca="false">I13*100/I5</f>
        <v>2.24665985860649</v>
      </c>
      <c r="J30" s="190" t="n">
        <f aca="false">J13*100/J5</f>
        <v>4.62762936813203</v>
      </c>
      <c r="K30" s="190" t="n">
        <f aca="false">K13*100/K5</f>
        <v>2.73467110056634</v>
      </c>
      <c r="L30" s="190" t="n">
        <f aca="false">L13*100/L5</f>
        <v>0.702698210008538</v>
      </c>
      <c r="M30" s="190" t="n">
        <f aca="false">M13*100/M5</f>
        <v>1.79519138871883</v>
      </c>
      <c r="N30" s="190" t="n">
        <f aca="false">N13*100/N5</f>
        <v>2.60200837320064</v>
      </c>
      <c r="O30" s="190" t="n">
        <f aca="false">O13*100/O5</f>
        <v>1.37396426721906</v>
      </c>
      <c r="P30" s="190" t="n">
        <f aca="false">P13*100/P5</f>
        <v>1.58533628158548</v>
      </c>
    </row>
    <row r="31" s="1" customFormat="true" ht="21" hidden="false" customHeight="true" outlineLevel="0" collapsed="false">
      <c r="A31" s="185" t="s">
        <v>35</v>
      </c>
      <c r="B31" s="185"/>
      <c r="C31" s="185"/>
      <c r="D31" s="185"/>
      <c r="E31" s="185"/>
      <c r="F31" s="190" t="n">
        <f aca="false">F14*100/F5</f>
        <v>0.0405424111763342</v>
      </c>
      <c r="G31" s="190" t="n">
        <f aca="false">G14*100/G5</f>
        <v>0.266103330229732</v>
      </c>
      <c r="H31" s="190" t="e">
        <f aca="false">H14*100/H5</f>
        <v>#VALUE!</v>
      </c>
      <c r="I31" s="190" t="e">
        <f aca="false">I14*100/I5</f>
        <v>#VALUE!</v>
      </c>
      <c r="J31" s="190" t="e">
        <f aca="false">J14*100/J5</f>
        <v>#VALUE!</v>
      </c>
      <c r="K31" s="190" t="n">
        <f aca="false">K14*100/K5</f>
        <v>0.0695523285693174</v>
      </c>
      <c r="L31" s="190" t="n">
        <f aca="false">L14*100/L5</f>
        <v>0</v>
      </c>
      <c r="M31" s="190" t="n">
        <f aca="false">M14*100/M5</f>
        <v>0</v>
      </c>
      <c r="N31" s="190" t="e">
        <f aca="false">N14*100/N5</f>
        <v>#VALUE!</v>
      </c>
      <c r="O31" s="190" t="e">
        <f aca="false">O14*100/O5</f>
        <v>#VALUE!</v>
      </c>
      <c r="P31" s="190" t="n">
        <f aca="false">P14*100/P5</f>
        <v>0</v>
      </c>
    </row>
    <row r="32" s="1" customFormat="true" ht="21" hidden="false" customHeight="true" outlineLevel="0" collapsed="false">
      <c r="A32" s="20" t="s">
        <v>36</v>
      </c>
      <c r="B32" s="20"/>
      <c r="C32" s="20"/>
      <c r="D32" s="20"/>
      <c r="E32" s="20"/>
      <c r="F32" s="190" t="n">
        <f aca="false">F15*100/F5</f>
        <v>12.9912713817291</v>
      </c>
      <c r="G32" s="190" t="n">
        <f aca="false">G15*100/G5</f>
        <v>10.3327416800515</v>
      </c>
      <c r="H32" s="190" t="n">
        <f aca="false">H15*100/H5</f>
        <v>12.351840674108</v>
      </c>
      <c r="I32" s="190" t="n">
        <f aca="false">I15*100/I5</f>
        <v>10.2051205905437</v>
      </c>
      <c r="J32" s="190" t="n">
        <f aca="false">J15*100/J5</f>
        <v>9.45635819707162</v>
      </c>
      <c r="K32" s="190" t="n">
        <v>10.5</v>
      </c>
      <c r="L32" s="190" t="n">
        <f aca="false">L15*100/L5</f>
        <v>15.905158409333</v>
      </c>
      <c r="M32" s="190" t="n">
        <f aca="false">M15*100/M5</f>
        <v>14.9741687990804</v>
      </c>
      <c r="N32" s="190" t="n">
        <f aca="false">N15*100/N5</f>
        <v>17.0063033727525</v>
      </c>
      <c r="O32" s="190" t="n">
        <f aca="false">O15*100/O5</f>
        <v>17.5338231486277</v>
      </c>
      <c r="P32" s="190" t="n">
        <f aca="false">P15*100/P5</f>
        <v>16.3667039308202</v>
      </c>
    </row>
    <row r="33" s="1" customFormat="true" ht="21" hidden="false" customHeight="true" outlineLevel="0" collapsed="false">
      <c r="A33" s="185" t="s">
        <v>37</v>
      </c>
      <c r="B33" s="185"/>
      <c r="C33" s="185"/>
      <c r="D33" s="185"/>
      <c r="E33" s="185"/>
      <c r="F33" s="190" t="n">
        <f aca="false">F16*100/F5</f>
        <v>8.08919673312165</v>
      </c>
      <c r="G33" s="190" t="n">
        <f aca="false">G16*100/G5</f>
        <v>7.35497227855899</v>
      </c>
      <c r="H33" s="190" t="n">
        <f aca="false">H16*100/H5</f>
        <v>8.21043654261373</v>
      </c>
      <c r="I33" s="190" t="n">
        <f aca="false">I16*100/I5</f>
        <v>5.01665146469253</v>
      </c>
      <c r="J33" s="190" t="n">
        <f aca="false">J16*100/J5</f>
        <v>5.50110941332818</v>
      </c>
      <c r="K33" s="190" t="n">
        <f aca="false">K16*100/K5</f>
        <v>6.53144890146288</v>
      </c>
      <c r="L33" s="190" t="n">
        <f aca="false">L16*100/L5</f>
        <v>9.42182293516287</v>
      </c>
      <c r="M33" s="190" t="n">
        <f aca="false">M16*100/M5</f>
        <v>10.4447899370626</v>
      </c>
      <c r="N33" s="190" t="n">
        <f aca="false">N16*100/N5</f>
        <v>10.7140266047568</v>
      </c>
      <c r="O33" s="190" t="n">
        <f aca="false">O16*100/O5</f>
        <v>10.5818714396686</v>
      </c>
      <c r="P33" s="190" t="n">
        <f aca="false">P16*100/P5</f>
        <v>10.2662057967679</v>
      </c>
    </row>
    <row r="34" s="1" customFormat="true" ht="21" hidden="false" customHeight="true" outlineLevel="0" collapsed="false">
      <c r="A34" s="185" t="s">
        <v>38</v>
      </c>
      <c r="B34" s="185"/>
      <c r="C34" s="185"/>
      <c r="D34" s="185"/>
      <c r="E34" s="185"/>
      <c r="F34" s="190" t="n">
        <f aca="false">F17*100/F5</f>
        <v>3.21176467058862</v>
      </c>
      <c r="G34" s="190" t="n">
        <f aca="false">G17*100/G5</f>
        <v>2.71532288235476</v>
      </c>
      <c r="H34" s="190" t="n">
        <f aca="false">H17*100/H5</f>
        <v>3.27804854610919</v>
      </c>
      <c r="I34" s="190" t="n">
        <f aca="false">I17*100/I5</f>
        <v>4.17847218644792</v>
      </c>
      <c r="J34" s="190" t="n">
        <f aca="false">J17*100/J5</f>
        <v>3.50826351932838</v>
      </c>
      <c r="K34" s="190" t="n">
        <f aca="false">K17*100/K5</f>
        <v>3.40725535188993</v>
      </c>
      <c r="L34" s="190" t="n">
        <f aca="false">L17*100/L5</f>
        <v>3.22258910288862</v>
      </c>
      <c r="M34" s="190" t="n">
        <f aca="false">M17*100/M5</f>
        <v>2.27349802467287</v>
      </c>
      <c r="N34" s="190" t="n">
        <f aca="false">N17*100/N5</f>
        <v>2.69205655537963</v>
      </c>
      <c r="O34" s="190" t="n">
        <f aca="false">O17*100/O5</f>
        <v>3.47901022786121</v>
      </c>
      <c r="P34" s="190" t="n">
        <f aca="false">P17*100/P5</f>
        <v>2.93855935686455</v>
      </c>
    </row>
    <row r="35" s="1" customFormat="true" ht="21" hidden="false" customHeight="true" outlineLevel="0" collapsed="false">
      <c r="A35" s="185" t="s">
        <v>39</v>
      </c>
      <c r="B35" s="185"/>
      <c r="C35" s="185"/>
      <c r="D35" s="185"/>
      <c r="E35" s="185"/>
      <c r="F35" s="190" t="n">
        <f aca="false">F18*100/F5</f>
        <v>1.69030997801881</v>
      </c>
      <c r="G35" s="190" t="n">
        <f aca="false">G18*100/G5</f>
        <v>0.26244651913778</v>
      </c>
      <c r="H35" s="190" t="n">
        <f aca="false">H18*100/H5</f>
        <v>0.863355585385117</v>
      </c>
      <c r="I35" s="190" t="n">
        <f aca="false">I18*100/I5</f>
        <v>1.00999693940321</v>
      </c>
      <c r="J35" s="190" t="n">
        <f aca="false">J18*100/J5</f>
        <v>0.446985264415055</v>
      </c>
      <c r="K35" s="190" t="n">
        <f aca="false">K18*100/K5</f>
        <v>0.637293429216536</v>
      </c>
      <c r="L35" s="190" t="n">
        <f aca="false">L18*100/L5</f>
        <v>3.26074637128156</v>
      </c>
      <c r="M35" s="190" t="n">
        <f aca="false">M18*100/M5</f>
        <v>2.25588083734491</v>
      </c>
      <c r="N35" s="190" t="n">
        <f aca="false">N18*100/N5</f>
        <v>3.60022021261613</v>
      </c>
      <c r="O35" s="190" t="n">
        <f aca="false">O18*100/O5</f>
        <v>3.47294148109788</v>
      </c>
      <c r="P35" s="190" t="n">
        <f aca="false">P18*100/P5</f>
        <v>3.16193877718776</v>
      </c>
    </row>
    <row r="36" s="1" customFormat="true" ht="21" hidden="false" customHeight="true" outlineLevel="0" collapsed="false">
      <c r="A36" s="184" t="s">
        <v>40</v>
      </c>
      <c r="B36" s="184"/>
      <c r="C36" s="184"/>
      <c r="D36" s="184"/>
      <c r="E36" s="184"/>
      <c r="F36" s="120" t="s">
        <v>11</v>
      </c>
      <c r="G36" s="120" t="s">
        <v>11</v>
      </c>
      <c r="H36" s="120" t="s">
        <v>11</v>
      </c>
      <c r="I36" s="120" t="s">
        <v>11</v>
      </c>
      <c r="J36" s="120" t="s">
        <v>11</v>
      </c>
      <c r="K36" s="120" t="s">
        <v>11</v>
      </c>
      <c r="L36" s="120" t="s">
        <v>11</v>
      </c>
      <c r="M36" s="120" t="s">
        <v>11</v>
      </c>
      <c r="N36" s="120" t="s">
        <v>11</v>
      </c>
      <c r="O36" s="120" t="s">
        <v>11</v>
      </c>
      <c r="P36" s="120" t="s">
        <v>11</v>
      </c>
    </row>
    <row r="37" s="1" customFormat="true" ht="21" hidden="false" customHeight="true" outlineLevel="0" collapsed="false">
      <c r="A37" s="191" t="s">
        <v>41</v>
      </c>
      <c r="B37" s="191"/>
      <c r="C37" s="191"/>
      <c r="D37" s="191"/>
      <c r="E37" s="191"/>
      <c r="F37" s="192" t="s">
        <v>11</v>
      </c>
      <c r="G37" s="192" t="s">
        <v>11</v>
      </c>
      <c r="H37" s="192" t="s">
        <v>11</v>
      </c>
      <c r="I37" s="192" t="s">
        <v>11</v>
      </c>
      <c r="J37" s="192" t="s">
        <v>11</v>
      </c>
      <c r="K37" s="192" t="s">
        <v>11</v>
      </c>
      <c r="L37" s="192" t="s">
        <v>11</v>
      </c>
      <c r="M37" s="192" t="s">
        <v>11</v>
      </c>
      <c r="N37" s="192" t="s">
        <v>11</v>
      </c>
      <c r="O37" s="192" t="s">
        <v>11</v>
      </c>
      <c r="P37" s="192" t="s">
        <v>11</v>
      </c>
    </row>
    <row r="38" customFormat="false" ht="26.2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73"/>
      <c r="K38" s="173"/>
      <c r="L38" s="173"/>
      <c r="M38" s="173"/>
      <c r="N38" s="173"/>
      <c r="O38" s="173"/>
      <c r="P38" s="173"/>
    </row>
  </sheetData>
  <mergeCells count="1">
    <mergeCell ref="J21:P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maru</cp:lastModifiedBy>
  <cp:lastPrinted>2020-02-06T14:10:31Z</cp:lastPrinted>
  <dcterms:modified xsi:type="dcterms:W3CDTF">2022-03-24T03:36:36Z</dcterms:modified>
  <cp:revision>0</cp:revision>
  <dc:subject/>
  <dc:title/>
</cp:coreProperties>
</file>