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 </t>
    </r>
    <r>
      <rPr>
        <sz val="16"/>
        <rFont val="Noto Sans Devanagari"/>
        <family val="2"/>
      </rPr>
      <t xml:space="preserve">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18.69"/>
    <col collapsed="false" customWidth="true" hidden="false" outlineLevel="0" max="3" min="3" style="1" width="18.89"/>
    <col collapsed="false" customWidth="true" hidden="false" outlineLevel="0" max="4" min="4" style="1" width="18.69"/>
    <col collapsed="false" customWidth="false" hidden="false" outlineLevel="0" max="257" min="5" style="1" width="9.0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416256</v>
      </c>
      <c r="C5" s="10" t="n">
        <v>208885</v>
      </c>
      <c r="D5" s="10" t="n">
        <v>207371</v>
      </c>
    </row>
    <row r="6" s="11" customFormat="true" ht="21" hidden="false" customHeight="true" outlineLevel="0" collapsed="false">
      <c r="A6" s="12" t="s">
        <v>8</v>
      </c>
      <c r="B6" s="13" t="n">
        <v>19720.52</v>
      </c>
      <c r="C6" s="13" t="n">
        <v>9415</v>
      </c>
      <c r="D6" s="13" t="n">
        <v>10306.03</v>
      </c>
    </row>
    <row r="7" s="11" customFormat="true" ht="21" hidden="false" customHeight="true" outlineLevel="0" collapsed="false">
      <c r="A7" s="11" t="s">
        <v>9</v>
      </c>
      <c r="B7" s="13" t="n">
        <v>80169</v>
      </c>
      <c r="C7" s="13" t="n">
        <v>31120.49</v>
      </c>
      <c r="D7" s="13" t="n">
        <v>49049.08</v>
      </c>
    </row>
    <row r="8" s="11" customFormat="true" ht="21" hidden="false" customHeight="true" outlineLevel="0" collapsed="false">
      <c r="A8" s="14" t="s">
        <v>10</v>
      </c>
      <c r="B8" s="13" t="n">
        <v>75872.55</v>
      </c>
      <c r="C8" s="13" t="n">
        <v>43546.78</v>
      </c>
      <c r="D8" s="13" t="n">
        <v>32325.77</v>
      </c>
    </row>
    <row r="9" s="11" customFormat="true" ht="21" hidden="false" customHeight="true" outlineLevel="0" collapsed="false">
      <c r="A9" s="14" t="s">
        <v>11</v>
      </c>
      <c r="B9" s="13" t="n">
        <v>85836.43</v>
      </c>
      <c r="C9" s="13" t="n">
        <v>46924.88</v>
      </c>
      <c r="D9" s="13" t="n">
        <v>38911</v>
      </c>
    </row>
    <row r="10" customFormat="false" ht="21" hidden="false" customHeight="true" outlineLevel="0" collapsed="false">
      <c r="A10" s="11" t="s">
        <v>12</v>
      </c>
      <c r="B10" s="13" t="n">
        <v>79247.32</v>
      </c>
      <c r="C10" s="13" t="n">
        <v>45099.17</v>
      </c>
      <c r="D10" s="13" t="n">
        <v>34148.15</v>
      </c>
      <c r="F10" s="15"/>
    </row>
    <row r="11" customFormat="false" ht="21" hidden="false" customHeight="true" outlineLevel="0" collapsed="false">
      <c r="A11" s="16" t="s">
        <v>13</v>
      </c>
      <c r="B11" s="13" t="n">
        <v>60754.08</v>
      </c>
      <c r="C11" s="13" t="n">
        <v>34174.6</v>
      </c>
      <c r="D11" s="13" t="n">
        <v>26579.48</v>
      </c>
      <c r="F11" s="17"/>
      <c r="G11" s="18"/>
      <c r="H11" s="18"/>
      <c r="I11" s="18"/>
    </row>
    <row r="12" customFormat="false" ht="21" hidden="false" customHeight="true" outlineLevel="0" collapsed="false">
      <c r="A12" s="16" t="s">
        <v>14</v>
      </c>
      <c r="B12" s="13" t="n">
        <v>18493.24</v>
      </c>
      <c r="C12" s="13" t="n">
        <v>10924</v>
      </c>
      <c r="D12" s="13" t="n">
        <v>7568.67</v>
      </c>
      <c r="F12" s="17"/>
      <c r="G12" s="18"/>
      <c r="H12" s="18"/>
      <c r="I12" s="18"/>
    </row>
    <row r="13" customFormat="false" ht="21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  <c r="F13" s="17"/>
      <c r="G13" s="20"/>
      <c r="H13" s="20"/>
      <c r="I13" s="17"/>
    </row>
    <row r="14" customFormat="false" ht="21" hidden="false" customHeight="true" outlineLevel="0" collapsed="false">
      <c r="A14" s="11" t="s">
        <v>17</v>
      </c>
      <c r="B14" s="13" t="n">
        <v>74849.75</v>
      </c>
      <c r="C14" s="13" t="n">
        <v>32531.24</v>
      </c>
      <c r="D14" s="13" t="n">
        <v>42318.5</v>
      </c>
      <c r="F14" s="15"/>
      <c r="G14" s="15"/>
      <c r="H14" s="17"/>
      <c r="I14" s="15"/>
    </row>
    <row r="15" s="11" customFormat="true" ht="21" hidden="false" customHeight="true" outlineLevel="0" collapsed="false">
      <c r="A15" s="19" t="s">
        <v>18</v>
      </c>
      <c r="B15" s="13" t="n">
        <v>44600.2</v>
      </c>
      <c r="C15" s="13" t="n">
        <v>18769.27</v>
      </c>
      <c r="D15" s="13" t="n">
        <v>25830.92</v>
      </c>
      <c r="F15" s="17"/>
      <c r="G15" s="18"/>
      <c r="H15" s="18"/>
      <c r="I15" s="18"/>
    </row>
    <row r="16" s="11" customFormat="true" ht="21" hidden="false" customHeight="true" outlineLevel="0" collapsed="false">
      <c r="A16" s="19" t="s">
        <v>19</v>
      </c>
      <c r="B16" s="13" t="n">
        <v>19816</v>
      </c>
      <c r="C16" s="13" t="n">
        <v>9808.88</v>
      </c>
      <c r="D16" s="13" t="n">
        <v>10006.57</v>
      </c>
      <c r="F16" s="17"/>
      <c r="G16" s="18"/>
      <c r="H16" s="18"/>
      <c r="I16" s="18"/>
    </row>
    <row r="17" s="11" customFormat="true" ht="21" hidden="false" customHeight="true" outlineLevel="0" collapsed="false">
      <c r="A17" s="19" t="s">
        <v>20</v>
      </c>
      <c r="B17" s="13" t="n">
        <v>10434.1</v>
      </c>
      <c r="C17" s="13" t="n">
        <v>3953.09</v>
      </c>
      <c r="D17" s="13" t="n">
        <v>6481.01</v>
      </c>
      <c r="F17" s="17"/>
      <c r="G17" s="18"/>
      <c r="H17" s="18"/>
      <c r="I17" s="18"/>
    </row>
    <row r="18" s="11" customFormat="true" ht="21" hidden="false" customHeight="true" outlineLevel="0" collapsed="false">
      <c r="A18" s="16" t="s">
        <v>21</v>
      </c>
      <c r="B18" s="13" t="s">
        <v>16</v>
      </c>
      <c r="C18" s="13" t="s">
        <v>16</v>
      </c>
      <c r="D18" s="13" t="s">
        <v>16</v>
      </c>
      <c r="F18" s="17"/>
      <c r="G18" s="17"/>
      <c r="H18" s="17"/>
      <c r="I18" s="17"/>
    </row>
    <row r="19" s="11" customFormat="true" ht="21" hidden="false" customHeight="true" outlineLevel="0" collapsed="false">
      <c r="A19" s="16" t="s">
        <v>22</v>
      </c>
      <c r="B19" s="13" t="n">
        <v>559.87</v>
      </c>
      <c r="C19" s="13" t="n">
        <v>247.95</v>
      </c>
      <c r="D19" s="13" t="n">
        <v>311.92</v>
      </c>
    </row>
    <row r="20" customFormat="false" ht="22.5" hidden="false" customHeight="true" outlineLevel="0" collapsed="false">
      <c r="A20" s="21"/>
      <c r="B20" s="22"/>
      <c r="C20" s="23" t="s">
        <v>23</v>
      </c>
      <c r="D20" s="22"/>
    </row>
    <row r="21" customFormat="false" ht="18.75" hidden="false" customHeight="true" outlineLevel="0" collapsed="false">
      <c r="A21" s="24" t="s">
        <v>7</v>
      </c>
      <c r="B21" s="25" t="n">
        <v>100</v>
      </c>
      <c r="C21" s="25" t="n">
        <v>100</v>
      </c>
      <c r="D21" s="25" t="n">
        <v>100</v>
      </c>
      <c r="E21" s="26"/>
      <c r="F21" s="27"/>
    </row>
    <row r="22" customFormat="false" ht="21" hidden="false" customHeight="true" outlineLevel="0" collapsed="false">
      <c r="A22" s="12" t="s">
        <v>8</v>
      </c>
      <c r="B22" s="28" t="n">
        <f aca="false">B6*100/B5</f>
        <v>4.73759417281673</v>
      </c>
      <c r="C22" s="28" t="n">
        <f aca="false">C6*100/C5</f>
        <v>4.50726476290782</v>
      </c>
      <c r="D22" s="28" t="n">
        <f aca="false">D6*100/D5</f>
        <v>4.96985113636912</v>
      </c>
      <c r="F22" s="29"/>
    </row>
    <row r="23" customFormat="false" ht="21" hidden="false" customHeight="true" outlineLevel="0" collapsed="false">
      <c r="A23" s="11" t="s">
        <v>9</v>
      </c>
      <c r="B23" s="28" t="n">
        <v>19.4</v>
      </c>
      <c r="C23" s="28" t="n">
        <f aca="false">C7*100/C5</f>
        <v>14.8983842784307</v>
      </c>
      <c r="D23" s="28" t="n">
        <v>23.6</v>
      </c>
      <c r="F23" s="29"/>
    </row>
    <row r="24" customFormat="false" ht="21" hidden="false" customHeight="true" outlineLevel="0" collapsed="false">
      <c r="A24" s="14" t="s">
        <v>10</v>
      </c>
      <c r="B24" s="28" t="n">
        <f aca="false">B8*100/B5</f>
        <v>18.2273769026753</v>
      </c>
      <c r="C24" s="28" t="n">
        <f aca="false">C8*100/C5</f>
        <v>20.8472508796706</v>
      </c>
      <c r="D24" s="28" t="n">
        <f aca="false">D8*100/D5</f>
        <v>15.5883754237574</v>
      </c>
      <c r="F24" s="29"/>
    </row>
    <row r="25" customFormat="false" ht="21" hidden="false" customHeight="true" outlineLevel="0" collapsed="false">
      <c r="A25" s="14" t="s">
        <v>11</v>
      </c>
      <c r="B25" s="28" t="n">
        <f aca="false">B9*100/B5</f>
        <v>20.6210673239545</v>
      </c>
      <c r="C25" s="28" t="n">
        <f aca="false">C9*100/C5</f>
        <v>22.4644565191373</v>
      </c>
      <c r="D25" s="28" t="n">
        <f aca="false">D9*100/D5</f>
        <v>18.7639544584344</v>
      </c>
      <c r="E25" s="29"/>
      <c r="F25" s="29"/>
    </row>
    <row r="26" customFormat="false" ht="21" hidden="false" customHeight="true" outlineLevel="0" collapsed="false">
      <c r="A26" s="11" t="s">
        <v>12</v>
      </c>
      <c r="B26" s="28" t="n">
        <f aca="false">B10*100/B5</f>
        <v>19.0381207718327</v>
      </c>
      <c r="C26" s="28" t="n">
        <f aca="false">C10*100/C5</f>
        <v>21.5904301409867</v>
      </c>
      <c r="D26" s="28" t="n">
        <v>16.4</v>
      </c>
      <c r="F26" s="29"/>
    </row>
    <row r="27" customFormat="false" ht="21" hidden="false" customHeight="true" outlineLevel="0" collapsed="false">
      <c r="A27" s="16" t="s">
        <v>13</v>
      </c>
      <c r="B27" s="28" t="n">
        <f aca="false">B11*100/B5</f>
        <v>14.5953643911439</v>
      </c>
      <c r="C27" s="28" t="n">
        <f aca="false">C11*100/C5</f>
        <v>16.3604854345693</v>
      </c>
      <c r="D27" s="28" t="n">
        <f aca="false">D11*100/D5</f>
        <v>12.8173563323705</v>
      </c>
      <c r="E27" s="29"/>
      <c r="F27" s="29"/>
    </row>
    <row r="28" customFormat="false" ht="21" hidden="false" customHeight="true" outlineLevel="0" collapsed="false">
      <c r="A28" s="16" t="s">
        <v>14</v>
      </c>
      <c r="B28" s="28" t="n">
        <f aca="false">B12*100/B5</f>
        <v>4.44275638068881</v>
      </c>
      <c r="C28" s="28" t="n">
        <f aca="false">C12*100/C5</f>
        <v>5.22967182899682</v>
      </c>
      <c r="D28" s="28" t="n">
        <f aca="false">D12*100/D5</f>
        <v>3.64982085248178</v>
      </c>
      <c r="F28" s="29"/>
    </row>
    <row r="29" customFormat="false" ht="21" hidden="false" customHeight="true" outlineLevel="0" collapsed="false">
      <c r="A29" s="19" t="s">
        <v>15</v>
      </c>
      <c r="B29" s="28" t="s">
        <v>24</v>
      </c>
      <c r="C29" s="28" t="s">
        <v>24</v>
      </c>
      <c r="D29" s="28" t="s">
        <v>24</v>
      </c>
      <c r="F29" s="29"/>
    </row>
    <row r="30" customFormat="false" ht="21" hidden="false" customHeight="true" outlineLevel="0" collapsed="false">
      <c r="A30" s="11" t="s">
        <v>25</v>
      </c>
      <c r="B30" s="28" t="n">
        <f aca="false">B14*100/B5</f>
        <v>17.9816627267835</v>
      </c>
      <c r="C30" s="28" t="n">
        <f aca="false">C14*100/C5</f>
        <v>15.5737558943917</v>
      </c>
      <c r="D30" s="28" t="n">
        <f aca="false">D14*100/D5</f>
        <v>20.4071446827184</v>
      </c>
      <c r="F30" s="29"/>
    </row>
    <row r="31" customFormat="false" ht="21" hidden="false" customHeight="true" outlineLevel="0" collapsed="false">
      <c r="A31" s="19" t="s">
        <v>18</v>
      </c>
      <c r="B31" s="28" t="n">
        <f aca="false">B15*100/B5</f>
        <v>10.7146083179582</v>
      </c>
      <c r="C31" s="28" t="n">
        <f aca="false">C15*100/C5</f>
        <v>8.98545611221486</v>
      </c>
      <c r="D31" s="28" t="n">
        <f aca="false">D15*100/D5</f>
        <v>12.4563801110088</v>
      </c>
      <c r="F31" s="29"/>
    </row>
    <row r="32" customFormat="false" ht="21" hidden="false" customHeight="true" outlineLevel="0" collapsed="false">
      <c r="A32" s="19" t="s">
        <v>19</v>
      </c>
      <c r="B32" s="28" t="n">
        <f aca="false">B16*100/B5</f>
        <v>4.7605319803198</v>
      </c>
      <c r="C32" s="28" t="n">
        <f aca="false">C16*100/C5</f>
        <v>4.69582784785887</v>
      </c>
      <c r="D32" s="28" t="n">
        <f aca="false">D16*100/D5</f>
        <v>4.82544328763424</v>
      </c>
      <c r="F32" s="29"/>
    </row>
    <row r="33" customFormat="false" ht="21" hidden="false" customHeight="true" outlineLevel="0" collapsed="false">
      <c r="A33" s="19" t="s">
        <v>20</v>
      </c>
      <c r="B33" s="28" t="n">
        <f aca="false">B17*100/B5</f>
        <v>2.50665455873309</v>
      </c>
      <c r="C33" s="28" t="n">
        <f aca="false">C17*100/C5</f>
        <v>1.89247193431793</v>
      </c>
      <c r="D33" s="28" t="n">
        <f aca="false">D17*100/D5</f>
        <v>3.1253212840754</v>
      </c>
    </row>
    <row r="34" customFormat="false" ht="21" hidden="false" customHeight="true" outlineLevel="0" collapsed="false">
      <c r="A34" s="16" t="s">
        <v>21</v>
      </c>
      <c r="B34" s="28" t="s">
        <v>24</v>
      </c>
      <c r="C34" s="28" t="s">
        <v>24</v>
      </c>
      <c r="D34" s="28" t="s">
        <v>24</v>
      </c>
    </row>
    <row r="35" customFormat="false" ht="21" hidden="false" customHeight="true" outlineLevel="0" collapsed="false">
      <c r="A35" s="30" t="s">
        <v>22</v>
      </c>
      <c r="B35" s="31" t="n">
        <f aca="false">B19*100/B5</f>
        <v>0.134501364544895</v>
      </c>
      <c r="C35" s="31" t="n">
        <f aca="false">C19*100/C5</f>
        <v>0.11870167795677</v>
      </c>
      <c r="D35" s="31" t="n">
        <f aca="false">D19*100/D5</f>
        <v>0.15041640345082</v>
      </c>
    </row>
    <row r="36" customFormat="false" ht="25.5" hidden="false" customHeight="true" outlineLevel="0" collapsed="false">
      <c r="A36" s="32" t="s">
        <v>26</v>
      </c>
    </row>
    <row r="37" customFormat="false" ht="26.25" hidden="false" customHeight="true" outlineLevel="0" collapsed="false">
      <c r="A37" s="11"/>
    </row>
    <row r="38" customFormat="false" ht="11.25" hidden="false" customHeight="true" outlineLevel="0" collapsed="false">
      <c r="A38" s="3"/>
    </row>
  </sheetData>
  <printOptions headings="false" gridLines="false" gridLinesSet="true" horizontalCentered="false" verticalCentered="false"/>
  <pageMargins left="1.18125" right="0.511805555555556" top="0.9" bottom="0.2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P</cp:lastModifiedBy>
  <cp:lastPrinted>2022-02-28T08:37:00Z</cp:lastPrinted>
  <dcterms:modified xsi:type="dcterms:W3CDTF">2022-03-24T14:33:49Z</dcterms:modified>
  <cp:revision>0</cp:revision>
  <dc:subject/>
  <dc:title/>
</cp:coreProperties>
</file>