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</t>
    </r>
  </si>
  <si>
    <r>
      <rPr>
        <sz val="15"/>
        <rFont val="Angsana New"/>
        <family val="1"/>
      </rPr>
      <t xml:space="preserve">2.  1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301391</v>
      </c>
      <c r="C5" s="13" t="n">
        <v>166071</v>
      </c>
      <c r="D5" s="13" t="n">
        <v>135320</v>
      </c>
      <c r="E5" s="14"/>
    </row>
    <row r="6" s="15" customFormat="true" ht="6" hidden="false" customHeight="true" outlineLevel="0" collapsed="false">
      <c r="A6" s="11"/>
      <c r="B6" s="13"/>
      <c r="C6" s="13"/>
      <c r="D6" s="12"/>
      <c r="E6" s="14"/>
    </row>
    <row r="7" s="20" customFormat="true" ht="30.75" hidden="false" customHeight="true" outlineLevel="0" collapsed="false">
      <c r="A7" s="16" t="s">
        <v>7</v>
      </c>
      <c r="B7" s="17" t="n">
        <v>1134</v>
      </c>
      <c r="C7" s="18" t="n">
        <v>716</v>
      </c>
      <c r="D7" s="17" t="n">
        <v>419</v>
      </c>
      <c r="E7" s="19"/>
    </row>
    <row r="8" s="20" customFormat="true" ht="30.75" hidden="false" customHeight="true" outlineLevel="0" collapsed="false">
      <c r="A8" s="21" t="s">
        <v>8</v>
      </c>
      <c r="B8" s="17" t="n">
        <v>570</v>
      </c>
      <c r="C8" s="18" t="n">
        <v>319</v>
      </c>
      <c r="D8" s="17" t="n">
        <v>251</v>
      </c>
      <c r="E8" s="19"/>
    </row>
    <row r="9" s="20" customFormat="true" ht="30.75" hidden="false" customHeight="true" outlineLevel="0" collapsed="false">
      <c r="A9" s="21" t="s">
        <v>9</v>
      </c>
      <c r="B9" s="17" t="n">
        <v>6494</v>
      </c>
      <c r="C9" s="18" t="n">
        <v>3168</v>
      </c>
      <c r="D9" s="17" t="n">
        <v>3326</v>
      </c>
      <c r="E9" s="19"/>
      <c r="F9" s="17"/>
    </row>
    <row r="10" s="20" customFormat="true" ht="30.75" hidden="false" customHeight="true" outlineLevel="0" collapsed="false">
      <c r="A10" s="16" t="s">
        <v>10</v>
      </c>
      <c r="B10" s="17" t="n">
        <v>18813</v>
      </c>
      <c r="C10" s="22" t="n">
        <v>10432</v>
      </c>
      <c r="D10" s="17" t="n">
        <v>8381</v>
      </c>
      <c r="E10" s="19"/>
      <c r="F10" s="17"/>
    </row>
    <row r="11" s="24" customFormat="true" ht="30.75" hidden="false" customHeight="true" outlineLevel="0" collapsed="false">
      <c r="A11" s="16" t="s">
        <v>11</v>
      </c>
      <c r="B11" s="22" t="n">
        <v>16624</v>
      </c>
      <c r="C11" s="22" t="n">
        <v>9769</v>
      </c>
      <c r="D11" s="22" t="n">
        <v>6855</v>
      </c>
      <c r="E11" s="23"/>
      <c r="F11" s="22"/>
    </row>
    <row r="12" s="24" customFormat="true" ht="30.75" hidden="false" customHeight="true" outlineLevel="0" collapsed="false">
      <c r="A12" s="25" t="s">
        <v>12</v>
      </c>
      <c r="B12" s="26" t="n">
        <v>23252</v>
      </c>
      <c r="C12" s="26" t="n">
        <v>12716</v>
      </c>
      <c r="D12" s="26" t="n">
        <v>10536</v>
      </c>
      <c r="E12" s="23"/>
      <c r="F12" s="27"/>
    </row>
    <row r="13" s="24" customFormat="true" ht="30.75" hidden="false" customHeight="true" outlineLevel="0" collapsed="false">
      <c r="A13" s="25" t="s">
        <v>13</v>
      </c>
      <c r="B13" s="26" t="n">
        <v>99354</v>
      </c>
      <c r="C13" s="26" t="n">
        <v>53529</v>
      </c>
      <c r="D13" s="26" t="n">
        <v>45824</v>
      </c>
      <c r="E13" s="23"/>
      <c r="F13" s="27"/>
    </row>
    <row r="14" s="24" customFormat="true" ht="30.75" hidden="false" customHeight="true" outlineLevel="0" collapsed="false">
      <c r="A14" s="28" t="s">
        <v>14</v>
      </c>
      <c r="B14" s="26" t="n">
        <v>135149</v>
      </c>
      <c r="C14" s="26" t="n">
        <v>75422</v>
      </c>
      <c r="D14" s="26" t="n">
        <v>59727</v>
      </c>
      <c r="E14" s="23"/>
      <c r="F14" s="29"/>
    </row>
    <row r="15" s="24" customFormat="true" ht="25.5" hidden="false" customHeight="true" outlineLevel="0" collapsed="false">
      <c r="A15" s="30"/>
      <c r="B15" s="31" t="s">
        <v>15</v>
      </c>
      <c r="C15" s="31"/>
      <c r="D15" s="31"/>
      <c r="E15" s="23"/>
    </row>
    <row r="16" s="15" customFormat="true" ht="30.75" hidden="false" customHeight="true" outlineLevel="0" collapsed="false">
      <c r="A16" s="11" t="s">
        <v>6</v>
      </c>
      <c r="B16" s="32" t="n">
        <v>100</v>
      </c>
      <c r="C16" s="32" t="n">
        <v>100</v>
      </c>
      <c r="D16" s="32" t="n">
        <v>100</v>
      </c>
      <c r="E16" s="14"/>
    </row>
    <row r="17" s="15" customFormat="true" ht="6" hidden="false" customHeight="true" outlineLevel="0" collapsed="false">
      <c r="A17" s="11"/>
      <c r="B17" s="32"/>
      <c r="C17" s="32"/>
      <c r="D17" s="32"/>
      <c r="E17" s="14"/>
    </row>
    <row r="18" s="35" customFormat="true" ht="30.75" hidden="false" customHeight="true" outlineLevel="0" collapsed="false">
      <c r="A18" s="25" t="s">
        <v>16</v>
      </c>
      <c r="B18" s="33" t="n">
        <f aca="false">SUM(B7*100)/B5</f>
        <v>0.37625542899423</v>
      </c>
      <c r="C18" s="33" t="n">
        <f aca="false">SUM(C7*100)/C5</f>
        <v>0.431140897567908</v>
      </c>
      <c r="D18" s="33" t="n">
        <f aca="false">SUM(D7*100)/D5</f>
        <v>0.309636417381023</v>
      </c>
      <c r="E18" s="34"/>
    </row>
    <row r="19" s="38" customFormat="true" ht="30.75" hidden="false" customHeight="true" outlineLevel="0" collapsed="false">
      <c r="A19" s="25" t="s">
        <v>8</v>
      </c>
      <c r="B19" s="36" t="n">
        <f aca="false">SUM(B8*100)/B5</f>
        <v>0.189123099229904</v>
      </c>
      <c r="C19" s="36" t="n">
        <f aca="false">SUM(C8*100)/C5</f>
        <v>0.192086517212518</v>
      </c>
      <c r="D19" s="36" t="n">
        <f aca="false">SUM(D8*100)/D5</f>
        <v>0.185486254803429</v>
      </c>
      <c r="E19" s="37"/>
    </row>
    <row r="20" s="38" customFormat="true" ht="30.75" hidden="false" customHeight="true" outlineLevel="0" collapsed="false">
      <c r="A20" s="39" t="s">
        <v>17</v>
      </c>
      <c r="B20" s="33" t="n">
        <f aca="false">SUM(B9*100)/B5</f>
        <v>2.15467615157719</v>
      </c>
      <c r="C20" s="33" t="n">
        <f aca="false">SUM(C9*100)/C5</f>
        <v>1.90761782611052</v>
      </c>
      <c r="D20" s="33" t="n">
        <f aca="false">SUM(D9*100)/D5</f>
        <v>2.45787762341117</v>
      </c>
      <c r="E20" s="37"/>
      <c r="F20" s="33"/>
    </row>
    <row r="21" s="38" customFormat="true" ht="30.75" hidden="false" customHeight="true" outlineLevel="0" collapsed="false">
      <c r="A21" s="25" t="s">
        <v>10</v>
      </c>
      <c r="B21" s="33" t="n">
        <f aca="false">SUM(B10*100)/B5</f>
        <v>6.24205765931962</v>
      </c>
      <c r="C21" s="33" t="n">
        <f aca="false">SUM(C10*100)/C5</f>
        <v>6.28165061931343</v>
      </c>
      <c r="D21" s="33" t="n">
        <f aca="false">SUM(D10*100)/D5</f>
        <v>6.19346733668342</v>
      </c>
      <c r="E21" s="37"/>
      <c r="F21" s="33"/>
    </row>
    <row r="22" s="38" customFormat="true" ht="30.75" hidden="false" customHeight="true" outlineLevel="0" collapsed="false">
      <c r="A22" s="25" t="s">
        <v>11</v>
      </c>
      <c r="B22" s="40" t="n">
        <f aca="false">SUM(B11*100)/B5</f>
        <v>5.5157585992946</v>
      </c>
      <c r="C22" s="40" t="n">
        <f aca="false">SUM(C11*100)/C5</f>
        <v>5.88242378259901</v>
      </c>
      <c r="D22" s="40" t="n">
        <f aca="false">SUM(D11*100)/D5</f>
        <v>5.06577002660361</v>
      </c>
      <c r="E22" s="37"/>
      <c r="F22" s="40"/>
    </row>
    <row r="23" s="43" customFormat="true" ht="30.75" hidden="false" customHeight="true" outlineLevel="0" collapsed="false">
      <c r="A23" s="25" t="s">
        <v>12</v>
      </c>
      <c r="B23" s="40" t="n">
        <v>7.7</v>
      </c>
      <c r="C23" s="40" t="n">
        <f aca="false">SUM(C12*100)/C5</f>
        <v>7.65696599647139</v>
      </c>
      <c r="D23" s="40" t="n">
        <f aca="false">SUM(D12*100)/D5</f>
        <v>7.78598876736624</v>
      </c>
      <c r="E23" s="41"/>
      <c r="F23" s="42"/>
    </row>
    <row r="24" s="43" customFormat="true" ht="30.75" hidden="false" customHeight="true" outlineLevel="0" collapsed="false">
      <c r="A24" s="25" t="s">
        <v>13</v>
      </c>
      <c r="B24" s="33" t="n">
        <f aca="false">SUM(B13*100)/B5</f>
        <v>32.9651515805051</v>
      </c>
      <c r="C24" s="33" t="n">
        <f aca="false">SUM(C13*100)/C5</f>
        <v>32.2325993099337</v>
      </c>
      <c r="D24" s="33" t="n">
        <f aca="false">SUM(D13*100)/D5</f>
        <v>33.8634348211646</v>
      </c>
      <c r="E24" s="41"/>
    </row>
    <row r="25" s="43" customFormat="true" ht="30.75" hidden="false" customHeight="true" outlineLevel="0" collapsed="false">
      <c r="A25" s="44" t="s">
        <v>14</v>
      </c>
      <c r="B25" s="45" t="n">
        <f aca="false">SUM(B14*100)/B5</f>
        <v>44.8417504172321</v>
      </c>
      <c r="C25" s="45" t="n">
        <f aca="false">SUM(C14*100)/C5</f>
        <v>45.4155150507915</v>
      </c>
      <c r="D25" s="45" t="n">
        <v>44</v>
      </c>
      <c r="E25" s="41"/>
      <c r="F25" s="42"/>
    </row>
    <row r="26" s="24" customFormat="true" ht="39" hidden="false" customHeight="true" outlineLevel="0" collapsed="false">
      <c r="A26" s="46" t="s">
        <v>18</v>
      </c>
      <c r="B26" s="4"/>
      <c r="C26" s="47"/>
      <c r="D26" s="47"/>
    </row>
    <row r="27" customFormat="false" ht="30.75" hidden="false" customHeight="true" outlineLevel="0" collapsed="false">
      <c r="A27" s="48"/>
      <c r="B27" s="49"/>
      <c r="C27" s="49"/>
      <c r="D27" s="4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17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25T03:23:17Z</cp:lastPrinted>
  <dcterms:modified xsi:type="dcterms:W3CDTF">2010-04-28T06:51:27Z</dcterms:modified>
  <cp:revision>0</cp:revision>
  <dc:subject/>
  <dc:title/>
</cp:coreProperties>
</file>