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จังหวัดปราจีนบุรี  ไตรมาสที่ </t>
    </r>
    <r>
      <rPr>
        <b val="true"/>
        <sz val="16"/>
        <rFont val="Angsana New"/>
        <family val="1"/>
      </rPr>
      <t xml:space="preserve">2 (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Angsana New"/>
        <family val="1"/>
      </rPr>
      <t xml:space="preserve">)  2552</t>
    </r>
  </si>
  <si>
    <t xml:space="preserve">ภาคและเพศ</t>
  </si>
  <si>
    <t xml:space="preserve">ยอดรวม</t>
  </si>
  <si>
    <r>
      <rPr>
        <b val="true"/>
        <sz val="14"/>
        <rFont val="Angsana New"/>
        <family val="1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Angsana New"/>
        <family val="1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Angsana New"/>
        <family val="1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Angsana New"/>
        <family val="1"/>
      </rPr>
      <t xml:space="preserve">)</t>
    </r>
  </si>
  <si>
    <t xml:space="preserve">ขึ้นไป</t>
  </si>
  <si>
    <t xml:space="preserve">  ปราจีนบุรี                       </t>
  </si>
  <si>
    <t xml:space="preserve">       ชาย                         </t>
  </si>
  <si>
    <t xml:space="preserve">         -</t>
  </si>
  <si>
    <t xml:space="preserve">       หญิง                        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โครงการสำรวจภาวะการทำงานของประชากร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52  </t>
    </r>
    <r>
      <rPr>
        <sz val="13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1" activeCellId="0" sqref="J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1.95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1.95" hidden="false" customHeight="true" outlineLevel="0" collapsed="false">
      <c r="A4" s="6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4.75" hidden="false" customHeight="true" outlineLevel="0" collapsed="false">
      <c r="A5" s="12" t="s">
        <v>13</v>
      </c>
      <c r="B5" s="13" t="n">
        <v>258117</v>
      </c>
      <c r="C5" s="13" t="n">
        <v>2860</v>
      </c>
      <c r="D5" s="13" t="n">
        <v>402</v>
      </c>
      <c r="E5" s="13" t="n">
        <v>1153</v>
      </c>
      <c r="F5" s="13" t="n">
        <v>13148</v>
      </c>
      <c r="G5" s="13" t="n">
        <v>8348</v>
      </c>
      <c r="H5" s="13" t="n">
        <v>45207</v>
      </c>
      <c r="I5" s="13" t="n">
        <v>103982</v>
      </c>
      <c r="J5" s="13" t="n">
        <v>83018</v>
      </c>
    </row>
    <row r="6" s="12" customFormat="true" ht="24.75" hidden="false" customHeight="true" outlineLevel="0" collapsed="false">
      <c r="B6" s="14" t="n">
        <v>100</v>
      </c>
      <c r="C6" s="14" t="n">
        <f aca="false">SUM(C5*100)/B5</f>
        <v>1.10802465548569</v>
      </c>
      <c r="D6" s="14" t="n">
        <f aca="false">SUM(D5*100)/B5</f>
        <v>0.155743325701136</v>
      </c>
      <c r="E6" s="14" t="n">
        <f aca="false">SUM(E5*100)/B5</f>
        <v>0.446696653068182</v>
      </c>
      <c r="F6" s="14" t="n">
        <f aca="false">SUM(F5*100)/B5</f>
        <v>5.09381404556848</v>
      </c>
      <c r="G6" s="14" t="n">
        <f aca="false">SUM(G5*100)/B5</f>
        <v>3.23419224615194</v>
      </c>
      <c r="H6" s="14" t="n">
        <f aca="false">SUM(H5*100)/B5</f>
        <v>17.5141505596299</v>
      </c>
      <c r="I6" s="14" t="n">
        <f aca="false">SUM(I5*100)/B5</f>
        <v>40.2848320722773</v>
      </c>
      <c r="J6" s="14" t="n">
        <f aca="false">SUM(J5*100)/B5</f>
        <v>32.1629338633256</v>
      </c>
    </row>
    <row r="7" customFormat="false" ht="22.5" hidden="false" customHeight="true" outlineLevel="0" collapsed="false">
      <c r="A7" s="15" t="s">
        <v>14</v>
      </c>
      <c r="B7" s="16" t="n">
        <v>140117</v>
      </c>
      <c r="C7" s="16" t="n">
        <v>1488</v>
      </c>
      <c r="D7" s="16" t="s">
        <v>15</v>
      </c>
      <c r="E7" s="16" t="n">
        <v>780</v>
      </c>
      <c r="F7" s="16" t="n">
        <v>6527</v>
      </c>
      <c r="G7" s="16" t="n">
        <v>3657</v>
      </c>
      <c r="H7" s="16" t="n">
        <v>25950</v>
      </c>
      <c r="I7" s="16" t="n">
        <v>55133</v>
      </c>
      <c r="J7" s="16" t="n">
        <v>46584</v>
      </c>
    </row>
    <row r="8" customFormat="false" ht="22.5" hidden="false" customHeight="true" outlineLevel="0" collapsed="false">
      <c r="B8" s="17" t="n">
        <v>100</v>
      </c>
      <c r="C8" s="17" t="n">
        <f aca="false">SUM(C7*100)/B7</f>
        <v>1.06196963965829</v>
      </c>
      <c r="D8" s="16" t="s">
        <v>15</v>
      </c>
      <c r="E8" s="17" t="n">
        <f aca="false">SUM(E7*100)/B7</f>
        <v>0.556677633691843</v>
      </c>
      <c r="F8" s="17" t="n">
        <f aca="false">SUM(F7*100)/B7</f>
        <v>4.65824989116239</v>
      </c>
      <c r="G8" s="17" t="n">
        <f aca="false">SUM(G7*100)/B7</f>
        <v>2.60996167488599</v>
      </c>
      <c r="H8" s="17" t="n">
        <f aca="false">SUM(H7*100)/B7</f>
        <v>18.5202366593632</v>
      </c>
      <c r="I8" s="17" t="n">
        <f aca="false">SUM(I7*100)/B7</f>
        <v>39.3478307414518</v>
      </c>
      <c r="J8" s="17" t="n">
        <f aca="false">SUM(J7*100)/B7</f>
        <v>33.2465011383344</v>
      </c>
    </row>
    <row r="9" customFormat="false" ht="22.5" hidden="false" customHeight="true" outlineLevel="0" collapsed="false">
      <c r="A9" s="15" t="s">
        <v>16</v>
      </c>
      <c r="B9" s="16" t="n">
        <v>118000</v>
      </c>
      <c r="C9" s="16" t="n">
        <v>1372</v>
      </c>
      <c r="D9" s="16" t="n">
        <v>402</v>
      </c>
      <c r="E9" s="16" t="n">
        <v>373</v>
      </c>
      <c r="F9" s="16" t="n">
        <v>6622</v>
      </c>
      <c r="G9" s="16" t="n">
        <v>4692</v>
      </c>
      <c r="H9" s="16" t="n">
        <v>19257</v>
      </c>
      <c r="I9" s="16" t="n">
        <v>48850</v>
      </c>
      <c r="J9" s="16" t="n">
        <v>36434</v>
      </c>
    </row>
    <row r="10" customFormat="false" ht="21" hidden="false" customHeight="false" outlineLevel="0" collapsed="false">
      <c r="B10" s="18" t="n">
        <v>100</v>
      </c>
      <c r="C10" s="18" t="n">
        <f aca="false">SUM(C9*100)/B9</f>
        <v>1.16271186440678</v>
      </c>
      <c r="D10" s="18" t="n">
        <f aca="false">SUM(D9*100)/B9</f>
        <v>0.340677966101695</v>
      </c>
      <c r="E10" s="18" t="n">
        <f aca="false">SUM(E9*100)/B9</f>
        <v>0.316101694915254</v>
      </c>
      <c r="F10" s="18" t="n">
        <f aca="false">SUM(F9*100)/B9</f>
        <v>5.61186440677966</v>
      </c>
      <c r="G10" s="18" t="n">
        <f aca="false">SUM(G9*100)/B9</f>
        <v>3.97627118644068</v>
      </c>
      <c r="H10" s="18" t="n">
        <f aca="false">SUM(H9*100)/B9</f>
        <v>16.3194915254237</v>
      </c>
      <c r="I10" s="18" t="n">
        <f aca="false">SUM(I9*100)/B9</f>
        <v>41.3983050847458</v>
      </c>
      <c r="J10" s="18" t="n">
        <f aca="false">SUM(J9*100)/B9</f>
        <v>30.8762711864407</v>
      </c>
    </row>
    <row r="11" customFormat="false" ht="13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3.5" hidden="false" customHeight="true" outlineLevel="0" collapsed="false"/>
    <row r="13" customFormat="false" ht="21" hidden="false" customHeight="false" outlineLevel="0" collapsed="false">
      <c r="A13" s="20" t="s">
        <v>17</v>
      </c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</cp:lastModifiedBy>
  <cp:lastPrinted>2009-07-29T03:51:29Z</cp:lastPrinted>
  <dcterms:modified xsi:type="dcterms:W3CDTF">2009-10-14T08:48:25Z</dcterms:modified>
  <cp:revision>0</cp:revision>
  <dc:subject/>
  <dc:title/>
</cp:coreProperties>
</file>