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Angsana New"/>
        <family val="1"/>
      </rPr>
      <t xml:space="preserve">7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                  จำนวน</t>
  </si>
  <si>
    <t xml:space="preserve">ยอดรวม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   </t>
    </r>
    <r>
      <rPr>
        <u val="singl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/</t>
    </r>
  </si>
  <si>
    <r>
      <rPr>
        <sz val="14"/>
        <rFont val="Angsana New"/>
        <family val="1"/>
      </rPr>
      <t xml:space="preserve">2.  1- 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 1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                         ร้อยละ</t>
  </si>
  <si>
    <r>
      <rPr>
        <sz val="14"/>
        <rFont val="Angsana New"/>
        <family val="1"/>
      </rPr>
      <t xml:space="preserve">1.  0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1/ 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ทำ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u val="single"/>
      <sz val="14"/>
      <name val="Angsana New"/>
      <family val="1"/>
    </font>
    <font>
      <sz val="15"/>
      <name val="Angsana New"/>
      <family val="1"/>
    </font>
    <font>
      <sz val="15"/>
      <name val="AngsanaUPC"/>
      <family val="1"/>
      <charset val="222"/>
    </font>
    <font>
      <u val="singl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19.99"/>
    <col collapsed="false" customWidth="true" hidden="false" outlineLevel="0" max="3" min="3" style="1" width="19.85"/>
    <col collapsed="false" customWidth="true" hidden="false" outlineLevel="0" max="4" min="4" style="1" width="20.56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4"/>
      <c r="B2" s="4"/>
      <c r="C2" s="4"/>
      <c r="D2" s="4"/>
    </row>
    <row r="3" s="8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8" customFormat="true" ht="30.75" hidden="false" customHeight="true" outlineLevel="0" collapsed="false">
      <c r="A4" s="9"/>
      <c r="B4" s="10" t="s">
        <v>5</v>
      </c>
      <c r="C4" s="10"/>
      <c r="D4" s="10"/>
      <c r="E4" s="7"/>
    </row>
    <row r="5" s="15" customFormat="true" ht="30.75" hidden="false" customHeight="true" outlineLevel="0" collapsed="false">
      <c r="A5" s="11" t="s">
        <v>6</v>
      </c>
      <c r="B5" s="12" t="n">
        <v>293867</v>
      </c>
      <c r="C5" s="13" t="n">
        <v>158556</v>
      </c>
      <c r="D5" s="13" t="n">
        <v>135311</v>
      </c>
      <c r="E5" s="14"/>
    </row>
    <row r="6" s="15" customFormat="true" ht="6" hidden="false" customHeight="true" outlineLevel="0" collapsed="false">
      <c r="A6" s="11"/>
      <c r="B6" s="16"/>
      <c r="C6" s="16"/>
      <c r="D6" s="17"/>
      <c r="E6" s="14"/>
    </row>
    <row r="7" s="23" customFormat="true" ht="30.75" hidden="false" customHeight="true" outlineLevel="0" collapsed="false">
      <c r="A7" s="18" t="s">
        <v>7</v>
      </c>
      <c r="B7" s="19" t="n">
        <v>4744</v>
      </c>
      <c r="C7" s="20" t="n">
        <v>3351</v>
      </c>
      <c r="D7" s="21" t="n">
        <v>1393</v>
      </c>
      <c r="E7" s="22"/>
    </row>
    <row r="8" s="23" customFormat="true" ht="30.75" hidden="false" customHeight="true" outlineLevel="0" collapsed="false">
      <c r="A8" s="24" t="s">
        <v>8</v>
      </c>
      <c r="B8" s="19" t="n">
        <v>633</v>
      </c>
      <c r="C8" s="20" t="n">
        <v>497</v>
      </c>
      <c r="D8" s="21" t="n">
        <v>135</v>
      </c>
      <c r="E8" s="22"/>
    </row>
    <row r="9" s="23" customFormat="true" ht="30.75" hidden="false" customHeight="true" outlineLevel="0" collapsed="false">
      <c r="A9" s="24" t="s">
        <v>9</v>
      </c>
      <c r="B9" s="19" t="n">
        <v>12792</v>
      </c>
      <c r="C9" s="20" t="n">
        <v>8378</v>
      </c>
      <c r="D9" s="21" t="n">
        <v>4414</v>
      </c>
      <c r="E9" s="22"/>
    </row>
    <row r="10" s="23" customFormat="true" ht="30.75" hidden="false" customHeight="true" outlineLevel="0" collapsed="false">
      <c r="A10" s="18" t="s">
        <v>10</v>
      </c>
      <c r="B10" s="19" t="n">
        <v>28593</v>
      </c>
      <c r="C10" s="25" t="n">
        <v>15229</v>
      </c>
      <c r="D10" s="21" t="n">
        <v>13364</v>
      </c>
      <c r="E10" s="22"/>
    </row>
    <row r="11" s="28" customFormat="true" ht="30.75" hidden="false" customHeight="true" outlineLevel="0" collapsed="false">
      <c r="A11" s="18" t="s">
        <v>11</v>
      </c>
      <c r="B11" s="26" t="n">
        <v>18115</v>
      </c>
      <c r="C11" s="25" t="n">
        <v>10953</v>
      </c>
      <c r="D11" s="25" t="n">
        <v>7162</v>
      </c>
      <c r="E11" s="27"/>
    </row>
    <row r="12" s="28" customFormat="true" ht="30.75" hidden="false" customHeight="true" outlineLevel="0" collapsed="false">
      <c r="A12" s="18" t="s">
        <v>12</v>
      </c>
      <c r="B12" s="26" t="n">
        <v>16447</v>
      </c>
      <c r="C12" s="25" t="n">
        <v>7752</v>
      </c>
      <c r="D12" s="25" t="n">
        <v>8695</v>
      </c>
      <c r="E12" s="27"/>
    </row>
    <row r="13" s="28" customFormat="true" ht="30.75" hidden="false" customHeight="true" outlineLevel="0" collapsed="false">
      <c r="A13" s="18" t="s">
        <v>13</v>
      </c>
      <c r="B13" s="26" t="n">
        <v>98262</v>
      </c>
      <c r="C13" s="25" t="n">
        <v>51744</v>
      </c>
      <c r="D13" s="25" t="n">
        <v>46518</v>
      </c>
      <c r="E13" s="27"/>
    </row>
    <row r="14" s="28" customFormat="true" ht="30.75" hidden="false" customHeight="true" outlineLevel="0" collapsed="false">
      <c r="A14" s="29" t="s">
        <v>14</v>
      </c>
      <c r="B14" s="26" t="n">
        <v>114280</v>
      </c>
      <c r="C14" s="25" t="n">
        <v>60651</v>
      </c>
      <c r="D14" s="25" t="n">
        <v>53630</v>
      </c>
      <c r="E14" s="27"/>
    </row>
    <row r="15" s="28" customFormat="true" ht="25.5" hidden="false" customHeight="true" outlineLevel="0" collapsed="false">
      <c r="A15" s="30"/>
      <c r="B15" s="31" t="s">
        <v>15</v>
      </c>
      <c r="C15" s="31"/>
      <c r="D15" s="31"/>
      <c r="E15" s="27"/>
    </row>
    <row r="16" s="15" customFormat="true" ht="30.75" hidden="false" customHeight="true" outlineLevel="0" collapsed="false">
      <c r="A16" s="11" t="s">
        <v>6</v>
      </c>
      <c r="B16" s="32" t="n">
        <v>100</v>
      </c>
      <c r="C16" s="32" t="n">
        <v>100</v>
      </c>
      <c r="D16" s="32" t="n">
        <v>100</v>
      </c>
      <c r="E16" s="14"/>
    </row>
    <row r="17" s="15" customFormat="true" ht="6" hidden="false" customHeight="true" outlineLevel="0" collapsed="false">
      <c r="A17" s="11"/>
      <c r="B17" s="32"/>
      <c r="C17" s="32"/>
      <c r="D17" s="32"/>
      <c r="E17" s="14"/>
    </row>
    <row r="18" s="15" customFormat="true" ht="30.75" hidden="false" customHeight="true" outlineLevel="0" collapsed="false">
      <c r="A18" s="18" t="s">
        <v>16</v>
      </c>
      <c r="B18" s="33" t="n">
        <f aca="false">SUM(B7*100)/B5</f>
        <v>1.614335736915</v>
      </c>
      <c r="C18" s="33" t="n">
        <f aca="false">SUM(C7*100)/C5</f>
        <v>2.11344887610686</v>
      </c>
      <c r="D18" s="33" t="n">
        <f aca="false">SUM(D7*100)/D5</f>
        <v>1.02948023442292</v>
      </c>
      <c r="E18" s="14"/>
    </row>
    <row r="19" s="23" customFormat="true" ht="30.75" hidden="false" customHeight="true" outlineLevel="0" collapsed="false">
      <c r="A19" s="18" t="s">
        <v>17</v>
      </c>
      <c r="B19" s="34" t="n">
        <f aca="false">SUM(B8*100)/B5</f>
        <v>0.215403566919729</v>
      </c>
      <c r="C19" s="34" t="n">
        <f aca="false">SUM(C8*100)/C5</f>
        <v>0.313453921642827</v>
      </c>
      <c r="D19" s="34" t="n">
        <f aca="false">SUM(D8*100)/D5</f>
        <v>0.0997701591149278</v>
      </c>
      <c r="E19" s="22"/>
    </row>
    <row r="20" s="23" customFormat="true" ht="30.75" hidden="false" customHeight="true" outlineLevel="0" collapsed="false">
      <c r="A20" s="24" t="s">
        <v>18</v>
      </c>
      <c r="B20" s="33" t="n">
        <f aca="false">SUM(B9*100)/B5</f>
        <v>4.35298961775225</v>
      </c>
      <c r="C20" s="33" t="n">
        <f aca="false">SUM(C9*100)/C5</f>
        <v>5.28393753626479</v>
      </c>
      <c r="D20" s="33" t="n">
        <f aca="false">SUM(D9*100)/D5</f>
        <v>3.26211468395031</v>
      </c>
      <c r="E20" s="22"/>
    </row>
    <row r="21" s="23" customFormat="true" ht="30.75" hidden="false" customHeight="true" outlineLevel="0" collapsed="false">
      <c r="A21" s="18" t="s">
        <v>10</v>
      </c>
      <c r="B21" s="33" t="n">
        <f aca="false">SUM(B10*100)/B5</f>
        <v>9.72991183086226</v>
      </c>
      <c r="C21" s="33" t="n">
        <f aca="false">SUM(C10*100)/C5</f>
        <v>9.60480839577184</v>
      </c>
      <c r="D21" s="33" t="n">
        <f aca="false">SUM(D10*100)/D5</f>
        <v>9.87650671416219</v>
      </c>
      <c r="E21" s="22"/>
    </row>
    <row r="22" s="23" customFormat="true" ht="30.75" hidden="false" customHeight="true" outlineLevel="0" collapsed="false">
      <c r="A22" s="18" t="s">
        <v>11</v>
      </c>
      <c r="B22" s="35" t="n">
        <f aca="false">SUM(B11*100)/B5</f>
        <v>6.16435326184975</v>
      </c>
      <c r="C22" s="35" t="n">
        <f aca="false">SUM(C11*100)/C5</f>
        <v>6.90796942405207</v>
      </c>
      <c r="D22" s="35" t="n">
        <f aca="false">SUM(D11*100)/D5</f>
        <v>5.29299170060084</v>
      </c>
      <c r="E22" s="22"/>
    </row>
    <row r="23" s="28" customFormat="true" ht="30.75" hidden="false" customHeight="true" outlineLevel="0" collapsed="false">
      <c r="A23" s="18" t="s">
        <v>12</v>
      </c>
      <c r="B23" s="35" t="n">
        <f aca="false">SUM(B12*100)/B5</f>
        <v>5.59674954996648</v>
      </c>
      <c r="C23" s="35" t="n">
        <f aca="false">SUM(C12*100)/C5</f>
        <v>4.88912434723379</v>
      </c>
      <c r="D23" s="35" t="n">
        <f aca="false">SUM(D12*100)/D5</f>
        <v>6.42593728521702</v>
      </c>
      <c r="E23" s="27"/>
    </row>
    <row r="24" s="28" customFormat="true" ht="30.75" hidden="false" customHeight="true" outlineLevel="0" collapsed="false">
      <c r="A24" s="18" t="s">
        <v>13</v>
      </c>
      <c r="B24" s="33" t="n">
        <f aca="false">SUM(B13*100)/B5</f>
        <v>33.4375755018427</v>
      </c>
      <c r="C24" s="33" t="n">
        <f aca="false">SUM(C13*100)/C5</f>
        <v>32.6345266025884</v>
      </c>
      <c r="D24" s="33" t="n">
        <f aca="false">SUM(D13*100)/D5</f>
        <v>34.3785797163571</v>
      </c>
      <c r="E24" s="27"/>
    </row>
    <row r="25" s="28" customFormat="true" ht="30.75" hidden="false" customHeight="true" outlineLevel="0" collapsed="false">
      <c r="A25" s="36" t="s">
        <v>14</v>
      </c>
      <c r="B25" s="37" t="n">
        <f aca="false">SUM(B14*100)/B5</f>
        <v>38.8883406438967</v>
      </c>
      <c r="C25" s="37" t="n">
        <f aca="false">SUM(C14*100)/C5</f>
        <v>38.2521002043442</v>
      </c>
      <c r="D25" s="37" t="n">
        <f aca="false">SUM(D14*100)/D5</f>
        <v>39.6346195061747</v>
      </c>
      <c r="E25" s="27"/>
    </row>
    <row r="26" s="28" customFormat="true" ht="39" hidden="false" customHeight="true" outlineLevel="0" collapsed="false">
      <c r="A26" s="38" t="s">
        <v>19</v>
      </c>
      <c r="B26" s="4"/>
      <c r="C26" s="33"/>
      <c r="D26" s="33"/>
    </row>
    <row r="27" customFormat="false" ht="30.75" hidden="false" customHeight="true" outlineLevel="0" collapsed="false">
      <c r="A27" s="39"/>
      <c r="B27" s="40"/>
      <c r="C27" s="40"/>
      <c r="D27" s="4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315277777777778" top="0.984027777777778" bottom="0.7875" header="0.472222222222222" footer="0.472222222222222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17</oddHeader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2-24T02:28:54Z</cp:lastPrinted>
  <dcterms:modified xsi:type="dcterms:W3CDTF">2009-11-19T07:42:26Z</dcterms:modified>
  <cp:revision>0</cp:revision>
  <dc:subject/>
  <dc:title/>
</cp:coreProperties>
</file>