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ประจำป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t xml:space="preserve">              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1" name="Line 4"/>
        <xdr:cNvSpPr/>
      </xdr:nvSpPr>
      <xdr:spPr>
        <a:xfrm>
          <a:off x="7559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160</xdr:colOff>
      <xdr:row>0</xdr:row>
      <xdr:rowOff>0</xdr:rowOff>
    </xdr:to>
    <xdr:sp>
      <xdr:nvSpPr>
        <xdr:cNvPr id="2" name="Line 6"/>
        <xdr:cNvSpPr/>
      </xdr:nvSpPr>
      <xdr:spPr>
        <a:xfrm>
          <a:off x="7559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19.85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3" t="s">
        <v>0</v>
      </c>
      <c r="B1" s="2"/>
      <c r="C1" s="2"/>
    </row>
    <row r="2" s="3" customFormat="true" ht="25.5" hidden="false" customHeight="true" outlineLevel="0" collapsed="false">
      <c r="A2" s="3" t="s">
        <v>1</v>
      </c>
      <c r="B2" s="2"/>
      <c r="C2" s="2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30.75" hidden="false" customHeight="true" outlineLevel="0" collapsed="false">
      <c r="A6" s="10" t="s">
        <v>7</v>
      </c>
      <c r="B6" s="11" t="n">
        <v>423676</v>
      </c>
      <c r="C6" s="11" t="n">
        <v>224023.25</v>
      </c>
      <c r="D6" s="11" t="n">
        <v>199652.5</v>
      </c>
    </row>
    <row r="7" s="14" customFormat="true" ht="30.75" hidden="false" customHeight="true" outlineLevel="0" collapsed="false">
      <c r="A7" s="13" t="s">
        <v>8</v>
      </c>
      <c r="B7" s="11" t="n">
        <v>4280.75</v>
      </c>
      <c r="C7" s="11" t="n">
        <v>1934</v>
      </c>
      <c r="D7" s="11" t="n">
        <v>2346.5</v>
      </c>
    </row>
    <row r="8" s="14" customFormat="true" ht="30.75" hidden="false" customHeight="true" outlineLevel="0" collapsed="false">
      <c r="A8" s="13" t="s">
        <v>9</v>
      </c>
      <c r="B8" s="11" t="n">
        <v>1132.75</v>
      </c>
      <c r="C8" s="11" t="n">
        <v>507.25</v>
      </c>
      <c r="D8" s="11" t="n">
        <v>625.5</v>
      </c>
    </row>
    <row r="9" s="14" customFormat="true" ht="30.75" hidden="false" customHeight="true" outlineLevel="0" collapsed="false">
      <c r="A9" s="15" t="s">
        <v>10</v>
      </c>
      <c r="B9" s="11" t="n">
        <v>7796.25</v>
      </c>
      <c r="C9" s="11" t="n">
        <v>3981.25</v>
      </c>
      <c r="D9" s="11" t="n">
        <v>3815</v>
      </c>
    </row>
    <row r="10" s="14" customFormat="true" ht="30.75" hidden="false" customHeight="true" outlineLevel="0" collapsed="false">
      <c r="A10" s="13" t="s">
        <v>11</v>
      </c>
      <c r="B10" s="11" t="n">
        <v>17759.25</v>
      </c>
      <c r="C10" s="11" t="n">
        <v>8698.75</v>
      </c>
      <c r="D10" s="11" t="n">
        <v>9060.25</v>
      </c>
    </row>
    <row r="11" s="14" customFormat="true" ht="30.75" hidden="false" customHeight="true" outlineLevel="0" collapsed="false">
      <c r="A11" s="13" t="s">
        <v>12</v>
      </c>
      <c r="B11" s="11" t="n">
        <v>20459.25</v>
      </c>
      <c r="C11" s="11" t="n">
        <v>11141</v>
      </c>
      <c r="D11" s="11" t="n">
        <v>9318.25</v>
      </c>
    </row>
    <row r="12" s="16" customFormat="true" ht="30.75" hidden="false" customHeight="true" outlineLevel="0" collapsed="false">
      <c r="A12" s="13" t="s">
        <v>13</v>
      </c>
      <c r="B12" s="11" t="n">
        <v>20032.5</v>
      </c>
      <c r="C12" s="11" t="n">
        <v>10597</v>
      </c>
      <c r="D12" s="11" t="n">
        <v>9435.5</v>
      </c>
    </row>
    <row r="13" s="16" customFormat="true" ht="30.75" hidden="false" customHeight="true" outlineLevel="0" collapsed="false">
      <c r="A13" s="13" t="s">
        <v>14</v>
      </c>
      <c r="B13" s="11" t="n">
        <v>173883</v>
      </c>
      <c r="C13" s="11" t="n">
        <v>93657.75</v>
      </c>
      <c r="D13" s="11" t="n">
        <v>80225.5</v>
      </c>
    </row>
    <row r="14" s="16" customFormat="true" ht="30.75" hidden="false" customHeight="true" outlineLevel="0" collapsed="false">
      <c r="A14" s="17" t="s">
        <v>15</v>
      </c>
      <c r="B14" s="11" t="n">
        <v>178332.75</v>
      </c>
      <c r="C14" s="11" t="n">
        <v>93506.25</v>
      </c>
      <c r="D14" s="11" t="n">
        <v>84826.5</v>
      </c>
    </row>
    <row r="15" s="16" customFormat="true" ht="25.5" hidden="false" customHeight="true" outlineLevel="0" collapsed="false">
      <c r="A15" s="18"/>
      <c r="B15" s="19" t="s">
        <v>16</v>
      </c>
      <c r="C15" s="19"/>
      <c r="D15" s="19"/>
    </row>
    <row r="16" s="12" customFormat="true" ht="30.75" hidden="false" customHeight="true" outlineLevel="0" collapsed="false">
      <c r="A16" s="10" t="s">
        <v>7</v>
      </c>
      <c r="B16" s="20" t="n">
        <v>100.000127050274</v>
      </c>
      <c r="C16" s="20" t="n">
        <v>99.9997473113932</v>
      </c>
      <c r="D16" s="21" t="n">
        <v>100</v>
      </c>
    </row>
    <row r="17" s="14" customFormat="true" ht="30.75" hidden="false" customHeight="true" outlineLevel="0" collapsed="false">
      <c r="A17" s="13" t="s">
        <v>8</v>
      </c>
      <c r="B17" s="22" t="n">
        <f aca="false">100/B$6*B7</f>
        <v>1.01038293412891</v>
      </c>
      <c r="C17" s="22" t="n">
        <f aca="false">100/C$6*C7</f>
        <v>0.863303250890254</v>
      </c>
      <c r="D17" s="22" t="n">
        <f aca="false">100/D$6*D7</f>
        <v>1.17529206997158</v>
      </c>
    </row>
    <row r="18" s="14" customFormat="true" ht="30.75" hidden="false" customHeight="true" outlineLevel="0" collapsed="false">
      <c r="A18" s="13" t="s">
        <v>9</v>
      </c>
      <c r="B18" s="22" t="n">
        <f aca="false">100/B$6*B8</f>
        <v>0.267362324040068</v>
      </c>
      <c r="C18" s="22" t="n">
        <f aca="false">100/C$6*C8</f>
        <v>0.226427390906971</v>
      </c>
      <c r="D18" s="22" t="n">
        <f aca="false">100/D$6*D8</f>
        <v>0.313294348931268</v>
      </c>
    </row>
    <row r="19" s="14" customFormat="true" ht="30.75" hidden="false" customHeight="true" outlineLevel="0" collapsed="false">
      <c r="A19" s="15" t="s">
        <v>10</v>
      </c>
      <c r="B19" s="22" t="n">
        <f aca="false">100/B$6*B9</f>
        <v>1.84014435559248</v>
      </c>
      <c r="C19" s="22" t="n">
        <f aca="false">100/C$6*C9</f>
        <v>1.77715929038615</v>
      </c>
      <c r="D19" s="22" t="n">
        <f aca="false">100/D$6*D9</f>
        <v>1.91082004983659</v>
      </c>
    </row>
    <row r="20" s="14" customFormat="true" ht="30.75" hidden="false" customHeight="true" outlineLevel="0" collapsed="false">
      <c r="A20" s="13" t="s">
        <v>11</v>
      </c>
      <c r="B20" s="22" t="n">
        <f aca="false">100/B$6*B10</f>
        <v>4.19170545416781</v>
      </c>
      <c r="C20" s="22" t="n">
        <f aca="false">100/C$6*C10</f>
        <v>3.88296750448893</v>
      </c>
      <c r="D20" s="22" t="n">
        <f aca="false">100/D$6*D10</f>
        <v>4.53800979201362</v>
      </c>
    </row>
    <row r="21" s="14" customFormat="true" ht="30.75" hidden="false" customHeight="true" outlineLevel="0" collapsed="false">
      <c r="A21" s="13" t="s">
        <v>12</v>
      </c>
      <c r="B21" s="22" t="n">
        <f aca="false">100/B$6*B11</f>
        <v>4.82898488467603</v>
      </c>
      <c r="C21" s="22" t="n">
        <f aca="false">100/C$6*C11</f>
        <v>4.9731445285255</v>
      </c>
      <c r="D21" s="22" t="n">
        <f aca="false">100/D$6*D11</f>
        <v>4.66723431963036</v>
      </c>
    </row>
    <row r="22" s="16" customFormat="true" ht="30.75" hidden="false" customHeight="true" outlineLevel="0" collapsed="false">
      <c r="A22" s="13" t="s">
        <v>13</v>
      </c>
      <c r="B22" s="22" t="n">
        <f aca="false">100/B$6*B12</f>
        <v>4.72825933024292</v>
      </c>
      <c r="C22" s="22" t="n">
        <f aca="false">100/C$6*C12</f>
        <v>4.73031259032266</v>
      </c>
      <c r="D22" s="22" t="n">
        <f aca="false">100/D$6*D12</f>
        <v>4.72596135785928</v>
      </c>
    </row>
    <row r="23" s="16" customFormat="true" ht="30.75" hidden="false" customHeight="true" outlineLevel="0" collapsed="false">
      <c r="A23" s="13" t="s">
        <v>14</v>
      </c>
      <c r="B23" s="22" t="n">
        <v>41.1</v>
      </c>
      <c r="C23" s="22" t="n">
        <f aca="false">100/C$6*C13</f>
        <v>41.80715617687</v>
      </c>
      <c r="D23" s="22" t="n">
        <f aca="false">100/D$6*D13</f>
        <v>40.1825672105283</v>
      </c>
    </row>
    <row r="24" s="16" customFormat="true" ht="30.75" hidden="false" customHeight="true" outlineLevel="0" collapsed="false">
      <c r="A24" s="23" t="s">
        <v>15</v>
      </c>
      <c r="B24" s="24" t="n">
        <f aca="false">100/B$6*B14</f>
        <v>42.0917753188758</v>
      </c>
      <c r="C24" s="24" t="n">
        <f aca="false">100/C$6*C14</f>
        <v>41.7395292676095</v>
      </c>
      <c r="D24" s="24" t="n">
        <f aca="false">100/D$6*D14</f>
        <v>42.4870712863601</v>
      </c>
    </row>
    <row r="25" s="16" customFormat="true" ht="11.25" hidden="false" customHeight="true" outlineLevel="0" collapsed="false">
      <c r="B25" s="2"/>
      <c r="C25" s="2"/>
    </row>
    <row r="26" s="16" customFormat="true" ht="24" hidden="false" customHeight="true" outlineLevel="0" collapsed="false">
      <c r="A26" s="25" t="s">
        <v>17</v>
      </c>
      <c r="B26" s="2"/>
      <c r="C26" s="2"/>
    </row>
    <row r="27" s="18" customFormat="true" ht="24" hidden="false" customHeight="true" outlineLevel="0" collapsed="false">
      <c r="A27" s="25" t="s">
        <v>18</v>
      </c>
    </row>
    <row r="28" s="18" customFormat="true" ht="23.25" hidden="false" customHeight="true" outlineLevel="0" collapsed="false">
      <c r="A28" s="26" t="s">
        <v>19</v>
      </c>
      <c r="B28" s="27"/>
      <c r="C28" s="27"/>
      <c r="D28" s="27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l</cp:lastModifiedBy>
  <cp:lastPrinted>2010-03-05T03:21:12Z</cp:lastPrinted>
  <dcterms:modified xsi:type="dcterms:W3CDTF">2010-03-05T03:25:56Z</dcterms:modified>
  <cp:revision>0</cp:revision>
  <dc:subject/>
  <dc:title/>
</cp:coreProperties>
</file>