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61860</v>
      </c>
      <c r="C5" s="13" t="n">
        <v>2425</v>
      </c>
      <c r="D5" s="13" t="n">
        <v>47</v>
      </c>
      <c r="E5" s="13" t="n">
        <v>858</v>
      </c>
      <c r="F5" s="13" t="n">
        <v>12343</v>
      </c>
      <c r="G5" s="13" t="n">
        <v>7785</v>
      </c>
      <c r="H5" s="13" t="n">
        <v>37992</v>
      </c>
      <c r="I5" s="13" t="n">
        <v>84872</v>
      </c>
      <c r="J5" s="13" t="n">
        <v>115538</v>
      </c>
    </row>
    <row r="6" s="12" customFormat="true" ht="24.75" hidden="false" customHeight="true" outlineLevel="0" collapsed="false">
      <c r="B6" s="14" t="n">
        <v>100</v>
      </c>
      <c r="C6" s="14" t="n">
        <f aca="false">SUM(C5*100)/B5</f>
        <v>0.926067364240434</v>
      </c>
      <c r="D6" s="14" t="n">
        <f aca="false">SUM(D5*100)/B5</f>
        <v>0.0179485221110517</v>
      </c>
      <c r="E6" s="14" t="n">
        <f aca="false">SUM(E5*100)/B5</f>
        <v>0.327655999388987</v>
      </c>
      <c r="F6" s="14" t="n">
        <f aca="false">SUM(F5*100)/B5</f>
        <v>4.71358741312152</v>
      </c>
      <c r="G6" s="14" t="n">
        <f aca="false">SUM(G5*100)/B5</f>
        <v>2.97296265179867</v>
      </c>
      <c r="H6" s="14" t="n">
        <f aca="false">SUM(H5*100)/B5</f>
        <v>14.5085160009165</v>
      </c>
      <c r="I6" s="14" t="n">
        <f aca="false">SUM(I5*100)/B5</f>
        <v>32.4112120980677</v>
      </c>
      <c r="J6" s="14" t="n">
        <f aca="false">SUM(J5*100)/B5</f>
        <v>44.1220499503552</v>
      </c>
    </row>
    <row r="7" customFormat="false" ht="22.5" hidden="false" customHeight="true" outlineLevel="0" collapsed="false">
      <c r="A7" s="15" t="s">
        <v>14</v>
      </c>
      <c r="B7" s="16" t="n">
        <v>136229</v>
      </c>
      <c r="C7" s="16" t="n">
        <v>1348</v>
      </c>
      <c r="D7" s="14" t="s">
        <v>15</v>
      </c>
      <c r="E7" s="16" t="n">
        <v>406</v>
      </c>
      <c r="F7" s="16" t="n">
        <v>4742</v>
      </c>
      <c r="G7" s="16" t="n">
        <v>3635</v>
      </c>
      <c r="H7" s="16" t="n">
        <v>21066</v>
      </c>
      <c r="I7" s="16" t="n">
        <v>47321</v>
      </c>
      <c r="J7" s="16" t="n">
        <v>57711</v>
      </c>
    </row>
    <row r="8" customFormat="false" ht="22.5" hidden="false" customHeight="true" outlineLevel="0" collapsed="false">
      <c r="B8" s="17" t="n">
        <v>100</v>
      </c>
      <c r="C8" s="17" t="n">
        <f aca="false">SUM(C7*100)/B7</f>
        <v>0.989510309845921</v>
      </c>
      <c r="D8" s="14" t="s">
        <v>15</v>
      </c>
      <c r="E8" s="17" t="n">
        <f aca="false">SUM(E7*100)/B7</f>
        <v>0.298027585903148</v>
      </c>
      <c r="F8" s="17" t="n">
        <f aca="false">SUM(F7*100)/B7</f>
        <v>3.4809034787013</v>
      </c>
      <c r="G8" s="17" t="n">
        <f aca="false">SUM(G7*100)/B7</f>
        <v>2.66830116935454</v>
      </c>
      <c r="H8" s="17" t="n">
        <f aca="false">SUM(H7*100)/B7</f>
        <v>15.4636677946693</v>
      </c>
      <c r="I8" s="17" t="n">
        <f aca="false">SUM(I7*100)/B7</f>
        <v>34.7363630357707</v>
      </c>
      <c r="J8" s="17" t="n">
        <f aca="false">SUM(J7*100)/B7</f>
        <v>42.3632266257552</v>
      </c>
    </row>
    <row r="9" customFormat="false" ht="22.5" hidden="false" customHeight="true" outlineLevel="0" collapsed="false">
      <c r="A9" s="15" t="s">
        <v>16</v>
      </c>
      <c r="B9" s="16" t="n">
        <v>125631</v>
      </c>
      <c r="C9" s="16" t="n">
        <v>1077</v>
      </c>
      <c r="D9" s="16" t="n">
        <v>47</v>
      </c>
      <c r="E9" s="16" t="n">
        <v>452</v>
      </c>
      <c r="F9" s="16" t="n">
        <v>7600</v>
      </c>
      <c r="G9" s="16" t="n">
        <v>4150</v>
      </c>
      <c r="H9" s="16" t="n">
        <v>16926</v>
      </c>
      <c r="I9" s="16" t="n">
        <v>37551</v>
      </c>
      <c r="J9" s="16" t="n">
        <v>57828</v>
      </c>
    </row>
    <row r="10" customFormat="false" ht="21" hidden="false" customHeight="false" outlineLevel="0" collapsed="false">
      <c r="B10" s="18" t="n">
        <v>100</v>
      </c>
      <c r="C10" s="18" t="n">
        <f aca="false">SUM(C9*100)/B9</f>
        <v>0.857272488478162</v>
      </c>
      <c r="D10" s="18" t="n">
        <f aca="false">SUM(D9*100)/B9</f>
        <v>0.0374111485222596</v>
      </c>
      <c r="E10" s="18" t="n">
        <f aca="false">SUM(E9*100)/B9</f>
        <v>0.359783811320454</v>
      </c>
      <c r="F10" s="18" t="n">
        <f aca="false">SUM(F9*100)/B9</f>
        <v>6.04946231423773</v>
      </c>
      <c r="G10" s="18" t="n">
        <f aca="false">SUM(G9*100)/B9</f>
        <v>3.30332481632718</v>
      </c>
      <c r="H10" s="18" t="n">
        <f aca="false">SUM(H9*100)/B9</f>
        <v>13.4727893593142</v>
      </c>
      <c r="I10" s="18" t="n">
        <f aca="false">SUM(I9*100)/B9</f>
        <v>29.8899157055185</v>
      </c>
      <c r="J10" s="18" t="n">
        <f aca="false">SUM(J9*100)/B9</f>
        <v>46.0300403562815</v>
      </c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true" outlineLevel="0" collapsed="false"/>
    <row r="13" customFormat="false" ht="21" hidden="false" customHeight="false" outlineLevel="0" collapsed="false">
      <c r="A13" s="20" t="s">
        <v>17</v>
      </c>
    </row>
    <row r="16" customFormat="false" ht="21" hidden="false" customHeight="false" outlineLevel="0" collapsed="false">
      <c r="A16" s="12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1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1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4</cp:lastModifiedBy>
  <cp:lastPrinted>2009-07-29T03:51:29Z</cp:lastPrinted>
  <dcterms:modified xsi:type="dcterms:W3CDTF">2010-02-06T07:58:23Z</dcterms:modified>
  <cp:revision>0</cp:revision>
  <dc:subject/>
  <dc:title/>
</cp:coreProperties>
</file>