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เป็นรายไตรมาส จังหวัดเพชร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t xml:space="preserve">-       </t>
  </si>
  <si>
    <t xml:space="preserve">-</t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 </t>
    </r>
    <r>
      <rPr>
        <sz val="14"/>
        <rFont val="Arial"/>
        <family val="0"/>
        <charset val="222"/>
      </rPr>
      <t xml:space="preserve">จังหวัดเพชร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##,###,##0&quot;       &quot;"/>
    <numFmt numFmtId="167" formatCode="#,##0"/>
    <numFmt numFmtId="168" formatCode="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23840</xdr:rowOff>
    </xdr:from>
    <xdr:to>
      <xdr:col>2</xdr:col>
      <xdr:colOff>162720</xdr:colOff>
      <xdr:row>5</xdr:row>
      <xdr:rowOff>66600</xdr:rowOff>
    </xdr:to>
    <xdr:sp>
      <xdr:nvSpPr>
        <xdr:cNvPr id="0" name="Text Box 37"/>
        <xdr:cNvSpPr/>
      </xdr:nvSpPr>
      <xdr:spPr>
        <a:xfrm>
          <a:off x="2868120" y="733320"/>
          <a:ext cx="1627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123840</xdr:rowOff>
    </xdr:from>
    <xdr:to>
      <xdr:col>3</xdr:col>
      <xdr:colOff>162720</xdr:colOff>
      <xdr:row>5</xdr:row>
      <xdr:rowOff>66600</xdr:rowOff>
    </xdr:to>
    <xdr:sp>
      <xdr:nvSpPr>
        <xdr:cNvPr id="1" name="Text Box 37"/>
        <xdr:cNvSpPr/>
      </xdr:nvSpPr>
      <xdr:spPr>
        <a:xfrm>
          <a:off x="3914640" y="733320"/>
          <a:ext cx="1627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23840</xdr:rowOff>
    </xdr:from>
    <xdr:to>
      <xdr:col>4</xdr:col>
      <xdr:colOff>162720</xdr:colOff>
      <xdr:row>5</xdr:row>
      <xdr:rowOff>66600</xdr:rowOff>
    </xdr:to>
    <xdr:sp>
      <xdr:nvSpPr>
        <xdr:cNvPr id="2" name="Text Box 37"/>
        <xdr:cNvSpPr/>
      </xdr:nvSpPr>
      <xdr:spPr>
        <a:xfrm>
          <a:off x="4961160" y="733320"/>
          <a:ext cx="1627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23840</xdr:rowOff>
    </xdr:from>
    <xdr:to>
      <xdr:col>2</xdr:col>
      <xdr:colOff>162720</xdr:colOff>
      <xdr:row>5</xdr:row>
      <xdr:rowOff>66600</xdr:rowOff>
    </xdr:to>
    <xdr:sp>
      <xdr:nvSpPr>
        <xdr:cNvPr id="3" name="Text Box 37"/>
        <xdr:cNvSpPr/>
      </xdr:nvSpPr>
      <xdr:spPr>
        <a:xfrm>
          <a:off x="2868120" y="733320"/>
          <a:ext cx="1627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123840</xdr:rowOff>
    </xdr:from>
    <xdr:to>
      <xdr:col>3</xdr:col>
      <xdr:colOff>162720</xdr:colOff>
      <xdr:row>5</xdr:row>
      <xdr:rowOff>66600</xdr:rowOff>
    </xdr:to>
    <xdr:sp>
      <xdr:nvSpPr>
        <xdr:cNvPr id="4" name="Text Box 37"/>
        <xdr:cNvSpPr/>
      </xdr:nvSpPr>
      <xdr:spPr>
        <a:xfrm>
          <a:off x="3914640" y="733320"/>
          <a:ext cx="1627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23840</xdr:rowOff>
    </xdr:from>
    <xdr:to>
      <xdr:col>4</xdr:col>
      <xdr:colOff>162720</xdr:colOff>
      <xdr:row>5</xdr:row>
      <xdr:rowOff>66600</xdr:rowOff>
    </xdr:to>
    <xdr:sp>
      <xdr:nvSpPr>
        <xdr:cNvPr id="5" name="Text Box 37"/>
        <xdr:cNvSpPr/>
      </xdr:nvSpPr>
      <xdr:spPr>
        <a:xfrm>
          <a:off x="4961160" y="733320"/>
          <a:ext cx="1627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23840</xdr:rowOff>
    </xdr:from>
    <xdr:to>
      <xdr:col>5</xdr:col>
      <xdr:colOff>162720</xdr:colOff>
      <xdr:row>5</xdr:row>
      <xdr:rowOff>66600</xdr:rowOff>
    </xdr:to>
    <xdr:sp>
      <xdr:nvSpPr>
        <xdr:cNvPr id="6" name="Text Box 37"/>
        <xdr:cNvSpPr/>
      </xdr:nvSpPr>
      <xdr:spPr>
        <a:xfrm>
          <a:off x="6007680" y="733320"/>
          <a:ext cx="1627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23840</xdr:rowOff>
    </xdr:from>
    <xdr:to>
      <xdr:col>2</xdr:col>
      <xdr:colOff>162720</xdr:colOff>
      <xdr:row>5</xdr:row>
      <xdr:rowOff>66600</xdr:rowOff>
    </xdr:to>
    <xdr:sp>
      <xdr:nvSpPr>
        <xdr:cNvPr id="7" name="Text Box 37"/>
        <xdr:cNvSpPr/>
      </xdr:nvSpPr>
      <xdr:spPr>
        <a:xfrm>
          <a:off x="2868120" y="733320"/>
          <a:ext cx="1627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123840</xdr:rowOff>
    </xdr:from>
    <xdr:to>
      <xdr:col>3</xdr:col>
      <xdr:colOff>162720</xdr:colOff>
      <xdr:row>5</xdr:row>
      <xdr:rowOff>66600</xdr:rowOff>
    </xdr:to>
    <xdr:sp>
      <xdr:nvSpPr>
        <xdr:cNvPr id="8" name="Text Box 37"/>
        <xdr:cNvSpPr/>
      </xdr:nvSpPr>
      <xdr:spPr>
        <a:xfrm>
          <a:off x="3914640" y="733320"/>
          <a:ext cx="1627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23840</xdr:rowOff>
    </xdr:from>
    <xdr:to>
      <xdr:col>4</xdr:col>
      <xdr:colOff>162720</xdr:colOff>
      <xdr:row>5</xdr:row>
      <xdr:rowOff>66600</xdr:rowOff>
    </xdr:to>
    <xdr:sp>
      <xdr:nvSpPr>
        <xdr:cNvPr id="9" name="Text Box 37"/>
        <xdr:cNvSpPr/>
      </xdr:nvSpPr>
      <xdr:spPr>
        <a:xfrm>
          <a:off x="4961160" y="733320"/>
          <a:ext cx="1627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23840</xdr:rowOff>
    </xdr:from>
    <xdr:to>
      <xdr:col>5</xdr:col>
      <xdr:colOff>162720</xdr:colOff>
      <xdr:row>5</xdr:row>
      <xdr:rowOff>66600</xdr:rowOff>
    </xdr:to>
    <xdr:sp>
      <xdr:nvSpPr>
        <xdr:cNvPr id="10" name="Text Box 37"/>
        <xdr:cNvSpPr/>
      </xdr:nvSpPr>
      <xdr:spPr>
        <a:xfrm>
          <a:off x="6007680" y="733320"/>
          <a:ext cx="1627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1" width="14.85"/>
    <col collapsed="false" customWidth="true" hidden="true" outlineLevel="0" max="8" min="8" style="0" width="11.56"/>
    <col collapsed="false" customWidth="false" hidden="true" outlineLevel="0" max="9" min="9" style="0" width="9.06"/>
  </cols>
  <sheetData>
    <row r="1" s="3" customFormat="true" ht="27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0.7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9" customFormat="true" ht="30.75" hidden="false" customHeight="true" outlineLevel="0" collapsed="false">
      <c r="A4" s="6" t="s">
        <v>7</v>
      </c>
      <c r="B4" s="7" t="n">
        <f aca="false">I4</f>
        <v>270914.25</v>
      </c>
      <c r="C4" s="8" t="n">
        <v>268064</v>
      </c>
      <c r="D4" s="8" t="n">
        <v>270402</v>
      </c>
      <c r="E4" s="8" t="n">
        <v>272469</v>
      </c>
      <c r="F4" s="8" t="n">
        <v>272722</v>
      </c>
      <c r="H4" s="10" t="n">
        <f aca="false">SUM(C4:F4)</f>
        <v>1083657</v>
      </c>
      <c r="I4" s="11" t="n">
        <f aca="false">SUM(H4)/4</f>
        <v>270914.25</v>
      </c>
    </row>
    <row r="5" customFormat="false" ht="21" hidden="false" customHeight="false" outlineLevel="0" collapsed="false">
      <c r="A5" s="12" t="s">
        <v>8</v>
      </c>
      <c r="B5" s="13" t="n">
        <f aca="false">I5</f>
        <v>1437.25</v>
      </c>
      <c r="C5" s="14" t="n">
        <v>441</v>
      </c>
      <c r="D5" s="14" t="n">
        <v>2023</v>
      </c>
      <c r="E5" s="14" t="n">
        <v>1371</v>
      </c>
      <c r="F5" s="14" t="n">
        <v>1914</v>
      </c>
      <c r="H5" s="10" t="n">
        <f aca="false">SUM(C5:F5)</f>
        <v>5749</v>
      </c>
      <c r="I5" s="11" t="n">
        <f aca="false">SUM(H5)/4</f>
        <v>1437.25</v>
      </c>
    </row>
    <row r="6" customFormat="false" ht="21" hidden="false" customHeight="false" outlineLevel="0" collapsed="false">
      <c r="A6" s="12" t="s">
        <v>9</v>
      </c>
      <c r="B6" s="13" t="s">
        <v>10</v>
      </c>
      <c r="C6" s="14" t="s">
        <v>11</v>
      </c>
      <c r="D6" s="14" t="s">
        <v>11</v>
      </c>
      <c r="E6" s="14" t="s">
        <v>11</v>
      </c>
      <c r="F6" s="14" t="s">
        <v>11</v>
      </c>
      <c r="H6" s="10" t="n">
        <f aca="false">SUM(C6:F6)</f>
        <v>0</v>
      </c>
      <c r="I6" s="11" t="n">
        <f aca="false">SUM(H6)/4</f>
        <v>0</v>
      </c>
    </row>
    <row r="7" customFormat="false" ht="21" hidden="false" customHeight="false" outlineLevel="0" collapsed="false">
      <c r="A7" s="12" t="s">
        <v>12</v>
      </c>
      <c r="B7" s="13" t="n">
        <f aca="false">I7</f>
        <v>1089.5</v>
      </c>
      <c r="C7" s="14" t="n">
        <v>1175</v>
      </c>
      <c r="D7" s="14" t="n">
        <v>1601</v>
      </c>
      <c r="E7" s="14" t="n">
        <v>856</v>
      </c>
      <c r="F7" s="14" t="n">
        <v>726</v>
      </c>
      <c r="H7" s="10" t="n">
        <f aca="false">SUM(C7:F7)</f>
        <v>4358</v>
      </c>
      <c r="I7" s="11" t="n">
        <f aca="false">SUM(H7)/4</f>
        <v>1089.5</v>
      </c>
    </row>
    <row r="8" customFormat="false" ht="21" hidden="false" customHeight="false" outlineLevel="0" collapsed="false">
      <c r="A8" s="12" t="s">
        <v>13</v>
      </c>
      <c r="B8" s="13" t="n">
        <f aca="false">I8</f>
        <v>3990.75</v>
      </c>
      <c r="C8" s="15" t="n">
        <v>4097</v>
      </c>
      <c r="D8" s="15" t="n">
        <v>4418</v>
      </c>
      <c r="E8" s="15" t="n">
        <v>2190</v>
      </c>
      <c r="F8" s="15" t="n">
        <v>5258</v>
      </c>
      <c r="H8" s="10" t="n">
        <f aca="false">SUM(C8:F8)</f>
        <v>15963</v>
      </c>
      <c r="I8" s="11" t="n">
        <f aca="false">SUM(H8)/4</f>
        <v>3990.75</v>
      </c>
    </row>
    <row r="9" customFormat="false" ht="21" hidden="false" customHeight="false" outlineLevel="0" collapsed="false">
      <c r="A9" s="12" t="s">
        <v>14</v>
      </c>
      <c r="B9" s="13" t="n">
        <f aca="false">I9</f>
        <v>4421.75</v>
      </c>
      <c r="C9" s="14" t="n">
        <v>4656</v>
      </c>
      <c r="D9" s="14" t="n">
        <v>3901</v>
      </c>
      <c r="E9" s="14" t="n">
        <v>4228</v>
      </c>
      <c r="F9" s="14" t="n">
        <v>4902</v>
      </c>
      <c r="H9" s="10" t="n">
        <f aca="false">SUM(C9:F9)</f>
        <v>17687</v>
      </c>
      <c r="I9" s="11" t="n">
        <f aca="false">SUM(H9)/4</f>
        <v>4421.75</v>
      </c>
    </row>
    <row r="10" customFormat="false" ht="21" hidden="false" customHeight="false" outlineLevel="0" collapsed="false">
      <c r="A10" s="12" t="s">
        <v>15</v>
      </c>
      <c r="B10" s="13" t="n">
        <f aca="false">I10</f>
        <v>14273.75</v>
      </c>
      <c r="C10" s="14" t="n">
        <v>14378</v>
      </c>
      <c r="D10" s="14" t="n">
        <v>13627</v>
      </c>
      <c r="E10" s="14" t="n">
        <v>13686</v>
      </c>
      <c r="F10" s="14" t="n">
        <v>15404</v>
      </c>
      <c r="H10" s="10" t="n">
        <f aca="false">SUM(C10:F10)</f>
        <v>57095</v>
      </c>
      <c r="I10" s="11" t="n">
        <f aca="false">SUM(H10)/4</f>
        <v>14273.75</v>
      </c>
    </row>
    <row r="11" customFormat="false" ht="21" hidden="false" customHeight="false" outlineLevel="0" collapsed="false">
      <c r="A11" s="12" t="s">
        <v>16</v>
      </c>
      <c r="B11" s="13" t="n">
        <f aca="false">I11</f>
        <v>114934</v>
      </c>
      <c r="C11" s="14" t="n">
        <v>123322</v>
      </c>
      <c r="D11" s="14" t="n">
        <v>118504</v>
      </c>
      <c r="E11" s="14" t="n">
        <v>108739</v>
      </c>
      <c r="F11" s="14" t="n">
        <v>109171</v>
      </c>
      <c r="H11" s="10" t="n">
        <f aca="false">SUM(C11:F11)</f>
        <v>459736</v>
      </c>
      <c r="I11" s="11" t="n">
        <f aca="false">SUM(H11)/4</f>
        <v>114934</v>
      </c>
    </row>
    <row r="12" customFormat="false" ht="21" hidden="false" customHeight="false" outlineLevel="0" collapsed="false">
      <c r="A12" s="12" t="s">
        <v>17</v>
      </c>
      <c r="B12" s="13" t="n">
        <f aca="false">I12</f>
        <v>130766.5</v>
      </c>
      <c r="C12" s="14" t="n">
        <v>119996</v>
      </c>
      <c r="D12" s="14" t="n">
        <v>126327</v>
      </c>
      <c r="E12" s="14" t="n">
        <v>141397</v>
      </c>
      <c r="F12" s="14" t="n">
        <v>135346</v>
      </c>
      <c r="H12" s="10" t="n">
        <f aca="false">SUM(C12:F12)</f>
        <v>523066</v>
      </c>
      <c r="I12" s="11" t="n">
        <f aca="false">SUM(H12)/4</f>
        <v>130766.5</v>
      </c>
    </row>
    <row r="13" s="9" customFormat="true" ht="30.75" hidden="false" customHeight="true" outlineLevel="0" collapsed="false">
      <c r="A13" s="6" t="s">
        <v>18</v>
      </c>
      <c r="B13" s="7" t="n">
        <f aca="false">I13</f>
        <v>143397</v>
      </c>
      <c r="C13" s="8" t="n">
        <v>141610</v>
      </c>
      <c r="D13" s="8" t="n">
        <v>143751</v>
      </c>
      <c r="E13" s="8" t="n">
        <v>143630</v>
      </c>
      <c r="F13" s="8" t="n">
        <v>144597</v>
      </c>
      <c r="H13" s="10" t="n">
        <f aca="false">SUM(C13:F13)</f>
        <v>573588</v>
      </c>
      <c r="I13" s="11" t="n">
        <f aca="false">SUM(H13)/4</f>
        <v>143397</v>
      </c>
    </row>
    <row r="14" customFormat="false" ht="21" hidden="false" customHeight="false" outlineLevel="0" collapsed="false">
      <c r="A14" s="12" t="s">
        <v>8</v>
      </c>
      <c r="B14" s="13" t="n">
        <f aca="false">I14</f>
        <v>765.5</v>
      </c>
      <c r="C14" s="14" t="n">
        <v>248</v>
      </c>
      <c r="D14" s="14" t="n">
        <v>1185</v>
      </c>
      <c r="E14" s="14" t="n">
        <v>369</v>
      </c>
      <c r="F14" s="14" t="n">
        <v>1260</v>
      </c>
      <c r="H14" s="10" t="n">
        <f aca="false">SUM(C14:F14)</f>
        <v>3062</v>
      </c>
      <c r="I14" s="11" t="n">
        <f aca="false">SUM(H14)/4</f>
        <v>765.5</v>
      </c>
    </row>
    <row r="15" customFormat="false" ht="21" hidden="false" customHeight="false" outlineLevel="0" collapsed="false">
      <c r="A15" s="12" t="s">
        <v>9</v>
      </c>
      <c r="B15" s="13" t="s">
        <v>10</v>
      </c>
      <c r="C15" s="14" t="s">
        <v>11</v>
      </c>
      <c r="D15" s="14" t="s">
        <v>11</v>
      </c>
      <c r="E15" s="14" t="s">
        <v>11</v>
      </c>
      <c r="F15" s="14" t="s">
        <v>11</v>
      </c>
      <c r="H15" s="10"/>
      <c r="I15" s="11"/>
    </row>
    <row r="16" customFormat="false" ht="21" hidden="false" customHeight="false" outlineLevel="0" collapsed="false">
      <c r="A16" s="12" t="s">
        <v>12</v>
      </c>
      <c r="B16" s="13" t="n">
        <f aca="false">I16</f>
        <v>571.75</v>
      </c>
      <c r="C16" s="14" t="n">
        <v>872</v>
      </c>
      <c r="D16" s="14" t="n">
        <v>749</v>
      </c>
      <c r="E16" s="14" t="n">
        <v>153</v>
      </c>
      <c r="F16" s="14" t="n">
        <v>513</v>
      </c>
      <c r="H16" s="10" t="n">
        <f aca="false">SUM(C16:F16)</f>
        <v>2287</v>
      </c>
      <c r="I16" s="11" t="n">
        <f aca="false">SUM(H16)/4</f>
        <v>571.75</v>
      </c>
    </row>
    <row r="17" customFormat="false" ht="21" hidden="false" customHeight="false" outlineLevel="0" collapsed="false">
      <c r="A17" s="12" t="s">
        <v>13</v>
      </c>
      <c r="B17" s="13" t="n">
        <f aca="false">I17</f>
        <v>1844</v>
      </c>
      <c r="C17" s="15" t="n">
        <v>2213</v>
      </c>
      <c r="D17" s="15" t="n">
        <v>1736</v>
      </c>
      <c r="E17" s="15" t="n">
        <v>999</v>
      </c>
      <c r="F17" s="15" t="n">
        <v>2428</v>
      </c>
      <c r="H17" s="10" t="n">
        <f aca="false">SUM(C17:F17)</f>
        <v>7376</v>
      </c>
      <c r="I17" s="11" t="n">
        <f aca="false">SUM(H17)/4</f>
        <v>1844</v>
      </c>
    </row>
    <row r="18" customFormat="false" ht="21" hidden="false" customHeight="false" outlineLevel="0" collapsed="false">
      <c r="A18" s="12" t="s">
        <v>14</v>
      </c>
      <c r="B18" s="13" t="n">
        <f aca="false">I18</f>
        <v>1946.5</v>
      </c>
      <c r="C18" s="14" t="n">
        <v>2072</v>
      </c>
      <c r="D18" s="14" t="n">
        <v>1706</v>
      </c>
      <c r="E18" s="14" t="n">
        <v>2147</v>
      </c>
      <c r="F18" s="14" t="n">
        <v>1861</v>
      </c>
      <c r="H18" s="10" t="n">
        <f aca="false">SUM(C18:F18)</f>
        <v>7786</v>
      </c>
      <c r="I18" s="11" t="n">
        <f aca="false">SUM(H18)/4</f>
        <v>1946.5</v>
      </c>
    </row>
    <row r="19" customFormat="false" ht="21" hidden="false" customHeight="false" outlineLevel="0" collapsed="false">
      <c r="A19" s="12" t="s">
        <v>15</v>
      </c>
      <c r="B19" s="13" t="n">
        <f aca="false">I19</f>
        <v>7947.5</v>
      </c>
      <c r="C19" s="14" t="n">
        <v>8500</v>
      </c>
      <c r="D19" s="14" t="n">
        <v>7326</v>
      </c>
      <c r="E19" s="14" t="n">
        <v>6931</v>
      </c>
      <c r="F19" s="14" t="n">
        <v>9033</v>
      </c>
      <c r="H19" s="10" t="n">
        <f aca="false">SUM(C19:F19)</f>
        <v>31790</v>
      </c>
      <c r="I19" s="11" t="n">
        <f aca="false">SUM(H19)/4</f>
        <v>7947.5</v>
      </c>
    </row>
    <row r="20" customFormat="false" ht="21" hidden="false" customHeight="false" outlineLevel="0" collapsed="false">
      <c r="A20" s="12" t="s">
        <v>16</v>
      </c>
      <c r="B20" s="13" t="n">
        <f aca="false">I20</f>
        <v>60078.5</v>
      </c>
      <c r="C20" s="14" t="n">
        <v>62417</v>
      </c>
      <c r="D20" s="14" t="n">
        <v>65019</v>
      </c>
      <c r="E20" s="14" t="n">
        <v>56156</v>
      </c>
      <c r="F20" s="14" t="n">
        <v>56722</v>
      </c>
      <c r="H20" s="10" t="n">
        <f aca="false">SUM(C20:F20)</f>
        <v>240314</v>
      </c>
      <c r="I20" s="11" t="n">
        <f aca="false">SUM(H20)/4</f>
        <v>60078.5</v>
      </c>
    </row>
    <row r="21" customFormat="false" ht="21" hidden="false" customHeight="false" outlineLevel="0" collapsed="false">
      <c r="A21" s="12" t="s">
        <v>17</v>
      </c>
      <c r="B21" s="13" t="n">
        <f aca="false">I21</f>
        <v>70243.5</v>
      </c>
      <c r="C21" s="14" t="n">
        <v>65289</v>
      </c>
      <c r="D21" s="14" t="n">
        <v>66030</v>
      </c>
      <c r="E21" s="14" t="n">
        <v>76876</v>
      </c>
      <c r="F21" s="14" t="n">
        <v>72779</v>
      </c>
      <c r="H21" s="10" t="n">
        <f aca="false">SUM(C21:F21)</f>
        <v>280974</v>
      </c>
      <c r="I21" s="11" t="n">
        <f aca="false">SUM(H21)/4</f>
        <v>70243.5</v>
      </c>
    </row>
    <row r="22" customFormat="false" ht="30.75" hidden="false" customHeight="true" outlineLevel="0" collapsed="false">
      <c r="A22" s="6" t="s">
        <v>19</v>
      </c>
      <c r="B22" s="7" t="n">
        <f aca="false">I22</f>
        <v>127516.5</v>
      </c>
      <c r="C22" s="16" t="n">
        <v>126453</v>
      </c>
      <c r="D22" s="16" t="n">
        <v>126651</v>
      </c>
      <c r="E22" s="16" t="n">
        <v>128838</v>
      </c>
      <c r="F22" s="16" t="n">
        <v>128124</v>
      </c>
      <c r="H22" s="10" t="n">
        <f aca="false">SUM(C22:F22)</f>
        <v>510066</v>
      </c>
      <c r="I22" s="11" t="n">
        <f aca="false">SUM(H22)/4</f>
        <v>127516.5</v>
      </c>
    </row>
    <row r="23" customFormat="false" ht="21" hidden="false" customHeight="false" outlineLevel="0" collapsed="false">
      <c r="A23" s="12" t="s">
        <v>8</v>
      </c>
      <c r="B23" s="13" t="n">
        <f aca="false">I23</f>
        <v>671.75</v>
      </c>
      <c r="C23" s="17" t="n">
        <v>193</v>
      </c>
      <c r="D23" s="17" t="n">
        <v>838</v>
      </c>
      <c r="E23" s="17" t="n">
        <v>1002</v>
      </c>
      <c r="F23" s="17" t="n">
        <v>654</v>
      </c>
      <c r="H23" s="10" t="n">
        <f aca="false">SUM(C23:F23)</f>
        <v>2687</v>
      </c>
      <c r="I23" s="11" t="n">
        <f aca="false">SUM(H23)/4</f>
        <v>671.75</v>
      </c>
    </row>
    <row r="24" customFormat="false" ht="21" hidden="false" customHeight="false" outlineLevel="0" collapsed="false">
      <c r="A24" s="12" t="s">
        <v>9</v>
      </c>
      <c r="B24" s="13" t="s">
        <v>10</v>
      </c>
      <c r="C24" s="17" t="s">
        <v>11</v>
      </c>
      <c r="D24" s="17" t="s">
        <v>11</v>
      </c>
      <c r="E24" s="17" t="s">
        <v>11</v>
      </c>
      <c r="F24" s="17" t="s">
        <v>11</v>
      </c>
      <c r="H24" s="10" t="n">
        <f aca="false">SUM(C24:F24)</f>
        <v>0</v>
      </c>
      <c r="I24" s="11" t="n">
        <f aca="false">SUM(H24)/4</f>
        <v>0</v>
      </c>
    </row>
    <row r="25" customFormat="false" ht="21" hidden="false" customHeight="false" outlineLevel="0" collapsed="false">
      <c r="A25" s="12" t="s">
        <v>12</v>
      </c>
      <c r="B25" s="13" t="n">
        <f aca="false">I25</f>
        <v>517.75</v>
      </c>
      <c r="C25" s="17" t="n">
        <v>303</v>
      </c>
      <c r="D25" s="17" t="n">
        <v>852</v>
      </c>
      <c r="E25" s="17" t="n">
        <v>703</v>
      </c>
      <c r="F25" s="17" t="n">
        <v>213</v>
      </c>
      <c r="H25" s="10" t="n">
        <f aca="false">SUM(C25:F25)</f>
        <v>2071</v>
      </c>
      <c r="I25" s="11" t="n">
        <f aca="false">SUM(H25)/4</f>
        <v>517.75</v>
      </c>
    </row>
    <row r="26" customFormat="false" ht="21" hidden="false" customHeight="false" outlineLevel="0" collapsed="false">
      <c r="A26" s="12" t="s">
        <v>13</v>
      </c>
      <c r="B26" s="13" t="n">
        <f aca="false">I26</f>
        <v>2147</v>
      </c>
      <c r="C26" s="15" t="n">
        <v>1884</v>
      </c>
      <c r="D26" s="15" t="n">
        <v>2682</v>
      </c>
      <c r="E26" s="15" t="n">
        <v>1192</v>
      </c>
      <c r="F26" s="15" t="n">
        <v>2830</v>
      </c>
      <c r="H26" s="10" t="n">
        <f aca="false">SUM(C26:F26)</f>
        <v>8588</v>
      </c>
      <c r="I26" s="11" t="n">
        <f aca="false">SUM(H26)/4</f>
        <v>2147</v>
      </c>
    </row>
    <row r="27" customFormat="false" ht="21" hidden="false" customHeight="false" outlineLevel="0" collapsed="false">
      <c r="A27" s="12" t="s">
        <v>14</v>
      </c>
      <c r="B27" s="13" t="n">
        <f aca="false">I27</f>
        <v>2475.25</v>
      </c>
      <c r="C27" s="14" t="n">
        <v>2583</v>
      </c>
      <c r="D27" s="14" t="n">
        <v>2195</v>
      </c>
      <c r="E27" s="14" t="n">
        <v>2081</v>
      </c>
      <c r="F27" s="14" t="n">
        <v>3042</v>
      </c>
      <c r="H27" s="10" t="n">
        <f aca="false">SUM(C27:F27)</f>
        <v>9901</v>
      </c>
      <c r="I27" s="11" t="n">
        <f aca="false">SUM(H27)/4</f>
        <v>2475.25</v>
      </c>
    </row>
    <row r="28" customFormat="false" ht="21" hidden="false" customHeight="false" outlineLevel="0" collapsed="false">
      <c r="A28" s="12" t="s">
        <v>15</v>
      </c>
      <c r="B28" s="13" t="n">
        <f aca="false">I28</f>
        <v>6326.25</v>
      </c>
      <c r="C28" s="14" t="n">
        <v>5878</v>
      </c>
      <c r="D28" s="14" t="n">
        <v>6301</v>
      </c>
      <c r="E28" s="14" t="n">
        <v>6755</v>
      </c>
      <c r="F28" s="14" t="n">
        <v>6371</v>
      </c>
      <c r="H28" s="10" t="n">
        <f aca="false">SUM(C28:F28)</f>
        <v>25305</v>
      </c>
      <c r="I28" s="11" t="n">
        <f aca="false">SUM(H28)/4</f>
        <v>6326.25</v>
      </c>
    </row>
    <row r="29" customFormat="false" ht="21" hidden="false" customHeight="false" outlineLevel="0" collapsed="false">
      <c r="A29" s="12" t="s">
        <v>16</v>
      </c>
      <c r="B29" s="13" t="n">
        <f aca="false">I29</f>
        <v>54855.5</v>
      </c>
      <c r="C29" s="14" t="n">
        <v>60905</v>
      </c>
      <c r="D29" s="14" t="n">
        <v>53485</v>
      </c>
      <c r="E29" s="14" t="n">
        <v>52584</v>
      </c>
      <c r="F29" s="14" t="n">
        <v>52448</v>
      </c>
      <c r="H29" s="10" t="n">
        <f aca="false">SUM(C29:F29)</f>
        <v>219422</v>
      </c>
      <c r="I29" s="11" t="n">
        <f aca="false">SUM(H29)/4</f>
        <v>54855.5</v>
      </c>
    </row>
    <row r="30" customFormat="false" ht="21" hidden="false" customHeight="false" outlineLevel="0" collapsed="false">
      <c r="A30" s="12" t="s">
        <v>17</v>
      </c>
      <c r="B30" s="13" t="n">
        <f aca="false">I30</f>
        <v>60523.25</v>
      </c>
      <c r="C30" s="14" t="n">
        <v>54708</v>
      </c>
      <c r="D30" s="14" t="n">
        <v>60297</v>
      </c>
      <c r="E30" s="14" t="n">
        <v>64521</v>
      </c>
      <c r="F30" s="14" t="n">
        <v>62567</v>
      </c>
      <c r="H30" s="10" t="n">
        <f aca="false">SUM(C30:F30)</f>
        <v>242093</v>
      </c>
      <c r="I30" s="11" t="n">
        <f aca="false">SUM(H30)/4</f>
        <v>60523.25</v>
      </c>
    </row>
    <row r="31" customFormat="false" ht="12.75" hidden="false" customHeight="true" outlineLevel="0" collapsed="false">
      <c r="A31" s="18"/>
      <c r="B31" s="19"/>
      <c r="C31" s="19"/>
      <c r="D31" s="18"/>
      <c r="E31" s="18"/>
      <c r="F31" s="18"/>
    </row>
    <row r="32" customFormat="false" ht="12.75" hidden="false" customHeight="true" outlineLevel="0" collapsed="false">
      <c r="A32" s="2"/>
      <c r="B32" s="3"/>
      <c r="C32" s="3"/>
      <c r="D32" s="2"/>
      <c r="E32" s="2"/>
      <c r="F32" s="2"/>
    </row>
    <row r="33" customFormat="false" ht="21" hidden="false" customHeight="false" outlineLevel="0" collapsed="false">
      <c r="A33" s="20" t="s">
        <v>20</v>
      </c>
      <c r="B33" s="3"/>
      <c r="C33" s="2"/>
      <c r="D33" s="2"/>
      <c r="E33" s="2"/>
      <c r="F33" s="2"/>
    </row>
    <row r="34" customFormat="false" ht="21" hidden="false" customHeight="false" outlineLevel="0" collapsed="false">
      <c r="A34" s="20" t="s">
        <v>21</v>
      </c>
      <c r="B34" s="2"/>
      <c r="C34" s="2"/>
      <c r="D34" s="3"/>
      <c r="E34" s="3"/>
      <c r="F34" s="3"/>
    </row>
    <row r="35" customFormat="false" ht="18" hidden="false" customHeight="false" outlineLevel="0" collapsed="false">
      <c r="A35" s="21"/>
      <c r="B35" s="22"/>
      <c r="C35" s="22"/>
      <c r="D35" s="22"/>
      <c r="E35" s="22"/>
      <c r="F35" s="22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ell</cp:lastModifiedBy>
  <cp:lastPrinted>2010-09-24T04:17:02Z</cp:lastPrinted>
  <dcterms:modified xsi:type="dcterms:W3CDTF">2010-09-24T04:17:10Z</dcterms:modified>
  <cp:revision>0</cp:revision>
  <dc:subject/>
  <dc:title/>
</cp:coreProperties>
</file>