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3" sheetId="1" state="visible" r:id="rId2"/>
  </sheets>
  <definedNames>
    <definedName function="false" hidden="false" localSheetId="0" name="_xlnm.Print_Titles" vbProcedure="false">t13!$32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" uniqueCount="145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6  </t>
    </r>
    <r>
      <rPr>
        <b val="true"/>
        <sz val="14"/>
        <rFont val="Arial"/>
        <family val="0"/>
        <charset val="222"/>
      </rPr>
      <t xml:space="preserve">จำนวนผู้มีงานทำ  จำแนกตามสถานภาพการย้ายถิ่น อุตสาหกรรมปัจจุบัน เพศ และจังหวัดที่อยู่ปัจจุบัน</t>
    </r>
  </si>
  <si>
    <t xml:space="preserve">TABLE 6  EMPLOYED PERSON BY MIGRATION STATUS, PRESENT INDUSTRY, SEX AND PRESENT PROVINCE</t>
  </si>
  <si>
    <r>
      <rPr>
        <b val="true"/>
        <sz val="11.5"/>
        <rFont val="Arial"/>
        <family val="0"/>
        <charset val="222"/>
      </rPr>
      <t xml:space="preserve">รวม </t>
    </r>
    <r>
      <rPr>
        <b val="true"/>
        <sz val="11.5"/>
        <rFont val="Angsana New"/>
        <family val="1"/>
      </rPr>
      <t xml:space="preserve">Total</t>
    </r>
  </si>
  <si>
    <r>
      <rPr>
        <b val="true"/>
        <sz val="11.5"/>
        <rFont val="Arial"/>
        <family val="0"/>
        <charset val="222"/>
      </rPr>
      <t xml:space="preserve">สถานภาพการย้ายถิ่น  </t>
    </r>
    <r>
      <rPr>
        <b val="true"/>
        <sz val="11.5"/>
        <rFont val="Angsana New"/>
        <family val="1"/>
      </rPr>
      <t xml:space="preserve">Migration Status</t>
    </r>
  </si>
  <si>
    <t xml:space="preserve">อุตสาหกรรมปัจจุบัน</t>
  </si>
  <si>
    <r>
      <rPr>
        <b val="true"/>
        <sz val="11.5"/>
        <rFont val="Arial"/>
        <family val="0"/>
        <charset val="222"/>
      </rPr>
      <t xml:space="preserve">ย้ายถิ่น </t>
    </r>
    <r>
      <rPr>
        <b val="true"/>
        <sz val="11.5"/>
        <rFont val="Angsana New"/>
        <family val="1"/>
      </rPr>
      <t xml:space="preserve">Migrant</t>
    </r>
  </si>
  <si>
    <r>
      <rPr>
        <b val="true"/>
        <sz val="11.5"/>
        <rFont val="Arial"/>
        <family val="0"/>
        <charset val="222"/>
      </rPr>
      <t xml:space="preserve">ไม่ย้ายถิ่น </t>
    </r>
    <r>
      <rPr>
        <b val="true"/>
        <sz val="11.5"/>
        <rFont val="Angsana New"/>
        <family val="1"/>
      </rPr>
      <t xml:space="preserve">Non-Migrant</t>
    </r>
  </si>
  <si>
    <t xml:space="preserve">Present Industry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r>
      <rPr>
        <sz val="11.5"/>
        <rFont val="Angsana New"/>
        <family val="1"/>
      </rPr>
      <t xml:space="preserve">1. </t>
    </r>
    <r>
      <rPr>
        <sz val="11.5"/>
        <rFont val="Arial"/>
        <family val="0"/>
        <charset val="222"/>
      </rPr>
      <t xml:space="preserve">เกษตรกรรม การล่าสัตว์ และการป่าไม้</t>
    </r>
  </si>
  <si>
    <t xml:space="preserve">-</t>
  </si>
  <si>
    <t xml:space="preserve">1. Agriculture </t>
  </si>
  <si>
    <r>
      <rPr>
        <sz val="11.5"/>
        <rFont val="Angsana New"/>
        <family val="1"/>
      </rPr>
      <t xml:space="preserve">2. </t>
    </r>
    <r>
      <rPr>
        <sz val="11.5"/>
        <rFont val="Arial"/>
        <family val="0"/>
        <charset val="222"/>
      </rPr>
      <t xml:space="preserve">การประมง</t>
    </r>
  </si>
  <si>
    <t xml:space="preserve">2. Fishing </t>
  </si>
  <si>
    <r>
      <rPr>
        <sz val="11.5"/>
        <rFont val="Angsana New"/>
        <family val="1"/>
      </rPr>
      <t xml:space="preserve">3. </t>
    </r>
    <r>
      <rPr>
        <sz val="11.5"/>
        <rFont val="Arial"/>
        <family val="0"/>
        <charset val="222"/>
      </rPr>
      <t xml:space="preserve">การทำเหมืองแร่ และเหมืองหิน</t>
    </r>
  </si>
  <si>
    <t xml:space="preserve">3. Mining</t>
  </si>
  <si>
    <r>
      <rPr>
        <sz val="11.5"/>
        <rFont val="Angsana New"/>
        <family val="1"/>
      </rPr>
      <t xml:space="preserve">4. </t>
    </r>
    <r>
      <rPr>
        <sz val="11.5"/>
        <rFont val="Arial"/>
        <family val="0"/>
        <charset val="222"/>
      </rPr>
      <t xml:space="preserve">การผลิต</t>
    </r>
  </si>
  <si>
    <t xml:space="preserve">4. Manufacturing</t>
  </si>
  <si>
    <r>
      <rPr>
        <sz val="11.5"/>
        <rFont val="Angsana New"/>
        <family val="1"/>
      </rPr>
      <t xml:space="preserve">5. </t>
    </r>
    <r>
      <rPr>
        <sz val="11.5"/>
        <rFont val="Arial"/>
        <family val="0"/>
        <charset val="222"/>
      </rPr>
      <t xml:space="preserve">การไฟฟ้า ก๊าซ และการประปา</t>
    </r>
  </si>
  <si>
    <t xml:space="preserve">5. Electricity</t>
  </si>
  <si>
    <r>
      <rPr>
        <sz val="11.5"/>
        <rFont val="Angsana New"/>
        <family val="1"/>
      </rPr>
      <t xml:space="preserve">6. </t>
    </r>
    <r>
      <rPr>
        <sz val="11.5"/>
        <rFont val="Arial"/>
        <family val="0"/>
        <charset val="222"/>
      </rPr>
      <t xml:space="preserve">การก่อสร้าง</t>
    </r>
  </si>
  <si>
    <t xml:space="preserve">6. Construction</t>
  </si>
  <si>
    <r>
      <rPr>
        <sz val="11.5"/>
        <rFont val="Angsana New"/>
        <family val="1"/>
      </rPr>
      <t xml:space="preserve">7. </t>
    </r>
    <r>
      <rPr>
        <sz val="11.5"/>
        <rFont val="Arial"/>
        <family val="0"/>
        <charset val="222"/>
      </rPr>
      <t xml:space="preserve">การขายส่ง การขายปลีก การซ่อมแซมยานยนต์</t>
    </r>
  </si>
  <si>
    <t xml:space="preserve">7. Wholesale retail trade</t>
  </si>
  <si>
    <t xml:space="preserve">   รถจักรยานยนต์ ของใช้ส่วนบุคคล และของใช้</t>
  </si>
  <si>
    <t xml:space="preserve">   ในครัวเรือน</t>
  </si>
  <si>
    <r>
      <rPr>
        <sz val="11.5"/>
        <rFont val="Angsana New"/>
        <family val="1"/>
      </rPr>
      <t xml:space="preserve">8. </t>
    </r>
    <r>
      <rPr>
        <sz val="11.5"/>
        <rFont val="Arial"/>
        <family val="0"/>
        <charset val="222"/>
      </rPr>
      <t xml:space="preserve">โรงแรม และภัตตาคาร</t>
    </r>
  </si>
  <si>
    <t xml:space="preserve">8. Hotel and resturants</t>
  </si>
  <si>
    <r>
      <rPr>
        <sz val="11.5"/>
        <rFont val="Angsana New"/>
        <family val="1"/>
      </rPr>
      <t xml:space="preserve">9. </t>
    </r>
    <r>
      <rPr>
        <sz val="11.5"/>
        <rFont val="Arial"/>
        <family val="0"/>
        <charset val="222"/>
      </rPr>
      <t xml:space="preserve">การขนส่ง สถานที่เก็บสินค้า และการคมนาคม</t>
    </r>
  </si>
  <si>
    <t xml:space="preserve">9. Transport</t>
  </si>
  <si>
    <r>
      <rPr>
        <sz val="11.5"/>
        <rFont val="Angsana New"/>
        <family val="1"/>
      </rPr>
      <t xml:space="preserve">10. </t>
    </r>
    <r>
      <rPr>
        <sz val="11.5"/>
        <rFont val="Arial"/>
        <family val="0"/>
        <charset val="222"/>
      </rPr>
      <t xml:space="preserve">การเป็นสื่อกลางทางการเงิน</t>
    </r>
  </si>
  <si>
    <t xml:space="preserve">10. Financial</t>
  </si>
  <si>
    <r>
      <rPr>
        <sz val="11.5"/>
        <rFont val="Angsana New"/>
        <family val="1"/>
      </rPr>
      <t xml:space="preserve">11. </t>
    </r>
    <r>
      <rPr>
        <sz val="11.5"/>
        <rFont val="Arial"/>
        <family val="0"/>
        <charset val="222"/>
      </rPr>
      <t xml:space="preserve">กิจการด้านอสังหาริมทรัพย์ การให้เช่า</t>
    </r>
  </si>
  <si>
    <t xml:space="preserve">11. Real estate</t>
  </si>
  <si>
    <t xml:space="preserve">    และกิจกรรมทางธุรกิจ</t>
  </si>
  <si>
    <r>
      <rPr>
        <sz val="11.5"/>
        <rFont val="Angsana New"/>
        <family val="1"/>
      </rPr>
      <t xml:space="preserve">12. </t>
    </r>
    <r>
      <rPr>
        <sz val="11.5"/>
        <rFont val="Arial"/>
        <family val="0"/>
        <charset val="222"/>
      </rPr>
      <t xml:space="preserve">การบริหารราชการ และการป้องกันประเทศ</t>
    </r>
  </si>
  <si>
    <t xml:space="preserve">12. Public admind and defences</t>
  </si>
  <si>
    <t xml:space="preserve">    รวมทั้งการประกันสังคมภาคบังคับ</t>
  </si>
  <si>
    <r>
      <rPr>
        <sz val="11.5"/>
        <rFont val="Angsana New"/>
        <family val="1"/>
      </rPr>
      <t xml:space="preserve">13. </t>
    </r>
    <r>
      <rPr>
        <sz val="11.5"/>
        <rFont val="Arial"/>
        <family val="0"/>
        <charset val="222"/>
      </rPr>
      <t xml:space="preserve">การศึกษา</t>
    </r>
  </si>
  <si>
    <t xml:space="preserve">13. Education</t>
  </si>
  <si>
    <r>
      <rPr>
        <sz val="11.5"/>
        <rFont val="Angsana New"/>
        <family val="1"/>
      </rPr>
      <t xml:space="preserve">14. </t>
    </r>
    <r>
      <rPr>
        <sz val="11.5"/>
        <rFont val="Arial"/>
        <family val="0"/>
        <charset val="222"/>
      </rPr>
      <t xml:space="preserve">งานด้านสุขภาพ และงานสังคมสงเคราะห์</t>
    </r>
  </si>
  <si>
    <t xml:space="preserve">14. Health social work</t>
  </si>
  <si>
    <r>
      <rPr>
        <sz val="11.5"/>
        <rFont val="Angsana New"/>
        <family val="1"/>
      </rPr>
      <t xml:space="preserve">15. </t>
    </r>
    <r>
      <rPr>
        <sz val="11.5"/>
        <rFont val="Arial"/>
        <family val="0"/>
        <charset val="222"/>
      </rPr>
      <t xml:space="preserve">กิจกรรมด้านบริการชุมชน สังคม </t>
    </r>
  </si>
  <si>
    <t xml:space="preserve">15. Socialpersonal service</t>
  </si>
  <si>
    <t xml:space="preserve">    และการบริการส่วนบุคคลอื่น ๆ</t>
  </si>
  <si>
    <r>
      <rPr>
        <sz val="11.5"/>
        <rFont val="Angsana New"/>
        <family val="1"/>
      </rPr>
      <t xml:space="preserve">16. </t>
    </r>
    <r>
      <rPr>
        <sz val="11.5"/>
        <rFont val="Arial"/>
        <family val="0"/>
        <charset val="222"/>
      </rPr>
      <t xml:space="preserve">ลูกจ้างในครัวเรือนส่วนบุคคล</t>
    </r>
  </si>
  <si>
    <t xml:space="preserve">16. private household </t>
  </si>
  <si>
    <r>
      <rPr>
        <sz val="11.5"/>
        <rFont val="Angsana New"/>
        <family val="1"/>
      </rPr>
      <t xml:space="preserve">17. </t>
    </r>
    <r>
      <rPr>
        <sz val="11.5"/>
        <rFont val="Arial"/>
        <family val="0"/>
        <charset val="222"/>
      </rPr>
      <t xml:space="preserve">ไม่ทราบ</t>
    </r>
  </si>
  <si>
    <t xml:space="preserve">17. Unknow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6  </t>
    </r>
    <r>
      <rPr>
        <b val="true"/>
        <sz val="14"/>
        <rFont val="Arial"/>
        <family val="0"/>
        <charset val="222"/>
      </rPr>
      <t xml:space="preserve">จำนวนผู้มีงานทำ  จำแนกตามสถานภาพการย้ายถิ่น อุตสาหกรรมปัจจุบัน เพศ และจังหวัดที่อยู่ปัจจุบั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6  EMPLOYED PERSON BY MIGRATION STATUS, PRESENT INDUSTRY, SEX AND PRESENT PROVINCE (Contd.)</t>
  </si>
  <si>
    <t xml:space="preserve">นนทบุรี</t>
  </si>
  <si>
    <t xml:space="preserve">Nonthaburi</t>
  </si>
  <si>
    <r>
      <rPr>
        <sz val="11.5"/>
        <rFont val="Angsana New"/>
        <family val="1"/>
      </rPr>
      <t xml:space="preserve">2. </t>
    </r>
    <r>
      <rPr>
        <sz val="11.5"/>
        <rFont val="Arial"/>
        <family val="0"/>
        <charset val="222"/>
      </rPr>
      <t xml:space="preserve">การทำเหมืองแร่ และเหมืองหิน</t>
    </r>
  </si>
  <si>
    <t xml:space="preserve">2. Mining </t>
  </si>
  <si>
    <r>
      <rPr>
        <sz val="11.5"/>
        <rFont val="Angsana New"/>
        <family val="1"/>
      </rPr>
      <t xml:space="preserve">3. </t>
    </r>
    <r>
      <rPr>
        <sz val="11.5"/>
        <rFont val="Arial"/>
        <family val="0"/>
        <charset val="222"/>
      </rPr>
      <t xml:space="preserve">การผลิต</t>
    </r>
  </si>
  <si>
    <t xml:space="preserve">3. Manufacturing</t>
  </si>
  <si>
    <r>
      <rPr>
        <sz val="11.5"/>
        <rFont val="Angsana New"/>
        <family val="1"/>
      </rPr>
      <t xml:space="preserve">4. </t>
    </r>
    <r>
      <rPr>
        <sz val="11.5"/>
        <rFont val="Arial"/>
        <family val="0"/>
        <charset val="222"/>
      </rPr>
      <t xml:space="preserve">การไฟฟ้า ก๊าซ และการประปา</t>
    </r>
  </si>
  <si>
    <t xml:space="preserve">4. Electricity</t>
  </si>
  <si>
    <r>
      <rPr>
        <sz val="11.5"/>
        <rFont val="Angsana New"/>
        <family val="1"/>
      </rPr>
      <t xml:space="preserve">5. </t>
    </r>
    <r>
      <rPr>
        <sz val="11.5"/>
        <rFont val="Arial"/>
        <family val="0"/>
        <charset val="222"/>
      </rPr>
      <t xml:space="preserve">การก่อสร้าง</t>
    </r>
  </si>
  <si>
    <t xml:space="preserve">5. Construction</t>
  </si>
  <si>
    <r>
      <rPr>
        <sz val="11.5"/>
        <rFont val="Angsana New"/>
        <family val="1"/>
      </rPr>
      <t xml:space="preserve">6. </t>
    </r>
    <r>
      <rPr>
        <sz val="11.5"/>
        <rFont val="Arial"/>
        <family val="0"/>
        <charset val="222"/>
      </rPr>
      <t xml:space="preserve">การขายส่ง การขายปลีก การซ่อมแซมยานยนต์</t>
    </r>
  </si>
  <si>
    <t xml:space="preserve">6. Wholesale retail trade</t>
  </si>
  <si>
    <r>
      <rPr>
        <sz val="11.5"/>
        <rFont val="Angsana New"/>
        <family val="1"/>
      </rPr>
      <t xml:space="preserve">7. </t>
    </r>
    <r>
      <rPr>
        <sz val="11.5"/>
        <rFont val="Arial"/>
        <family val="0"/>
        <charset val="222"/>
      </rPr>
      <t xml:space="preserve">โรงแรม และภัตตาคาร</t>
    </r>
  </si>
  <si>
    <t xml:space="preserve">7. Hotel and resturants</t>
  </si>
  <si>
    <r>
      <rPr>
        <sz val="11.5"/>
        <rFont val="Angsana New"/>
        <family val="1"/>
      </rPr>
      <t xml:space="preserve">8. </t>
    </r>
    <r>
      <rPr>
        <sz val="11.5"/>
        <rFont val="Arial"/>
        <family val="0"/>
        <charset val="222"/>
      </rPr>
      <t xml:space="preserve">การขนส่ง สถานที่เก็บสินค้า และการคมนาคม</t>
    </r>
  </si>
  <si>
    <t xml:space="preserve">8. Transport</t>
  </si>
  <si>
    <r>
      <rPr>
        <sz val="11.5"/>
        <rFont val="Angsana New"/>
        <family val="1"/>
      </rPr>
      <t xml:space="preserve">9. </t>
    </r>
    <r>
      <rPr>
        <sz val="11.5"/>
        <rFont val="Arial"/>
        <family val="0"/>
        <charset val="222"/>
      </rPr>
      <t xml:space="preserve">การเป็นสื่อกลางทางการเงิน</t>
    </r>
  </si>
  <si>
    <t xml:space="preserve">9. Financial</t>
  </si>
  <si>
    <r>
      <rPr>
        <sz val="11.5"/>
        <rFont val="Angsana New"/>
        <family val="1"/>
      </rPr>
      <t xml:space="preserve">10. </t>
    </r>
    <r>
      <rPr>
        <sz val="11.5"/>
        <rFont val="Arial"/>
        <family val="0"/>
        <charset val="222"/>
      </rPr>
      <t xml:space="preserve">กิจการด้านอสังหาริมทรัพย์ การให้เช่า</t>
    </r>
  </si>
  <si>
    <t xml:space="preserve">10. Real estate</t>
  </si>
  <si>
    <r>
      <rPr>
        <sz val="11.5"/>
        <rFont val="Angsana New"/>
        <family val="1"/>
      </rPr>
      <t xml:space="preserve">11. </t>
    </r>
    <r>
      <rPr>
        <sz val="11.5"/>
        <rFont val="Arial"/>
        <family val="0"/>
        <charset val="222"/>
      </rPr>
      <t xml:space="preserve">การบริหารราชการ และการป้องกันประเทศ</t>
    </r>
  </si>
  <si>
    <t xml:space="preserve">11. Public admind and defences</t>
  </si>
  <si>
    <r>
      <rPr>
        <sz val="11.5"/>
        <rFont val="Angsana New"/>
        <family val="1"/>
      </rPr>
      <t xml:space="preserve">12. </t>
    </r>
    <r>
      <rPr>
        <sz val="11.5"/>
        <rFont val="Arial"/>
        <family val="0"/>
        <charset val="222"/>
      </rPr>
      <t xml:space="preserve">การศึกษา</t>
    </r>
  </si>
  <si>
    <t xml:space="preserve">12. Education</t>
  </si>
  <si>
    <r>
      <rPr>
        <sz val="11.5"/>
        <rFont val="Angsana New"/>
        <family val="1"/>
      </rPr>
      <t xml:space="preserve">13. </t>
    </r>
    <r>
      <rPr>
        <sz val="11.5"/>
        <rFont val="Arial"/>
        <family val="0"/>
        <charset val="222"/>
      </rPr>
      <t xml:space="preserve">งานด้านสุขภาพ และงานสังคมสงเคราะห์</t>
    </r>
  </si>
  <si>
    <t xml:space="preserve">13. Health social work</t>
  </si>
  <si>
    <r>
      <rPr>
        <sz val="11.5"/>
        <rFont val="Angsana New"/>
        <family val="1"/>
      </rPr>
      <t xml:space="preserve">14. </t>
    </r>
    <r>
      <rPr>
        <sz val="11.5"/>
        <rFont val="Arial"/>
        <family val="0"/>
        <charset val="222"/>
      </rPr>
      <t xml:space="preserve">กิจกรรมด้านบริการชุมชน สังคม </t>
    </r>
  </si>
  <si>
    <t xml:space="preserve">14. Socialpersonal service</t>
  </si>
  <si>
    <r>
      <rPr>
        <sz val="11.5"/>
        <rFont val="Angsana New"/>
        <family val="1"/>
      </rPr>
      <t xml:space="preserve">15. </t>
    </r>
    <r>
      <rPr>
        <sz val="11.5"/>
        <rFont val="Arial"/>
        <family val="0"/>
        <charset val="222"/>
      </rPr>
      <t xml:space="preserve">ลูกจ้างในครัวเรือนส่วนบุคคล</t>
    </r>
  </si>
  <si>
    <t xml:space="preserve">15. private household </t>
  </si>
  <si>
    <r>
      <rPr>
        <sz val="11.5"/>
        <rFont val="Angsana New"/>
        <family val="1"/>
      </rPr>
      <t xml:space="preserve">16. </t>
    </r>
    <r>
      <rPr>
        <sz val="11.5"/>
        <rFont val="Arial"/>
        <family val="0"/>
        <charset val="222"/>
      </rPr>
      <t xml:space="preserve">องค์การระหว่างประเทศและองค์การ</t>
    </r>
  </si>
  <si>
    <t xml:space="preserve">16. Extra - teritorial</t>
  </si>
  <si>
    <t xml:space="preserve">       ต่างประเทศ</t>
  </si>
  <si>
    <t xml:space="preserve">ปทุมธานี</t>
  </si>
  <si>
    <t xml:space="preserve">Pathum Thani</t>
  </si>
  <si>
    <t xml:space="preserve">3. Mining 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 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r>
      <rPr>
        <sz val="11.5"/>
        <rFont val="Angsana New"/>
        <family val="1"/>
      </rPr>
      <t xml:space="preserve">17. </t>
    </r>
    <r>
      <rPr>
        <sz val="11.5"/>
        <rFont val="Arial"/>
        <family val="0"/>
        <charset val="222"/>
      </rPr>
      <t xml:space="preserve">องค์การระหว่างประเทศและองค์การ</t>
    </r>
  </si>
  <si>
    <t xml:space="preserve">17. Extra - teritorial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1.5"/>
      <name val="Angsana New"/>
      <family val="1"/>
    </font>
    <font>
      <b val="true"/>
      <sz val="11.5"/>
      <name val="Arial"/>
      <family val="0"/>
      <charset val="222"/>
    </font>
    <font>
      <b val="true"/>
      <sz val="11.5"/>
      <name val="Angsana New"/>
      <family val="1"/>
    </font>
    <font>
      <sz val="11.5"/>
      <name val="Arial"/>
      <family val="0"/>
      <charset val="222"/>
    </font>
    <font>
      <sz val="12"/>
      <name val="Angsana New"/>
      <family val="1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0" name="Text 105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" name="Text 106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2" name="Text 107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3" name="Text 108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4" name="Text 109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5" name="Text 110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6" name="Text 111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7" name="Text 112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8" name="Text 113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9" name="Text 114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0" name="Text 115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1" name="Text 116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2" name="Text 117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3" name="Text 118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4" name="Text 119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5" name="Text 120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6" name="Text 121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7" name="Text 122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8" name="Text 123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9" name="Text 124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20" name="Text 125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21" name="Text 126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22" name="Text 127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23" name="Text 128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24" name="Text 129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25" name="Text 130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26" name="Text 131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27" name="Text 132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28" name="Text 133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29" name="Text 134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30" name="Text 135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31" name="Text 136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32" name="Text 137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33" name="Text 138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34" name="Text 154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35" name="Text 155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36" name="Text 156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37" name="Text 157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38" name="Text 158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39" name="Text 159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40" name="Text 160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41" name="Text 161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42" name="Text 162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43" name="Text 163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44" name="Text 164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45" name="Text 165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46" name="Text 166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47" name="Text 167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48" name="Text 168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49" name="Text 169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50" name="Text 170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51" name="Text 171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52" name="Text 172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53" name="Text 173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54" name="Text 174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55" name="Text 175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56" name="Text 176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57" name="Text 177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58" name="Text 178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59" name="Text 179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60" name="Text 180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61" name="Text 181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62" name="Text 182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63" name="Text 183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64" name="Text 184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65" name="Text 185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66" name="Text 186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67" name="Text 187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68" name="Text 188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69" name="Text 189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70" name="Text 190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71" name="Text 191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72" name="Text 192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73" name="Text 193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74" name="Text 194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75" name="Text 195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76" name="Text 196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77" name="Text 197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78" name="Text 198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79" name="Text 199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80" name="Text 200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81" name="Text 201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82" name="Text 202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83" name="Text 203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84" name="Text 204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85" name="Text 205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86" name="Text 206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87" name="Text 207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88" name="Text 208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89" name="Text 209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90" name="Text 210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91" name="Text 211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92" name="Text 212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93" name="Text 213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94" name="Text 214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95" name="Text 215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96" name="Text 216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97" name="Text 217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98" name="Text 218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99" name="Text 219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00" name="Text 220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01" name="Text 221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2</xdr:row>
      <xdr:rowOff>190800</xdr:rowOff>
    </xdr:from>
    <xdr:to>
      <xdr:col>0</xdr:col>
      <xdr:colOff>2093760</xdr:colOff>
      <xdr:row>22</xdr:row>
      <xdr:rowOff>217080</xdr:rowOff>
    </xdr:to>
    <xdr:sp>
      <xdr:nvSpPr>
        <xdr:cNvPr id="102" name="Text 229"/>
        <xdr:cNvSpPr/>
      </xdr:nvSpPr>
      <xdr:spPr>
        <a:xfrm>
          <a:off x="1993320" y="4948920"/>
          <a:ext cx="10044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2</xdr:row>
      <xdr:rowOff>190800</xdr:rowOff>
    </xdr:from>
    <xdr:to>
      <xdr:col>0</xdr:col>
      <xdr:colOff>2093760</xdr:colOff>
      <xdr:row>22</xdr:row>
      <xdr:rowOff>217080</xdr:rowOff>
    </xdr:to>
    <xdr:sp>
      <xdr:nvSpPr>
        <xdr:cNvPr id="103" name="Text 383"/>
        <xdr:cNvSpPr/>
      </xdr:nvSpPr>
      <xdr:spPr>
        <a:xfrm>
          <a:off x="1993320" y="4948920"/>
          <a:ext cx="10044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3</xdr:row>
      <xdr:rowOff>190800</xdr:rowOff>
    </xdr:from>
    <xdr:to>
      <xdr:col>0</xdr:col>
      <xdr:colOff>2093760</xdr:colOff>
      <xdr:row>23</xdr:row>
      <xdr:rowOff>217080</xdr:rowOff>
    </xdr:to>
    <xdr:sp>
      <xdr:nvSpPr>
        <xdr:cNvPr id="104" name="Text 537"/>
        <xdr:cNvSpPr/>
      </xdr:nvSpPr>
      <xdr:spPr>
        <a:xfrm>
          <a:off x="1993320" y="5166000"/>
          <a:ext cx="10044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3</xdr:row>
      <xdr:rowOff>190800</xdr:rowOff>
    </xdr:from>
    <xdr:to>
      <xdr:col>0</xdr:col>
      <xdr:colOff>2093760</xdr:colOff>
      <xdr:row>23</xdr:row>
      <xdr:rowOff>217080</xdr:rowOff>
    </xdr:to>
    <xdr:sp>
      <xdr:nvSpPr>
        <xdr:cNvPr id="105" name="Text 691"/>
        <xdr:cNvSpPr/>
      </xdr:nvSpPr>
      <xdr:spPr>
        <a:xfrm>
          <a:off x="1993320" y="5166000"/>
          <a:ext cx="10044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1</xdr:row>
      <xdr:rowOff>190800</xdr:rowOff>
    </xdr:from>
    <xdr:to>
      <xdr:col>0</xdr:col>
      <xdr:colOff>2093760</xdr:colOff>
      <xdr:row>51</xdr:row>
      <xdr:rowOff>207720</xdr:rowOff>
    </xdr:to>
    <xdr:sp>
      <xdr:nvSpPr>
        <xdr:cNvPr id="106" name="Text 845"/>
        <xdr:cNvSpPr/>
      </xdr:nvSpPr>
      <xdr:spPr>
        <a:xfrm>
          <a:off x="1993320" y="11103120"/>
          <a:ext cx="1004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3240" bIns="-324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1</xdr:row>
      <xdr:rowOff>190800</xdr:rowOff>
    </xdr:from>
    <xdr:to>
      <xdr:col>0</xdr:col>
      <xdr:colOff>2093760</xdr:colOff>
      <xdr:row>51</xdr:row>
      <xdr:rowOff>207720</xdr:rowOff>
    </xdr:to>
    <xdr:sp>
      <xdr:nvSpPr>
        <xdr:cNvPr id="107" name="Text 999"/>
        <xdr:cNvSpPr/>
      </xdr:nvSpPr>
      <xdr:spPr>
        <a:xfrm>
          <a:off x="1993320" y="11103120"/>
          <a:ext cx="1004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3240" bIns="-324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77</xdr:row>
      <xdr:rowOff>191160</xdr:rowOff>
    </xdr:from>
    <xdr:to>
      <xdr:col>0</xdr:col>
      <xdr:colOff>2093760</xdr:colOff>
      <xdr:row>77</xdr:row>
      <xdr:rowOff>217440</xdr:rowOff>
    </xdr:to>
    <xdr:sp>
      <xdr:nvSpPr>
        <xdr:cNvPr id="108" name="Text 1153"/>
        <xdr:cNvSpPr/>
      </xdr:nvSpPr>
      <xdr:spPr>
        <a:xfrm>
          <a:off x="1993320" y="16635600"/>
          <a:ext cx="10044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77</xdr:row>
      <xdr:rowOff>191160</xdr:rowOff>
    </xdr:from>
    <xdr:to>
      <xdr:col>0</xdr:col>
      <xdr:colOff>2093760</xdr:colOff>
      <xdr:row>77</xdr:row>
      <xdr:rowOff>217440</xdr:rowOff>
    </xdr:to>
    <xdr:sp>
      <xdr:nvSpPr>
        <xdr:cNvPr id="109" name="Text 1307"/>
        <xdr:cNvSpPr/>
      </xdr:nvSpPr>
      <xdr:spPr>
        <a:xfrm>
          <a:off x="1993320" y="16635600"/>
          <a:ext cx="10044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01</xdr:row>
      <xdr:rowOff>190800</xdr:rowOff>
    </xdr:from>
    <xdr:to>
      <xdr:col>0</xdr:col>
      <xdr:colOff>2093760</xdr:colOff>
      <xdr:row>101</xdr:row>
      <xdr:rowOff>219240</xdr:rowOff>
    </xdr:to>
    <xdr:sp>
      <xdr:nvSpPr>
        <xdr:cNvPr id="110" name="Text 1461"/>
        <xdr:cNvSpPr/>
      </xdr:nvSpPr>
      <xdr:spPr>
        <a:xfrm>
          <a:off x="1993320" y="2188548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01</xdr:row>
      <xdr:rowOff>190800</xdr:rowOff>
    </xdr:from>
    <xdr:to>
      <xdr:col>0</xdr:col>
      <xdr:colOff>2093760</xdr:colOff>
      <xdr:row>101</xdr:row>
      <xdr:rowOff>219240</xdr:rowOff>
    </xdr:to>
    <xdr:sp>
      <xdr:nvSpPr>
        <xdr:cNvPr id="111" name="Text 1615"/>
        <xdr:cNvSpPr/>
      </xdr:nvSpPr>
      <xdr:spPr>
        <a:xfrm>
          <a:off x="1993320" y="2188548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26</xdr:row>
      <xdr:rowOff>190800</xdr:rowOff>
    </xdr:from>
    <xdr:to>
      <xdr:col>0</xdr:col>
      <xdr:colOff>2093760</xdr:colOff>
      <xdr:row>126</xdr:row>
      <xdr:rowOff>218880</xdr:rowOff>
    </xdr:to>
    <xdr:sp>
      <xdr:nvSpPr>
        <xdr:cNvPr id="112" name="Text 1769"/>
        <xdr:cNvSpPr/>
      </xdr:nvSpPr>
      <xdr:spPr>
        <a:xfrm>
          <a:off x="1993320" y="2738160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26</xdr:row>
      <xdr:rowOff>190800</xdr:rowOff>
    </xdr:from>
    <xdr:to>
      <xdr:col>0</xdr:col>
      <xdr:colOff>2093760</xdr:colOff>
      <xdr:row>126</xdr:row>
      <xdr:rowOff>218880</xdr:rowOff>
    </xdr:to>
    <xdr:sp>
      <xdr:nvSpPr>
        <xdr:cNvPr id="113" name="Text 1923"/>
        <xdr:cNvSpPr/>
      </xdr:nvSpPr>
      <xdr:spPr>
        <a:xfrm>
          <a:off x="1993320" y="2738160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50</xdr:row>
      <xdr:rowOff>190800</xdr:rowOff>
    </xdr:from>
    <xdr:to>
      <xdr:col>0</xdr:col>
      <xdr:colOff>2093760</xdr:colOff>
      <xdr:row>150</xdr:row>
      <xdr:rowOff>218880</xdr:rowOff>
    </xdr:to>
    <xdr:sp>
      <xdr:nvSpPr>
        <xdr:cNvPr id="114" name="Text 2077"/>
        <xdr:cNvSpPr/>
      </xdr:nvSpPr>
      <xdr:spPr>
        <a:xfrm>
          <a:off x="1993320" y="3265848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50</xdr:row>
      <xdr:rowOff>190800</xdr:rowOff>
    </xdr:from>
    <xdr:to>
      <xdr:col>0</xdr:col>
      <xdr:colOff>2093760</xdr:colOff>
      <xdr:row>150</xdr:row>
      <xdr:rowOff>218880</xdr:rowOff>
    </xdr:to>
    <xdr:sp>
      <xdr:nvSpPr>
        <xdr:cNvPr id="115" name="Text 2231"/>
        <xdr:cNvSpPr/>
      </xdr:nvSpPr>
      <xdr:spPr>
        <a:xfrm>
          <a:off x="1993320" y="3265848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73</xdr:row>
      <xdr:rowOff>190800</xdr:rowOff>
    </xdr:from>
    <xdr:to>
      <xdr:col>0</xdr:col>
      <xdr:colOff>2093760</xdr:colOff>
      <xdr:row>173</xdr:row>
      <xdr:rowOff>219240</xdr:rowOff>
    </xdr:to>
    <xdr:sp>
      <xdr:nvSpPr>
        <xdr:cNvPr id="116" name="Text 2385"/>
        <xdr:cNvSpPr/>
      </xdr:nvSpPr>
      <xdr:spPr>
        <a:xfrm>
          <a:off x="1993320" y="3769704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73</xdr:row>
      <xdr:rowOff>190800</xdr:rowOff>
    </xdr:from>
    <xdr:to>
      <xdr:col>0</xdr:col>
      <xdr:colOff>2093760</xdr:colOff>
      <xdr:row>173</xdr:row>
      <xdr:rowOff>219240</xdr:rowOff>
    </xdr:to>
    <xdr:sp>
      <xdr:nvSpPr>
        <xdr:cNvPr id="117" name="Text 2539"/>
        <xdr:cNvSpPr/>
      </xdr:nvSpPr>
      <xdr:spPr>
        <a:xfrm>
          <a:off x="1993320" y="3769704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97</xdr:row>
      <xdr:rowOff>190800</xdr:rowOff>
    </xdr:from>
    <xdr:to>
      <xdr:col>0</xdr:col>
      <xdr:colOff>2093760</xdr:colOff>
      <xdr:row>197</xdr:row>
      <xdr:rowOff>219240</xdr:rowOff>
    </xdr:to>
    <xdr:sp>
      <xdr:nvSpPr>
        <xdr:cNvPr id="118" name="Text 2693"/>
        <xdr:cNvSpPr/>
      </xdr:nvSpPr>
      <xdr:spPr>
        <a:xfrm>
          <a:off x="1993320" y="4295484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97</xdr:row>
      <xdr:rowOff>190800</xdr:rowOff>
    </xdr:from>
    <xdr:to>
      <xdr:col>0</xdr:col>
      <xdr:colOff>2093760</xdr:colOff>
      <xdr:row>197</xdr:row>
      <xdr:rowOff>219240</xdr:rowOff>
    </xdr:to>
    <xdr:sp>
      <xdr:nvSpPr>
        <xdr:cNvPr id="119" name="Text 2847"/>
        <xdr:cNvSpPr/>
      </xdr:nvSpPr>
      <xdr:spPr>
        <a:xfrm>
          <a:off x="1993320" y="4295484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22</xdr:row>
      <xdr:rowOff>190800</xdr:rowOff>
    </xdr:from>
    <xdr:to>
      <xdr:col>0</xdr:col>
      <xdr:colOff>2093760</xdr:colOff>
      <xdr:row>222</xdr:row>
      <xdr:rowOff>219240</xdr:rowOff>
    </xdr:to>
    <xdr:sp>
      <xdr:nvSpPr>
        <xdr:cNvPr id="120" name="Text 3001"/>
        <xdr:cNvSpPr/>
      </xdr:nvSpPr>
      <xdr:spPr>
        <a:xfrm>
          <a:off x="1993320" y="4844124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22</xdr:row>
      <xdr:rowOff>190800</xdr:rowOff>
    </xdr:from>
    <xdr:to>
      <xdr:col>0</xdr:col>
      <xdr:colOff>2093760</xdr:colOff>
      <xdr:row>222</xdr:row>
      <xdr:rowOff>219240</xdr:rowOff>
    </xdr:to>
    <xdr:sp>
      <xdr:nvSpPr>
        <xdr:cNvPr id="121" name="Text 3155"/>
        <xdr:cNvSpPr/>
      </xdr:nvSpPr>
      <xdr:spPr>
        <a:xfrm>
          <a:off x="1993320" y="4844124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46</xdr:row>
      <xdr:rowOff>191160</xdr:rowOff>
    </xdr:from>
    <xdr:to>
      <xdr:col>0</xdr:col>
      <xdr:colOff>2093760</xdr:colOff>
      <xdr:row>246</xdr:row>
      <xdr:rowOff>219240</xdr:rowOff>
    </xdr:to>
    <xdr:sp>
      <xdr:nvSpPr>
        <xdr:cNvPr id="122" name="Text 3309"/>
        <xdr:cNvSpPr/>
      </xdr:nvSpPr>
      <xdr:spPr>
        <a:xfrm>
          <a:off x="1993320" y="5372784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46</xdr:row>
      <xdr:rowOff>191160</xdr:rowOff>
    </xdr:from>
    <xdr:to>
      <xdr:col>0</xdr:col>
      <xdr:colOff>2093760</xdr:colOff>
      <xdr:row>246</xdr:row>
      <xdr:rowOff>219240</xdr:rowOff>
    </xdr:to>
    <xdr:sp>
      <xdr:nvSpPr>
        <xdr:cNvPr id="123" name="Text 3463"/>
        <xdr:cNvSpPr/>
      </xdr:nvSpPr>
      <xdr:spPr>
        <a:xfrm>
          <a:off x="1993320" y="5372784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70</xdr:row>
      <xdr:rowOff>190440</xdr:rowOff>
    </xdr:from>
    <xdr:to>
      <xdr:col>0</xdr:col>
      <xdr:colOff>2093760</xdr:colOff>
      <xdr:row>270</xdr:row>
      <xdr:rowOff>209520</xdr:rowOff>
    </xdr:to>
    <xdr:sp>
      <xdr:nvSpPr>
        <xdr:cNvPr id="124" name="Text 3617"/>
        <xdr:cNvSpPr/>
      </xdr:nvSpPr>
      <xdr:spPr>
        <a:xfrm>
          <a:off x="1993320" y="58861440"/>
          <a:ext cx="100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70</xdr:row>
      <xdr:rowOff>190440</xdr:rowOff>
    </xdr:from>
    <xdr:to>
      <xdr:col>0</xdr:col>
      <xdr:colOff>2093760</xdr:colOff>
      <xdr:row>270</xdr:row>
      <xdr:rowOff>209520</xdr:rowOff>
    </xdr:to>
    <xdr:sp>
      <xdr:nvSpPr>
        <xdr:cNvPr id="125" name="Text 3771"/>
        <xdr:cNvSpPr/>
      </xdr:nvSpPr>
      <xdr:spPr>
        <a:xfrm>
          <a:off x="1993320" y="58861440"/>
          <a:ext cx="100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95</xdr:row>
      <xdr:rowOff>190800</xdr:rowOff>
    </xdr:from>
    <xdr:to>
      <xdr:col>0</xdr:col>
      <xdr:colOff>2093760</xdr:colOff>
      <xdr:row>295</xdr:row>
      <xdr:rowOff>218880</xdr:rowOff>
    </xdr:to>
    <xdr:sp>
      <xdr:nvSpPr>
        <xdr:cNvPr id="126" name="Text 3925"/>
        <xdr:cNvSpPr/>
      </xdr:nvSpPr>
      <xdr:spPr>
        <a:xfrm>
          <a:off x="1993320" y="6425280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95</xdr:row>
      <xdr:rowOff>190800</xdr:rowOff>
    </xdr:from>
    <xdr:to>
      <xdr:col>0</xdr:col>
      <xdr:colOff>2093760</xdr:colOff>
      <xdr:row>295</xdr:row>
      <xdr:rowOff>218880</xdr:rowOff>
    </xdr:to>
    <xdr:sp>
      <xdr:nvSpPr>
        <xdr:cNvPr id="127" name="Text 4079"/>
        <xdr:cNvSpPr/>
      </xdr:nvSpPr>
      <xdr:spPr>
        <a:xfrm>
          <a:off x="1993320" y="6425280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9</xdr:row>
      <xdr:rowOff>190800</xdr:rowOff>
    </xdr:from>
    <xdr:to>
      <xdr:col>0</xdr:col>
      <xdr:colOff>2093760</xdr:colOff>
      <xdr:row>319</xdr:row>
      <xdr:rowOff>219240</xdr:rowOff>
    </xdr:to>
    <xdr:sp>
      <xdr:nvSpPr>
        <xdr:cNvPr id="128" name="Text 4233"/>
        <xdr:cNvSpPr/>
      </xdr:nvSpPr>
      <xdr:spPr>
        <a:xfrm>
          <a:off x="1993320" y="6953904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9</xdr:row>
      <xdr:rowOff>190800</xdr:rowOff>
    </xdr:from>
    <xdr:to>
      <xdr:col>0</xdr:col>
      <xdr:colOff>2093760</xdr:colOff>
      <xdr:row>319</xdr:row>
      <xdr:rowOff>219240</xdr:rowOff>
    </xdr:to>
    <xdr:sp>
      <xdr:nvSpPr>
        <xdr:cNvPr id="129" name="Text 4387"/>
        <xdr:cNvSpPr/>
      </xdr:nvSpPr>
      <xdr:spPr>
        <a:xfrm>
          <a:off x="1993320" y="6953904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43</xdr:row>
      <xdr:rowOff>190800</xdr:rowOff>
    </xdr:from>
    <xdr:to>
      <xdr:col>0</xdr:col>
      <xdr:colOff>2093760</xdr:colOff>
      <xdr:row>343</xdr:row>
      <xdr:rowOff>219240</xdr:rowOff>
    </xdr:to>
    <xdr:sp>
      <xdr:nvSpPr>
        <xdr:cNvPr id="130" name="Text 4541"/>
        <xdr:cNvSpPr/>
      </xdr:nvSpPr>
      <xdr:spPr>
        <a:xfrm>
          <a:off x="1993320" y="7481592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43</xdr:row>
      <xdr:rowOff>190800</xdr:rowOff>
    </xdr:from>
    <xdr:to>
      <xdr:col>0</xdr:col>
      <xdr:colOff>2093760</xdr:colOff>
      <xdr:row>343</xdr:row>
      <xdr:rowOff>219240</xdr:rowOff>
    </xdr:to>
    <xdr:sp>
      <xdr:nvSpPr>
        <xdr:cNvPr id="131" name="Text 4695"/>
        <xdr:cNvSpPr/>
      </xdr:nvSpPr>
      <xdr:spPr>
        <a:xfrm>
          <a:off x="1993320" y="7481592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67</xdr:row>
      <xdr:rowOff>190800</xdr:rowOff>
    </xdr:from>
    <xdr:to>
      <xdr:col>0</xdr:col>
      <xdr:colOff>2093760</xdr:colOff>
      <xdr:row>367</xdr:row>
      <xdr:rowOff>219240</xdr:rowOff>
    </xdr:to>
    <xdr:sp>
      <xdr:nvSpPr>
        <xdr:cNvPr id="132" name="Text 4849"/>
        <xdr:cNvSpPr/>
      </xdr:nvSpPr>
      <xdr:spPr>
        <a:xfrm>
          <a:off x="1993320" y="8009280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67</xdr:row>
      <xdr:rowOff>190800</xdr:rowOff>
    </xdr:from>
    <xdr:to>
      <xdr:col>0</xdr:col>
      <xdr:colOff>2093760</xdr:colOff>
      <xdr:row>367</xdr:row>
      <xdr:rowOff>219240</xdr:rowOff>
    </xdr:to>
    <xdr:sp>
      <xdr:nvSpPr>
        <xdr:cNvPr id="133" name="Text 5003"/>
        <xdr:cNvSpPr/>
      </xdr:nvSpPr>
      <xdr:spPr>
        <a:xfrm>
          <a:off x="1993320" y="8009280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90</xdr:row>
      <xdr:rowOff>190800</xdr:rowOff>
    </xdr:from>
    <xdr:to>
      <xdr:col>0</xdr:col>
      <xdr:colOff>2093760</xdr:colOff>
      <xdr:row>390</xdr:row>
      <xdr:rowOff>219240</xdr:rowOff>
    </xdr:to>
    <xdr:sp>
      <xdr:nvSpPr>
        <xdr:cNvPr id="134" name="Text 5157"/>
        <xdr:cNvSpPr/>
      </xdr:nvSpPr>
      <xdr:spPr>
        <a:xfrm>
          <a:off x="1993320" y="8516016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90</xdr:row>
      <xdr:rowOff>190800</xdr:rowOff>
    </xdr:from>
    <xdr:to>
      <xdr:col>0</xdr:col>
      <xdr:colOff>2093760</xdr:colOff>
      <xdr:row>390</xdr:row>
      <xdr:rowOff>219240</xdr:rowOff>
    </xdr:to>
    <xdr:sp>
      <xdr:nvSpPr>
        <xdr:cNvPr id="135" name="Text 5311"/>
        <xdr:cNvSpPr/>
      </xdr:nvSpPr>
      <xdr:spPr>
        <a:xfrm>
          <a:off x="1993320" y="8516016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3</xdr:row>
      <xdr:rowOff>190440</xdr:rowOff>
    </xdr:from>
    <xdr:to>
      <xdr:col>0</xdr:col>
      <xdr:colOff>2093760</xdr:colOff>
      <xdr:row>413</xdr:row>
      <xdr:rowOff>228600</xdr:rowOff>
    </xdr:to>
    <xdr:sp>
      <xdr:nvSpPr>
        <xdr:cNvPr id="136" name="Text 5465"/>
        <xdr:cNvSpPr/>
      </xdr:nvSpPr>
      <xdr:spPr>
        <a:xfrm>
          <a:off x="1993320" y="90322200"/>
          <a:ext cx="10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3</xdr:row>
      <xdr:rowOff>190440</xdr:rowOff>
    </xdr:from>
    <xdr:to>
      <xdr:col>0</xdr:col>
      <xdr:colOff>2093760</xdr:colOff>
      <xdr:row>413</xdr:row>
      <xdr:rowOff>228600</xdr:rowOff>
    </xdr:to>
    <xdr:sp>
      <xdr:nvSpPr>
        <xdr:cNvPr id="137" name="Text 5619"/>
        <xdr:cNvSpPr/>
      </xdr:nvSpPr>
      <xdr:spPr>
        <a:xfrm>
          <a:off x="1993320" y="90322200"/>
          <a:ext cx="10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38</xdr:row>
      <xdr:rowOff>190800</xdr:rowOff>
    </xdr:from>
    <xdr:to>
      <xdr:col>0</xdr:col>
      <xdr:colOff>2093760</xdr:colOff>
      <xdr:row>438</xdr:row>
      <xdr:rowOff>219240</xdr:rowOff>
    </xdr:to>
    <xdr:sp>
      <xdr:nvSpPr>
        <xdr:cNvPr id="138" name="Text 5773"/>
        <xdr:cNvSpPr/>
      </xdr:nvSpPr>
      <xdr:spPr>
        <a:xfrm>
          <a:off x="1993320" y="9588528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38</xdr:row>
      <xdr:rowOff>190800</xdr:rowOff>
    </xdr:from>
    <xdr:to>
      <xdr:col>0</xdr:col>
      <xdr:colOff>2093760</xdr:colOff>
      <xdr:row>438</xdr:row>
      <xdr:rowOff>219240</xdr:rowOff>
    </xdr:to>
    <xdr:sp>
      <xdr:nvSpPr>
        <xdr:cNvPr id="139" name="Text 5927"/>
        <xdr:cNvSpPr/>
      </xdr:nvSpPr>
      <xdr:spPr>
        <a:xfrm>
          <a:off x="1993320" y="9588528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62</xdr:row>
      <xdr:rowOff>191160</xdr:rowOff>
    </xdr:from>
    <xdr:to>
      <xdr:col>0</xdr:col>
      <xdr:colOff>2093760</xdr:colOff>
      <xdr:row>462</xdr:row>
      <xdr:rowOff>219240</xdr:rowOff>
    </xdr:to>
    <xdr:sp>
      <xdr:nvSpPr>
        <xdr:cNvPr id="140" name="Text 6081"/>
        <xdr:cNvSpPr/>
      </xdr:nvSpPr>
      <xdr:spPr>
        <a:xfrm>
          <a:off x="1993320" y="10117188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62</xdr:row>
      <xdr:rowOff>191160</xdr:rowOff>
    </xdr:from>
    <xdr:to>
      <xdr:col>0</xdr:col>
      <xdr:colOff>2093760</xdr:colOff>
      <xdr:row>462</xdr:row>
      <xdr:rowOff>219240</xdr:rowOff>
    </xdr:to>
    <xdr:sp>
      <xdr:nvSpPr>
        <xdr:cNvPr id="141" name="Text 6235"/>
        <xdr:cNvSpPr/>
      </xdr:nvSpPr>
      <xdr:spPr>
        <a:xfrm>
          <a:off x="1993320" y="10117188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86</xdr:row>
      <xdr:rowOff>190800</xdr:rowOff>
    </xdr:from>
    <xdr:to>
      <xdr:col>0</xdr:col>
      <xdr:colOff>2093760</xdr:colOff>
      <xdr:row>486</xdr:row>
      <xdr:rowOff>219240</xdr:rowOff>
    </xdr:to>
    <xdr:sp>
      <xdr:nvSpPr>
        <xdr:cNvPr id="142" name="Text 6389"/>
        <xdr:cNvSpPr/>
      </xdr:nvSpPr>
      <xdr:spPr>
        <a:xfrm>
          <a:off x="1993320" y="10644840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86</xdr:row>
      <xdr:rowOff>190800</xdr:rowOff>
    </xdr:from>
    <xdr:to>
      <xdr:col>0</xdr:col>
      <xdr:colOff>2093760</xdr:colOff>
      <xdr:row>486</xdr:row>
      <xdr:rowOff>219240</xdr:rowOff>
    </xdr:to>
    <xdr:sp>
      <xdr:nvSpPr>
        <xdr:cNvPr id="143" name="Text 6543"/>
        <xdr:cNvSpPr/>
      </xdr:nvSpPr>
      <xdr:spPr>
        <a:xfrm>
          <a:off x="1993320" y="10644840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10</xdr:row>
      <xdr:rowOff>190800</xdr:rowOff>
    </xdr:from>
    <xdr:to>
      <xdr:col>0</xdr:col>
      <xdr:colOff>2093760</xdr:colOff>
      <xdr:row>510</xdr:row>
      <xdr:rowOff>219240</xdr:rowOff>
    </xdr:to>
    <xdr:sp>
      <xdr:nvSpPr>
        <xdr:cNvPr id="144" name="Text 6697"/>
        <xdr:cNvSpPr/>
      </xdr:nvSpPr>
      <xdr:spPr>
        <a:xfrm>
          <a:off x="1993320" y="11172528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10</xdr:row>
      <xdr:rowOff>190800</xdr:rowOff>
    </xdr:from>
    <xdr:to>
      <xdr:col>0</xdr:col>
      <xdr:colOff>2093760</xdr:colOff>
      <xdr:row>510</xdr:row>
      <xdr:rowOff>219240</xdr:rowOff>
    </xdr:to>
    <xdr:sp>
      <xdr:nvSpPr>
        <xdr:cNvPr id="145" name="Text 6851"/>
        <xdr:cNvSpPr/>
      </xdr:nvSpPr>
      <xdr:spPr>
        <a:xfrm>
          <a:off x="1993320" y="11172528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34</xdr:row>
      <xdr:rowOff>190800</xdr:rowOff>
    </xdr:from>
    <xdr:to>
      <xdr:col>0</xdr:col>
      <xdr:colOff>2093760</xdr:colOff>
      <xdr:row>534</xdr:row>
      <xdr:rowOff>219240</xdr:rowOff>
    </xdr:to>
    <xdr:sp>
      <xdr:nvSpPr>
        <xdr:cNvPr id="146" name="Text 7005"/>
        <xdr:cNvSpPr/>
      </xdr:nvSpPr>
      <xdr:spPr>
        <a:xfrm>
          <a:off x="1993320" y="11698308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34</xdr:row>
      <xdr:rowOff>190800</xdr:rowOff>
    </xdr:from>
    <xdr:to>
      <xdr:col>0</xdr:col>
      <xdr:colOff>2093760</xdr:colOff>
      <xdr:row>534</xdr:row>
      <xdr:rowOff>219240</xdr:rowOff>
    </xdr:to>
    <xdr:sp>
      <xdr:nvSpPr>
        <xdr:cNvPr id="147" name="Text 7159"/>
        <xdr:cNvSpPr/>
      </xdr:nvSpPr>
      <xdr:spPr>
        <a:xfrm>
          <a:off x="1993320" y="11698308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58</xdr:row>
      <xdr:rowOff>190800</xdr:rowOff>
    </xdr:from>
    <xdr:to>
      <xdr:col>0</xdr:col>
      <xdr:colOff>2093760</xdr:colOff>
      <xdr:row>558</xdr:row>
      <xdr:rowOff>219240</xdr:rowOff>
    </xdr:to>
    <xdr:sp>
      <xdr:nvSpPr>
        <xdr:cNvPr id="148" name="Text 7313"/>
        <xdr:cNvSpPr/>
      </xdr:nvSpPr>
      <xdr:spPr>
        <a:xfrm>
          <a:off x="1993320" y="12225996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58</xdr:row>
      <xdr:rowOff>190800</xdr:rowOff>
    </xdr:from>
    <xdr:to>
      <xdr:col>0</xdr:col>
      <xdr:colOff>2093760</xdr:colOff>
      <xdr:row>558</xdr:row>
      <xdr:rowOff>219240</xdr:rowOff>
    </xdr:to>
    <xdr:sp>
      <xdr:nvSpPr>
        <xdr:cNvPr id="149" name="Text 7467"/>
        <xdr:cNvSpPr/>
      </xdr:nvSpPr>
      <xdr:spPr>
        <a:xfrm>
          <a:off x="1993320" y="12225996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82</xdr:row>
      <xdr:rowOff>190800</xdr:rowOff>
    </xdr:from>
    <xdr:to>
      <xdr:col>0</xdr:col>
      <xdr:colOff>2093760</xdr:colOff>
      <xdr:row>582</xdr:row>
      <xdr:rowOff>218880</xdr:rowOff>
    </xdr:to>
    <xdr:sp>
      <xdr:nvSpPr>
        <xdr:cNvPr id="150" name="Text 7621"/>
        <xdr:cNvSpPr/>
      </xdr:nvSpPr>
      <xdr:spPr>
        <a:xfrm>
          <a:off x="1993320" y="12754656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82</xdr:row>
      <xdr:rowOff>190800</xdr:rowOff>
    </xdr:from>
    <xdr:to>
      <xdr:col>0</xdr:col>
      <xdr:colOff>2093760</xdr:colOff>
      <xdr:row>582</xdr:row>
      <xdr:rowOff>218880</xdr:rowOff>
    </xdr:to>
    <xdr:sp>
      <xdr:nvSpPr>
        <xdr:cNvPr id="151" name="Text 7775"/>
        <xdr:cNvSpPr/>
      </xdr:nvSpPr>
      <xdr:spPr>
        <a:xfrm>
          <a:off x="1993320" y="12754656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606</xdr:row>
      <xdr:rowOff>190800</xdr:rowOff>
    </xdr:from>
    <xdr:to>
      <xdr:col>0</xdr:col>
      <xdr:colOff>2093760</xdr:colOff>
      <xdr:row>606</xdr:row>
      <xdr:rowOff>219240</xdr:rowOff>
    </xdr:to>
    <xdr:sp>
      <xdr:nvSpPr>
        <xdr:cNvPr id="152" name="Text 7929"/>
        <xdr:cNvSpPr/>
      </xdr:nvSpPr>
      <xdr:spPr>
        <a:xfrm>
          <a:off x="1993320" y="13284216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606</xdr:row>
      <xdr:rowOff>190800</xdr:rowOff>
    </xdr:from>
    <xdr:to>
      <xdr:col>0</xdr:col>
      <xdr:colOff>2093760</xdr:colOff>
      <xdr:row>606</xdr:row>
      <xdr:rowOff>219240</xdr:rowOff>
    </xdr:to>
    <xdr:sp>
      <xdr:nvSpPr>
        <xdr:cNvPr id="153" name="Text 8083"/>
        <xdr:cNvSpPr/>
      </xdr:nvSpPr>
      <xdr:spPr>
        <a:xfrm>
          <a:off x="1993320" y="13284216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154" name="Text 8557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155" name="Text 8558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156" name="Text 8559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157" name="Text 8560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158" name="Text 8561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159" name="Text 8562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160" name="Text 8563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161" name="Text 8564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162" name="Text 8565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163" name="Text 8566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164" name="Text 8567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165" name="Text 8568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166" name="Text 8569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167" name="Text 8570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168" name="Text 8571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169" name="Text 8572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170" name="Text 8573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171" name="Text 8574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172" name="Text 8575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173" name="Text 8576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174" name="Text 8577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175" name="Text 8578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176" name="Text 8579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177" name="Text 8580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178" name="Text 8581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179" name="Text 8582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180" name="Text 8583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181" name="Text 8584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182" name="Text 8585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183" name="Text 8586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184" name="Text 8587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185" name="Text 8588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186" name="Text 8589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187" name="Text 8590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188" name="Text 8591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189" name="Text 8592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190" name="Text 8593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191" name="Text 8594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192" name="Text 8595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193" name="Text 8596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194" name="Text 8597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195" name="Text 8598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196" name="Text 8599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197" name="Text 8600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198" name="Text 8601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199" name="Text 8602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00" name="Text 8603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01" name="Text 8604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02" name="Text 8605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03" name="Text 8606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04" name="Text 8607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05" name="Text 8608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06" name="Text 8609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07" name="Text 8610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08" name="Text 8611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09" name="Text 8612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10" name="Text 8613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11" name="Text 8614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12" name="Text 8615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13" name="Text 8616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14" name="Text 8617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15" name="Text 8618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16" name="Text 8619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17" name="Text 8620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18" name="Text 8621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19" name="Text 8622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20" name="Text 8623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21" name="Text 8624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22" name="Text 8625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23" name="Text 8626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24" name="Text 8627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25" name="Text 8628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26" name="Text 8629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27" name="Text 8630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28" name="Text 8631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29" name="Text 8632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30" name="Text 8633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31" name="Text 8634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32" name="Text 8635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33" name="Text 8636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34" name="Text 8637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35" name="Text 8638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36" name="Text 8639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37" name="Text 8640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38" name="Text 8641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39" name="Text 8642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40" name="Text 8643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41" name="Text 8644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42" name="Text 8645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43" name="Text 8646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44" name="Text 8647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45" name="Text 8648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46" name="Text 8649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47" name="Text 8650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48" name="Text 8651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49" name="Text 8652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50" name="Text 8653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51" name="Text 8654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52" name="Text 8655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53" name="Text 8656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54" name="Text 8657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55" name="Text 8658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56" name="Text 8659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57" name="Text 8660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58" name="Text 8661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59" name="Text 8662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60" name="Text 8663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61" name="Text 8664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62" name="Text 8665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63" name="Text 8666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64" name="Text 8667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65" name="Text 8668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66" name="Text 8669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67" name="Text 8670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68" name="Text 8671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69" name="Text 8672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70" name="Text 8673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71" name="Text 8674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72" name="Text 8675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73" name="Text 8676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74" name="Text 8677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75" name="Text 8678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76" name="Text 8679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77" name="Text 8680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78" name="Text 8681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79" name="Text 8682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80" name="Text 8683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81" name="Text 8684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82" name="Text 8685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83" name="Text 8686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84" name="Text 8687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85" name="Text 8688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86" name="Text 8689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87" name="Text 8690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88" name="Text 8691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89" name="Text 8692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90" name="Text 8693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91" name="Text 8694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92" name="Text 8695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93" name="Text 8696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94" name="Text 8697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95" name="Text 8698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96" name="Text 8699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97" name="Text 8700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98" name="Text 8701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99" name="Text 8702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00" name="Text 8703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01" name="Text 8704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02" name="Text 8705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03" name="Text 8706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04" name="Text 8707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05" name="Text 8708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06" name="Text 8709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07" name="Text 8710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08" name="Text 8711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09" name="Text 8712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10" name="Text 8713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11" name="Text 8714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12" name="Text 8715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13" name="Text 8716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14" name="Text 8717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15" name="Text 8718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16" name="Text 8719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17" name="Text 8720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18" name="Text 8721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19" name="Text 8722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20" name="Text 8723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21" name="Text 8724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22" name="Text 8725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23" name="Text 8726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24" name="Text 8727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25" name="Text 8728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26" name="Text 8729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27" name="Text 8730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28" name="Text 8731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29" name="Text 8732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30" name="Text 8733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31" name="Text 8734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32" name="Text 8735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33" name="Text 8736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34" name="Text 8737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35" name="Text 8738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36" name="Text 8739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37" name="Text 8740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38" name="Text 8741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39" name="Text 8742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40" name="Text 8743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41" name="Text 8744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42" name="Text 8745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43" name="Text 8746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44" name="Text 8747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45" name="Text 8748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46" name="Text 8749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47" name="Text 8750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48" name="Text 8751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49" name="Text 8752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50" name="Text 8753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51" name="Text 8754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52" name="Text 8755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53" name="Text 8756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54" name="Text 8757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55" name="Text 8758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56" name="Text 8759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57" name="Text 8760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1</xdr:row>
      <xdr:rowOff>190800</xdr:rowOff>
    </xdr:from>
    <xdr:to>
      <xdr:col>0</xdr:col>
      <xdr:colOff>2093760</xdr:colOff>
      <xdr:row>51</xdr:row>
      <xdr:rowOff>207720</xdr:rowOff>
    </xdr:to>
    <xdr:sp>
      <xdr:nvSpPr>
        <xdr:cNvPr id="358" name="Text 8766"/>
        <xdr:cNvSpPr/>
      </xdr:nvSpPr>
      <xdr:spPr>
        <a:xfrm>
          <a:off x="1993320" y="11103120"/>
          <a:ext cx="1004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3240" bIns="-324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1</xdr:row>
      <xdr:rowOff>190800</xdr:rowOff>
    </xdr:from>
    <xdr:to>
      <xdr:col>0</xdr:col>
      <xdr:colOff>2093760</xdr:colOff>
      <xdr:row>51</xdr:row>
      <xdr:rowOff>207720</xdr:rowOff>
    </xdr:to>
    <xdr:sp>
      <xdr:nvSpPr>
        <xdr:cNvPr id="359" name="Text 8920"/>
        <xdr:cNvSpPr/>
      </xdr:nvSpPr>
      <xdr:spPr>
        <a:xfrm>
          <a:off x="1993320" y="11103120"/>
          <a:ext cx="1004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3240" bIns="-324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2</xdr:row>
      <xdr:rowOff>190800</xdr:rowOff>
    </xdr:from>
    <xdr:to>
      <xdr:col>0</xdr:col>
      <xdr:colOff>2093760</xdr:colOff>
      <xdr:row>52</xdr:row>
      <xdr:rowOff>207720</xdr:rowOff>
    </xdr:to>
    <xdr:sp>
      <xdr:nvSpPr>
        <xdr:cNvPr id="360" name="Text 9074"/>
        <xdr:cNvSpPr/>
      </xdr:nvSpPr>
      <xdr:spPr>
        <a:xfrm>
          <a:off x="1993320" y="11310840"/>
          <a:ext cx="1004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3240" bIns="-324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2</xdr:row>
      <xdr:rowOff>190800</xdr:rowOff>
    </xdr:from>
    <xdr:to>
      <xdr:col>0</xdr:col>
      <xdr:colOff>2093760</xdr:colOff>
      <xdr:row>52</xdr:row>
      <xdr:rowOff>207720</xdr:rowOff>
    </xdr:to>
    <xdr:sp>
      <xdr:nvSpPr>
        <xdr:cNvPr id="361" name="Text 9228"/>
        <xdr:cNvSpPr/>
      </xdr:nvSpPr>
      <xdr:spPr>
        <a:xfrm>
          <a:off x="1993320" y="11310840"/>
          <a:ext cx="1004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3240" bIns="-324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77</xdr:row>
      <xdr:rowOff>191160</xdr:rowOff>
    </xdr:from>
    <xdr:to>
      <xdr:col>0</xdr:col>
      <xdr:colOff>2093760</xdr:colOff>
      <xdr:row>77</xdr:row>
      <xdr:rowOff>217440</xdr:rowOff>
    </xdr:to>
    <xdr:sp>
      <xdr:nvSpPr>
        <xdr:cNvPr id="362" name="Text 9586"/>
        <xdr:cNvSpPr/>
      </xdr:nvSpPr>
      <xdr:spPr>
        <a:xfrm>
          <a:off x="1993320" y="16635600"/>
          <a:ext cx="10044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77</xdr:row>
      <xdr:rowOff>191160</xdr:rowOff>
    </xdr:from>
    <xdr:to>
      <xdr:col>0</xdr:col>
      <xdr:colOff>2093760</xdr:colOff>
      <xdr:row>77</xdr:row>
      <xdr:rowOff>217440</xdr:rowOff>
    </xdr:to>
    <xdr:sp>
      <xdr:nvSpPr>
        <xdr:cNvPr id="363" name="Text 9740"/>
        <xdr:cNvSpPr/>
      </xdr:nvSpPr>
      <xdr:spPr>
        <a:xfrm>
          <a:off x="1993320" y="16635600"/>
          <a:ext cx="10044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78</xdr:row>
      <xdr:rowOff>190800</xdr:rowOff>
    </xdr:from>
    <xdr:to>
      <xdr:col>0</xdr:col>
      <xdr:colOff>2093760</xdr:colOff>
      <xdr:row>78</xdr:row>
      <xdr:rowOff>217080</xdr:rowOff>
    </xdr:to>
    <xdr:sp>
      <xdr:nvSpPr>
        <xdr:cNvPr id="364" name="Text 9894"/>
        <xdr:cNvSpPr/>
      </xdr:nvSpPr>
      <xdr:spPr>
        <a:xfrm>
          <a:off x="1993320" y="16852680"/>
          <a:ext cx="10044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78</xdr:row>
      <xdr:rowOff>190800</xdr:rowOff>
    </xdr:from>
    <xdr:to>
      <xdr:col>0</xdr:col>
      <xdr:colOff>2093760</xdr:colOff>
      <xdr:row>78</xdr:row>
      <xdr:rowOff>217080</xdr:rowOff>
    </xdr:to>
    <xdr:sp>
      <xdr:nvSpPr>
        <xdr:cNvPr id="365" name="Text 10048"/>
        <xdr:cNvSpPr/>
      </xdr:nvSpPr>
      <xdr:spPr>
        <a:xfrm>
          <a:off x="1993320" y="16852680"/>
          <a:ext cx="10044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01</xdr:row>
      <xdr:rowOff>190800</xdr:rowOff>
    </xdr:from>
    <xdr:to>
      <xdr:col>0</xdr:col>
      <xdr:colOff>2093760</xdr:colOff>
      <xdr:row>101</xdr:row>
      <xdr:rowOff>219240</xdr:rowOff>
    </xdr:to>
    <xdr:sp>
      <xdr:nvSpPr>
        <xdr:cNvPr id="366" name="Text 11226"/>
        <xdr:cNvSpPr/>
      </xdr:nvSpPr>
      <xdr:spPr>
        <a:xfrm>
          <a:off x="1993320" y="2188548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01</xdr:row>
      <xdr:rowOff>190800</xdr:rowOff>
    </xdr:from>
    <xdr:to>
      <xdr:col>0</xdr:col>
      <xdr:colOff>2093760</xdr:colOff>
      <xdr:row>101</xdr:row>
      <xdr:rowOff>219240</xdr:rowOff>
    </xdr:to>
    <xdr:sp>
      <xdr:nvSpPr>
        <xdr:cNvPr id="367" name="Text 11380"/>
        <xdr:cNvSpPr/>
      </xdr:nvSpPr>
      <xdr:spPr>
        <a:xfrm>
          <a:off x="1993320" y="2188548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01</xdr:row>
      <xdr:rowOff>190800</xdr:rowOff>
    </xdr:from>
    <xdr:to>
      <xdr:col>0</xdr:col>
      <xdr:colOff>2093760</xdr:colOff>
      <xdr:row>101</xdr:row>
      <xdr:rowOff>219240</xdr:rowOff>
    </xdr:to>
    <xdr:sp>
      <xdr:nvSpPr>
        <xdr:cNvPr id="368" name="Text 11534"/>
        <xdr:cNvSpPr/>
      </xdr:nvSpPr>
      <xdr:spPr>
        <a:xfrm>
          <a:off x="1993320" y="2188548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01</xdr:row>
      <xdr:rowOff>190800</xdr:rowOff>
    </xdr:from>
    <xdr:to>
      <xdr:col>0</xdr:col>
      <xdr:colOff>2093760</xdr:colOff>
      <xdr:row>101</xdr:row>
      <xdr:rowOff>219240</xdr:rowOff>
    </xdr:to>
    <xdr:sp>
      <xdr:nvSpPr>
        <xdr:cNvPr id="369" name="Text 11688"/>
        <xdr:cNvSpPr/>
      </xdr:nvSpPr>
      <xdr:spPr>
        <a:xfrm>
          <a:off x="1993320" y="2188548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02</xdr:row>
      <xdr:rowOff>190800</xdr:rowOff>
    </xdr:from>
    <xdr:to>
      <xdr:col>0</xdr:col>
      <xdr:colOff>2093760</xdr:colOff>
      <xdr:row>102</xdr:row>
      <xdr:rowOff>218880</xdr:rowOff>
    </xdr:to>
    <xdr:sp>
      <xdr:nvSpPr>
        <xdr:cNvPr id="370" name="Text 11842"/>
        <xdr:cNvSpPr/>
      </xdr:nvSpPr>
      <xdr:spPr>
        <a:xfrm>
          <a:off x="1993320" y="2210472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02</xdr:row>
      <xdr:rowOff>190800</xdr:rowOff>
    </xdr:from>
    <xdr:to>
      <xdr:col>0</xdr:col>
      <xdr:colOff>2093760</xdr:colOff>
      <xdr:row>102</xdr:row>
      <xdr:rowOff>218880</xdr:rowOff>
    </xdr:to>
    <xdr:sp>
      <xdr:nvSpPr>
        <xdr:cNvPr id="371" name="Text 11996"/>
        <xdr:cNvSpPr/>
      </xdr:nvSpPr>
      <xdr:spPr>
        <a:xfrm>
          <a:off x="1993320" y="2210472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25</xdr:row>
      <xdr:rowOff>190800</xdr:rowOff>
    </xdr:from>
    <xdr:to>
      <xdr:col>0</xdr:col>
      <xdr:colOff>2093760</xdr:colOff>
      <xdr:row>125</xdr:row>
      <xdr:rowOff>219240</xdr:rowOff>
    </xdr:to>
    <xdr:sp>
      <xdr:nvSpPr>
        <xdr:cNvPr id="372" name="Text 12354"/>
        <xdr:cNvSpPr/>
      </xdr:nvSpPr>
      <xdr:spPr>
        <a:xfrm>
          <a:off x="1993320" y="2716236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25</xdr:row>
      <xdr:rowOff>190800</xdr:rowOff>
    </xdr:from>
    <xdr:to>
      <xdr:col>0</xdr:col>
      <xdr:colOff>2093760</xdr:colOff>
      <xdr:row>125</xdr:row>
      <xdr:rowOff>219240</xdr:rowOff>
    </xdr:to>
    <xdr:sp>
      <xdr:nvSpPr>
        <xdr:cNvPr id="373" name="Text 12508"/>
        <xdr:cNvSpPr/>
      </xdr:nvSpPr>
      <xdr:spPr>
        <a:xfrm>
          <a:off x="1993320" y="2716236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26</xdr:row>
      <xdr:rowOff>190800</xdr:rowOff>
    </xdr:from>
    <xdr:to>
      <xdr:col>0</xdr:col>
      <xdr:colOff>2093760</xdr:colOff>
      <xdr:row>126</xdr:row>
      <xdr:rowOff>218880</xdr:rowOff>
    </xdr:to>
    <xdr:sp>
      <xdr:nvSpPr>
        <xdr:cNvPr id="374" name="Text 12662"/>
        <xdr:cNvSpPr/>
      </xdr:nvSpPr>
      <xdr:spPr>
        <a:xfrm>
          <a:off x="1993320" y="2738160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26</xdr:row>
      <xdr:rowOff>190800</xdr:rowOff>
    </xdr:from>
    <xdr:to>
      <xdr:col>0</xdr:col>
      <xdr:colOff>2093760</xdr:colOff>
      <xdr:row>126</xdr:row>
      <xdr:rowOff>218880</xdr:rowOff>
    </xdr:to>
    <xdr:sp>
      <xdr:nvSpPr>
        <xdr:cNvPr id="375" name="Text 12816"/>
        <xdr:cNvSpPr/>
      </xdr:nvSpPr>
      <xdr:spPr>
        <a:xfrm>
          <a:off x="1993320" y="2738160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49</xdr:row>
      <xdr:rowOff>190800</xdr:rowOff>
    </xdr:from>
    <xdr:to>
      <xdr:col>0</xdr:col>
      <xdr:colOff>2093760</xdr:colOff>
      <xdr:row>149</xdr:row>
      <xdr:rowOff>219240</xdr:rowOff>
    </xdr:to>
    <xdr:sp>
      <xdr:nvSpPr>
        <xdr:cNvPr id="376" name="Text 13174"/>
        <xdr:cNvSpPr/>
      </xdr:nvSpPr>
      <xdr:spPr>
        <a:xfrm>
          <a:off x="1993320" y="3243924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49</xdr:row>
      <xdr:rowOff>190800</xdr:rowOff>
    </xdr:from>
    <xdr:to>
      <xdr:col>0</xdr:col>
      <xdr:colOff>2093760</xdr:colOff>
      <xdr:row>149</xdr:row>
      <xdr:rowOff>219240</xdr:rowOff>
    </xdr:to>
    <xdr:sp>
      <xdr:nvSpPr>
        <xdr:cNvPr id="377" name="Text 13328"/>
        <xdr:cNvSpPr/>
      </xdr:nvSpPr>
      <xdr:spPr>
        <a:xfrm>
          <a:off x="1993320" y="3243924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50</xdr:row>
      <xdr:rowOff>190800</xdr:rowOff>
    </xdr:from>
    <xdr:to>
      <xdr:col>0</xdr:col>
      <xdr:colOff>2093760</xdr:colOff>
      <xdr:row>150</xdr:row>
      <xdr:rowOff>218880</xdr:rowOff>
    </xdr:to>
    <xdr:sp>
      <xdr:nvSpPr>
        <xdr:cNvPr id="378" name="Text 13482"/>
        <xdr:cNvSpPr/>
      </xdr:nvSpPr>
      <xdr:spPr>
        <a:xfrm>
          <a:off x="1993320" y="3265848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50</xdr:row>
      <xdr:rowOff>190800</xdr:rowOff>
    </xdr:from>
    <xdr:to>
      <xdr:col>0</xdr:col>
      <xdr:colOff>2093760</xdr:colOff>
      <xdr:row>150</xdr:row>
      <xdr:rowOff>218880</xdr:rowOff>
    </xdr:to>
    <xdr:sp>
      <xdr:nvSpPr>
        <xdr:cNvPr id="379" name="Text 13636"/>
        <xdr:cNvSpPr/>
      </xdr:nvSpPr>
      <xdr:spPr>
        <a:xfrm>
          <a:off x="1993320" y="3265848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73</xdr:row>
      <xdr:rowOff>190800</xdr:rowOff>
    </xdr:from>
    <xdr:to>
      <xdr:col>0</xdr:col>
      <xdr:colOff>2093760</xdr:colOff>
      <xdr:row>173</xdr:row>
      <xdr:rowOff>219240</xdr:rowOff>
    </xdr:to>
    <xdr:sp>
      <xdr:nvSpPr>
        <xdr:cNvPr id="380" name="Text 13994"/>
        <xdr:cNvSpPr/>
      </xdr:nvSpPr>
      <xdr:spPr>
        <a:xfrm>
          <a:off x="1993320" y="3769704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73</xdr:row>
      <xdr:rowOff>190800</xdr:rowOff>
    </xdr:from>
    <xdr:to>
      <xdr:col>0</xdr:col>
      <xdr:colOff>2093760</xdr:colOff>
      <xdr:row>173</xdr:row>
      <xdr:rowOff>219240</xdr:rowOff>
    </xdr:to>
    <xdr:sp>
      <xdr:nvSpPr>
        <xdr:cNvPr id="381" name="Text 14148"/>
        <xdr:cNvSpPr/>
      </xdr:nvSpPr>
      <xdr:spPr>
        <a:xfrm>
          <a:off x="1993320" y="3769704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74</xdr:row>
      <xdr:rowOff>190800</xdr:rowOff>
    </xdr:from>
    <xdr:to>
      <xdr:col>0</xdr:col>
      <xdr:colOff>2093760</xdr:colOff>
      <xdr:row>174</xdr:row>
      <xdr:rowOff>218880</xdr:rowOff>
    </xdr:to>
    <xdr:sp>
      <xdr:nvSpPr>
        <xdr:cNvPr id="382" name="Text 14302"/>
        <xdr:cNvSpPr/>
      </xdr:nvSpPr>
      <xdr:spPr>
        <a:xfrm>
          <a:off x="1993320" y="3791628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74</xdr:row>
      <xdr:rowOff>190800</xdr:rowOff>
    </xdr:from>
    <xdr:to>
      <xdr:col>0</xdr:col>
      <xdr:colOff>2093760</xdr:colOff>
      <xdr:row>174</xdr:row>
      <xdr:rowOff>218880</xdr:rowOff>
    </xdr:to>
    <xdr:sp>
      <xdr:nvSpPr>
        <xdr:cNvPr id="383" name="Text 14456"/>
        <xdr:cNvSpPr/>
      </xdr:nvSpPr>
      <xdr:spPr>
        <a:xfrm>
          <a:off x="1993320" y="3791628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97</xdr:row>
      <xdr:rowOff>190800</xdr:rowOff>
    </xdr:from>
    <xdr:to>
      <xdr:col>0</xdr:col>
      <xdr:colOff>2093760</xdr:colOff>
      <xdr:row>197</xdr:row>
      <xdr:rowOff>219240</xdr:rowOff>
    </xdr:to>
    <xdr:sp>
      <xdr:nvSpPr>
        <xdr:cNvPr id="384" name="Text 14814"/>
        <xdr:cNvSpPr/>
      </xdr:nvSpPr>
      <xdr:spPr>
        <a:xfrm>
          <a:off x="1993320" y="4295484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97</xdr:row>
      <xdr:rowOff>190800</xdr:rowOff>
    </xdr:from>
    <xdr:to>
      <xdr:col>0</xdr:col>
      <xdr:colOff>2093760</xdr:colOff>
      <xdr:row>197</xdr:row>
      <xdr:rowOff>219240</xdr:rowOff>
    </xdr:to>
    <xdr:sp>
      <xdr:nvSpPr>
        <xdr:cNvPr id="385" name="Text 14968"/>
        <xdr:cNvSpPr/>
      </xdr:nvSpPr>
      <xdr:spPr>
        <a:xfrm>
          <a:off x="1993320" y="4295484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98</xdr:row>
      <xdr:rowOff>190800</xdr:rowOff>
    </xdr:from>
    <xdr:to>
      <xdr:col>0</xdr:col>
      <xdr:colOff>2093760</xdr:colOff>
      <xdr:row>198</xdr:row>
      <xdr:rowOff>218880</xdr:rowOff>
    </xdr:to>
    <xdr:sp>
      <xdr:nvSpPr>
        <xdr:cNvPr id="386" name="Text 15122"/>
        <xdr:cNvSpPr/>
      </xdr:nvSpPr>
      <xdr:spPr>
        <a:xfrm>
          <a:off x="1993320" y="4317408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98</xdr:row>
      <xdr:rowOff>190800</xdr:rowOff>
    </xdr:from>
    <xdr:to>
      <xdr:col>0</xdr:col>
      <xdr:colOff>2093760</xdr:colOff>
      <xdr:row>198</xdr:row>
      <xdr:rowOff>218880</xdr:rowOff>
    </xdr:to>
    <xdr:sp>
      <xdr:nvSpPr>
        <xdr:cNvPr id="387" name="Text 15276"/>
        <xdr:cNvSpPr/>
      </xdr:nvSpPr>
      <xdr:spPr>
        <a:xfrm>
          <a:off x="1993320" y="4317408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21</xdr:row>
      <xdr:rowOff>190800</xdr:rowOff>
    </xdr:from>
    <xdr:to>
      <xdr:col>0</xdr:col>
      <xdr:colOff>2093760</xdr:colOff>
      <xdr:row>221</xdr:row>
      <xdr:rowOff>218880</xdr:rowOff>
    </xdr:to>
    <xdr:sp>
      <xdr:nvSpPr>
        <xdr:cNvPr id="388" name="Text 15634"/>
        <xdr:cNvSpPr/>
      </xdr:nvSpPr>
      <xdr:spPr>
        <a:xfrm>
          <a:off x="1993320" y="4822236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21</xdr:row>
      <xdr:rowOff>190800</xdr:rowOff>
    </xdr:from>
    <xdr:to>
      <xdr:col>0</xdr:col>
      <xdr:colOff>2093760</xdr:colOff>
      <xdr:row>221</xdr:row>
      <xdr:rowOff>218880</xdr:rowOff>
    </xdr:to>
    <xdr:sp>
      <xdr:nvSpPr>
        <xdr:cNvPr id="389" name="Text 15788"/>
        <xdr:cNvSpPr/>
      </xdr:nvSpPr>
      <xdr:spPr>
        <a:xfrm>
          <a:off x="1993320" y="4822236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21</xdr:row>
      <xdr:rowOff>190800</xdr:rowOff>
    </xdr:from>
    <xdr:to>
      <xdr:col>0</xdr:col>
      <xdr:colOff>2093760</xdr:colOff>
      <xdr:row>221</xdr:row>
      <xdr:rowOff>218880</xdr:rowOff>
    </xdr:to>
    <xdr:sp>
      <xdr:nvSpPr>
        <xdr:cNvPr id="390" name="Text 15942"/>
        <xdr:cNvSpPr/>
      </xdr:nvSpPr>
      <xdr:spPr>
        <a:xfrm>
          <a:off x="1993320" y="4822236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21</xdr:row>
      <xdr:rowOff>190800</xdr:rowOff>
    </xdr:from>
    <xdr:to>
      <xdr:col>0</xdr:col>
      <xdr:colOff>2093760</xdr:colOff>
      <xdr:row>221</xdr:row>
      <xdr:rowOff>218880</xdr:rowOff>
    </xdr:to>
    <xdr:sp>
      <xdr:nvSpPr>
        <xdr:cNvPr id="391" name="Text 16096"/>
        <xdr:cNvSpPr/>
      </xdr:nvSpPr>
      <xdr:spPr>
        <a:xfrm>
          <a:off x="1993320" y="4822236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22</xdr:row>
      <xdr:rowOff>190800</xdr:rowOff>
    </xdr:from>
    <xdr:to>
      <xdr:col>0</xdr:col>
      <xdr:colOff>2093760</xdr:colOff>
      <xdr:row>222</xdr:row>
      <xdr:rowOff>219240</xdr:rowOff>
    </xdr:to>
    <xdr:sp>
      <xdr:nvSpPr>
        <xdr:cNvPr id="392" name="Text 16250"/>
        <xdr:cNvSpPr/>
      </xdr:nvSpPr>
      <xdr:spPr>
        <a:xfrm>
          <a:off x="1993320" y="4844124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22</xdr:row>
      <xdr:rowOff>190800</xdr:rowOff>
    </xdr:from>
    <xdr:to>
      <xdr:col>0</xdr:col>
      <xdr:colOff>2093760</xdr:colOff>
      <xdr:row>222</xdr:row>
      <xdr:rowOff>219240</xdr:rowOff>
    </xdr:to>
    <xdr:sp>
      <xdr:nvSpPr>
        <xdr:cNvPr id="393" name="Text 16404"/>
        <xdr:cNvSpPr/>
      </xdr:nvSpPr>
      <xdr:spPr>
        <a:xfrm>
          <a:off x="1993320" y="4844124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45</xdr:row>
      <xdr:rowOff>190800</xdr:rowOff>
    </xdr:from>
    <xdr:to>
      <xdr:col>0</xdr:col>
      <xdr:colOff>2093760</xdr:colOff>
      <xdr:row>245</xdr:row>
      <xdr:rowOff>218880</xdr:rowOff>
    </xdr:to>
    <xdr:sp>
      <xdr:nvSpPr>
        <xdr:cNvPr id="394" name="Text 16762"/>
        <xdr:cNvSpPr/>
      </xdr:nvSpPr>
      <xdr:spPr>
        <a:xfrm>
          <a:off x="1993320" y="5350860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45</xdr:row>
      <xdr:rowOff>190800</xdr:rowOff>
    </xdr:from>
    <xdr:to>
      <xdr:col>0</xdr:col>
      <xdr:colOff>2093760</xdr:colOff>
      <xdr:row>245</xdr:row>
      <xdr:rowOff>218880</xdr:rowOff>
    </xdr:to>
    <xdr:sp>
      <xdr:nvSpPr>
        <xdr:cNvPr id="395" name="Text 16916"/>
        <xdr:cNvSpPr/>
      </xdr:nvSpPr>
      <xdr:spPr>
        <a:xfrm>
          <a:off x="1993320" y="5350860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45</xdr:row>
      <xdr:rowOff>190800</xdr:rowOff>
    </xdr:from>
    <xdr:to>
      <xdr:col>0</xdr:col>
      <xdr:colOff>2093760</xdr:colOff>
      <xdr:row>245</xdr:row>
      <xdr:rowOff>218880</xdr:rowOff>
    </xdr:to>
    <xdr:sp>
      <xdr:nvSpPr>
        <xdr:cNvPr id="396" name="Text 17070"/>
        <xdr:cNvSpPr/>
      </xdr:nvSpPr>
      <xdr:spPr>
        <a:xfrm>
          <a:off x="1993320" y="5350860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45</xdr:row>
      <xdr:rowOff>190800</xdr:rowOff>
    </xdr:from>
    <xdr:to>
      <xdr:col>0</xdr:col>
      <xdr:colOff>2093760</xdr:colOff>
      <xdr:row>245</xdr:row>
      <xdr:rowOff>218880</xdr:rowOff>
    </xdr:to>
    <xdr:sp>
      <xdr:nvSpPr>
        <xdr:cNvPr id="397" name="Text 17224"/>
        <xdr:cNvSpPr/>
      </xdr:nvSpPr>
      <xdr:spPr>
        <a:xfrm>
          <a:off x="1993320" y="5350860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46</xdr:row>
      <xdr:rowOff>191160</xdr:rowOff>
    </xdr:from>
    <xdr:to>
      <xdr:col>0</xdr:col>
      <xdr:colOff>2093760</xdr:colOff>
      <xdr:row>246</xdr:row>
      <xdr:rowOff>219240</xdr:rowOff>
    </xdr:to>
    <xdr:sp>
      <xdr:nvSpPr>
        <xdr:cNvPr id="398" name="Text 17378"/>
        <xdr:cNvSpPr/>
      </xdr:nvSpPr>
      <xdr:spPr>
        <a:xfrm>
          <a:off x="1993320" y="5372784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46</xdr:row>
      <xdr:rowOff>191160</xdr:rowOff>
    </xdr:from>
    <xdr:to>
      <xdr:col>0</xdr:col>
      <xdr:colOff>2093760</xdr:colOff>
      <xdr:row>246</xdr:row>
      <xdr:rowOff>219240</xdr:rowOff>
    </xdr:to>
    <xdr:sp>
      <xdr:nvSpPr>
        <xdr:cNvPr id="399" name="Text 17532"/>
        <xdr:cNvSpPr/>
      </xdr:nvSpPr>
      <xdr:spPr>
        <a:xfrm>
          <a:off x="1993320" y="5372784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69</xdr:row>
      <xdr:rowOff>190800</xdr:rowOff>
    </xdr:from>
    <xdr:to>
      <xdr:col>0</xdr:col>
      <xdr:colOff>2093760</xdr:colOff>
      <xdr:row>269</xdr:row>
      <xdr:rowOff>209880</xdr:rowOff>
    </xdr:to>
    <xdr:sp>
      <xdr:nvSpPr>
        <xdr:cNvPr id="400" name="Text 17890"/>
        <xdr:cNvSpPr/>
      </xdr:nvSpPr>
      <xdr:spPr>
        <a:xfrm>
          <a:off x="1993320" y="58651920"/>
          <a:ext cx="100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69</xdr:row>
      <xdr:rowOff>190800</xdr:rowOff>
    </xdr:from>
    <xdr:to>
      <xdr:col>0</xdr:col>
      <xdr:colOff>2093760</xdr:colOff>
      <xdr:row>269</xdr:row>
      <xdr:rowOff>209880</xdr:rowOff>
    </xdr:to>
    <xdr:sp>
      <xdr:nvSpPr>
        <xdr:cNvPr id="401" name="Text 18044"/>
        <xdr:cNvSpPr/>
      </xdr:nvSpPr>
      <xdr:spPr>
        <a:xfrm>
          <a:off x="1993320" y="58651920"/>
          <a:ext cx="100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69</xdr:row>
      <xdr:rowOff>190800</xdr:rowOff>
    </xdr:from>
    <xdr:to>
      <xdr:col>0</xdr:col>
      <xdr:colOff>2093760</xdr:colOff>
      <xdr:row>269</xdr:row>
      <xdr:rowOff>209880</xdr:rowOff>
    </xdr:to>
    <xdr:sp>
      <xdr:nvSpPr>
        <xdr:cNvPr id="402" name="Text 18198"/>
        <xdr:cNvSpPr/>
      </xdr:nvSpPr>
      <xdr:spPr>
        <a:xfrm>
          <a:off x="1993320" y="58651920"/>
          <a:ext cx="100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69</xdr:row>
      <xdr:rowOff>190800</xdr:rowOff>
    </xdr:from>
    <xdr:to>
      <xdr:col>0</xdr:col>
      <xdr:colOff>2093760</xdr:colOff>
      <xdr:row>269</xdr:row>
      <xdr:rowOff>209880</xdr:rowOff>
    </xdr:to>
    <xdr:sp>
      <xdr:nvSpPr>
        <xdr:cNvPr id="403" name="Text 18352"/>
        <xdr:cNvSpPr/>
      </xdr:nvSpPr>
      <xdr:spPr>
        <a:xfrm>
          <a:off x="1993320" y="58651920"/>
          <a:ext cx="100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70</xdr:row>
      <xdr:rowOff>190440</xdr:rowOff>
    </xdr:from>
    <xdr:to>
      <xdr:col>0</xdr:col>
      <xdr:colOff>2093760</xdr:colOff>
      <xdr:row>270</xdr:row>
      <xdr:rowOff>209520</xdr:rowOff>
    </xdr:to>
    <xdr:sp>
      <xdr:nvSpPr>
        <xdr:cNvPr id="404" name="Text 18506"/>
        <xdr:cNvSpPr/>
      </xdr:nvSpPr>
      <xdr:spPr>
        <a:xfrm>
          <a:off x="1993320" y="58861440"/>
          <a:ext cx="100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70</xdr:row>
      <xdr:rowOff>190440</xdr:rowOff>
    </xdr:from>
    <xdr:to>
      <xdr:col>0</xdr:col>
      <xdr:colOff>2093760</xdr:colOff>
      <xdr:row>270</xdr:row>
      <xdr:rowOff>209520</xdr:rowOff>
    </xdr:to>
    <xdr:sp>
      <xdr:nvSpPr>
        <xdr:cNvPr id="405" name="Text 18660"/>
        <xdr:cNvSpPr/>
      </xdr:nvSpPr>
      <xdr:spPr>
        <a:xfrm>
          <a:off x="1993320" y="58861440"/>
          <a:ext cx="100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94</xdr:row>
      <xdr:rowOff>190800</xdr:rowOff>
    </xdr:from>
    <xdr:to>
      <xdr:col>0</xdr:col>
      <xdr:colOff>2093760</xdr:colOff>
      <xdr:row>294</xdr:row>
      <xdr:rowOff>219240</xdr:rowOff>
    </xdr:to>
    <xdr:sp>
      <xdr:nvSpPr>
        <xdr:cNvPr id="406" name="Text 19018"/>
        <xdr:cNvSpPr/>
      </xdr:nvSpPr>
      <xdr:spPr>
        <a:xfrm>
          <a:off x="1993320" y="6403356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94</xdr:row>
      <xdr:rowOff>190800</xdr:rowOff>
    </xdr:from>
    <xdr:to>
      <xdr:col>0</xdr:col>
      <xdr:colOff>2093760</xdr:colOff>
      <xdr:row>294</xdr:row>
      <xdr:rowOff>219240</xdr:rowOff>
    </xdr:to>
    <xdr:sp>
      <xdr:nvSpPr>
        <xdr:cNvPr id="407" name="Text 19172"/>
        <xdr:cNvSpPr/>
      </xdr:nvSpPr>
      <xdr:spPr>
        <a:xfrm>
          <a:off x="1993320" y="6403356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94</xdr:row>
      <xdr:rowOff>190800</xdr:rowOff>
    </xdr:from>
    <xdr:to>
      <xdr:col>0</xdr:col>
      <xdr:colOff>2093760</xdr:colOff>
      <xdr:row>294</xdr:row>
      <xdr:rowOff>219240</xdr:rowOff>
    </xdr:to>
    <xdr:sp>
      <xdr:nvSpPr>
        <xdr:cNvPr id="408" name="Text 19326"/>
        <xdr:cNvSpPr/>
      </xdr:nvSpPr>
      <xdr:spPr>
        <a:xfrm>
          <a:off x="1993320" y="6403356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94</xdr:row>
      <xdr:rowOff>190800</xdr:rowOff>
    </xdr:from>
    <xdr:to>
      <xdr:col>0</xdr:col>
      <xdr:colOff>2093760</xdr:colOff>
      <xdr:row>294</xdr:row>
      <xdr:rowOff>219240</xdr:rowOff>
    </xdr:to>
    <xdr:sp>
      <xdr:nvSpPr>
        <xdr:cNvPr id="409" name="Text 19480"/>
        <xdr:cNvSpPr/>
      </xdr:nvSpPr>
      <xdr:spPr>
        <a:xfrm>
          <a:off x="1993320" y="6403356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95</xdr:row>
      <xdr:rowOff>190800</xdr:rowOff>
    </xdr:from>
    <xdr:to>
      <xdr:col>0</xdr:col>
      <xdr:colOff>2093760</xdr:colOff>
      <xdr:row>295</xdr:row>
      <xdr:rowOff>218880</xdr:rowOff>
    </xdr:to>
    <xdr:sp>
      <xdr:nvSpPr>
        <xdr:cNvPr id="410" name="Text 19634"/>
        <xdr:cNvSpPr/>
      </xdr:nvSpPr>
      <xdr:spPr>
        <a:xfrm>
          <a:off x="1993320" y="6425280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95</xdr:row>
      <xdr:rowOff>190800</xdr:rowOff>
    </xdr:from>
    <xdr:to>
      <xdr:col>0</xdr:col>
      <xdr:colOff>2093760</xdr:colOff>
      <xdr:row>295</xdr:row>
      <xdr:rowOff>218880</xdr:rowOff>
    </xdr:to>
    <xdr:sp>
      <xdr:nvSpPr>
        <xdr:cNvPr id="411" name="Text 19788"/>
        <xdr:cNvSpPr/>
      </xdr:nvSpPr>
      <xdr:spPr>
        <a:xfrm>
          <a:off x="1993320" y="6425280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8</xdr:row>
      <xdr:rowOff>190800</xdr:rowOff>
    </xdr:from>
    <xdr:to>
      <xdr:col>0</xdr:col>
      <xdr:colOff>2093760</xdr:colOff>
      <xdr:row>318</xdr:row>
      <xdr:rowOff>218880</xdr:rowOff>
    </xdr:to>
    <xdr:sp>
      <xdr:nvSpPr>
        <xdr:cNvPr id="412" name="Text 20146"/>
        <xdr:cNvSpPr/>
      </xdr:nvSpPr>
      <xdr:spPr>
        <a:xfrm>
          <a:off x="1993320" y="6932016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8</xdr:row>
      <xdr:rowOff>190800</xdr:rowOff>
    </xdr:from>
    <xdr:to>
      <xdr:col>0</xdr:col>
      <xdr:colOff>2093760</xdr:colOff>
      <xdr:row>318</xdr:row>
      <xdr:rowOff>218880</xdr:rowOff>
    </xdr:to>
    <xdr:sp>
      <xdr:nvSpPr>
        <xdr:cNvPr id="413" name="Text 20300"/>
        <xdr:cNvSpPr/>
      </xdr:nvSpPr>
      <xdr:spPr>
        <a:xfrm>
          <a:off x="1993320" y="6932016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8</xdr:row>
      <xdr:rowOff>190800</xdr:rowOff>
    </xdr:from>
    <xdr:to>
      <xdr:col>0</xdr:col>
      <xdr:colOff>2093760</xdr:colOff>
      <xdr:row>318</xdr:row>
      <xdr:rowOff>218880</xdr:rowOff>
    </xdr:to>
    <xdr:sp>
      <xdr:nvSpPr>
        <xdr:cNvPr id="414" name="Text 20454"/>
        <xdr:cNvSpPr/>
      </xdr:nvSpPr>
      <xdr:spPr>
        <a:xfrm>
          <a:off x="1993320" y="6932016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8</xdr:row>
      <xdr:rowOff>190800</xdr:rowOff>
    </xdr:from>
    <xdr:to>
      <xdr:col>0</xdr:col>
      <xdr:colOff>2093760</xdr:colOff>
      <xdr:row>318</xdr:row>
      <xdr:rowOff>218880</xdr:rowOff>
    </xdr:to>
    <xdr:sp>
      <xdr:nvSpPr>
        <xdr:cNvPr id="415" name="Text 20608"/>
        <xdr:cNvSpPr/>
      </xdr:nvSpPr>
      <xdr:spPr>
        <a:xfrm>
          <a:off x="1993320" y="6932016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9</xdr:row>
      <xdr:rowOff>190800</xdr:rowOff>
    </xdr:from>
    <xdr:to>
      <xdr:col>0</xdr:col>
      <xdr:colOff>2093760</xdr:colOff>
      <xdr:row>319</xdr:row>
      <xdr:rowOff>219240</xdr:rowOff>
    </xdr:to>
    <xdr:sp>
      <xdr:nvSpPr>
        <xdr:cNvPr id="416" name="Text 20762"/>
        <xdr:cNvSpPr/>
      </xdr:nvSpPr>
      <xdr:spPr>
        <a:xfrm>
          <a:off x="1993320" y="6953904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9</xdr:row>
      <xdr:rowOff>190800</xdr:rowOff>
    </xdr:from>
    <xdr:to>
      <xdr:col>0</xdr:col>
      <xdr:colOff>2093760</xdr:colOff>
      <xdr:row>319</xdr:row>
      <xdr:rowOff>219240</xdr:rowOff>
    </xdr:to>
    <xdr:sp>
      <xdr:nvSpPr>
        <xdr:cNvPr id="417" name="Text 20916"/>
        <xdr:cNvSpPr/>
      </xdr:nvSpPr>
      <xdr:spPr>
        <a:xfrm>
          <a:off x="1993320" y="6953904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42</xdr:row>
      <xdr:rowOff>190800</xdr:rowOff>
    </xdr:from>
    <xdr:to>
      <xdr:col>0</xdr:col>
      <xdr:colOff>2093760</xdr:colOff>
      <xdr:row>342</xdr:row>
      <xdr:rowOff>218880</xdr:rowOff>
    </xdr:to>
    <xdr:sp>
      <xdr:nvSpPr>
        <xdr:cNvPr id="418" name="Text 21274"/>
        <xdr:cNvSpPr/>
      </xdr:nvSpPr>
      <xdr:spPr>
        <a:xfrm>
          <a:off x="1993320" y="7459704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42</xdr:row>
      <xdr:rowOff>190800</xdr:rowOff>
    </xdr:from>
    <xdr:to>
      <xdr:col>0</xdr:col>
      <xdr:colOff>2093760</xdr:colOff>
      <xdr:row>342</xdr:row>
      <xdr:rowOff>218880</xdr:rowOff>
    </xdr:to>
    <xdr:sp>
      <xdr:nvSpPr>
        <xdr:cNvPr id="419" name="Text 21428"/>
        <xdr:cNvSpPr/>
      </xdr:nvSpPr>
      <xdr:spPr>
        <a:xfrm>
          <a:off x="1993320" y="7459704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42</xdr:row>
      <xdr:rowOff>190800</xdr:rowOff>
    </xdr:from>
    <xdr:to>
      <xdr:col>0</xdr:col>
      <xdr:colOff>2093760</xdr:colOff>
      <xdr:row>342</xdr:row>
      <xdr:rowOff>218880</xdr:rowOff>
    </xdr:to>
    <xdr:sp>
      <xdr:nvSpPr>
        <xdr:cNvPr id="420" name="Text 21582"/>
        <xdr:cNvSpPr/>
      </xdr:nvSpPr>
      <xdr:spPr>
        <a:xfrm>
          <a:off x="1993320" y="7459704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42</xdr:row>
      <xdr:rowOff>190800</xdr:rowOff>
    </xdr:from>
    <xdr:to>
      <xdr:col>0</xdr:col>
      <xdr:colOff>2093760</xdr:colOff>
      <xdr:row>342</xdr:row>
      <xdr:rowOff>218880</xdr:rowOff>
    </xdr:to>
    <xdr:sp>
      <xdr:nvSpPr>
        <xdr:cNvPr id="421" name="Text 21736"/>
        <xdr:cNvSpPr/>
      </xdr:nvSpPr>
      <xdr:spPr>
        <a:xfrm>
          <a:off x="1993320" y="7459704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43</xdr:row>
      <xdr:rowOff>190800</xdr:rowOff>
    </xdr:from>
    <xdr:to>
      <xdr:col>0</xdr:col>
      <xdr:colOff>2093760</xdr:colOff>
      <xdr:row>343</xdr:row>
      <xdr:rowOff>219240</xdr:rowOff>
    </xdr:to>
    <xdr:sp>
      <xdr:nvSpPr>
        <xdr:cNvPr id="422" name="Text 21890"/>
        <xdr:cNvSpPr/>
      </xdr:nvSpPr>
      <xdr:spPr>
        <a:xfrm>
          <a:off x="1993320" y="7481592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43</xdr:row>
      <xdr:rowOff>190800</xdr:rowOff>
    </xdr:from>
    <xdr:to>
      <xdr:col>0</xdr:col>
      <xdr:colOff>2093760</xdr:colOff>
      <xdr:row>343</xdr:row>
      <xdr:rowOff>219240</xdr:rowOff>
    </xdr:to>
    <xdr:sp>
      <xdr:nvSpPr>
        <xdr:cNvPr id="423" name="Text 22044"/>
        <xdr:cNvSpPr/>
      </xdr:nvSpPr>
      <xdr:spPr>
        <a:xfrm>
          <a:off x="1993320" y="7481592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66</xdr:row>
      <xdr:rowOff>190800</xdr:rowOff>
    </xdr:from>
    <xdr:to>
      <xdr:col>0</xdr:col>
      <xdr:colOff>2093760</xdr:colOff>
      <xdr:row>366</xdr:row>
      <xdr:rowOff>218880</xdr:rowOff>
    </xdr:to>
    <xdr:sp>
      <xdr:nvSpPr>
        <xdr:cNvPr id="424" name="Text 22402"/>
        <xdr:cNvSpPr/>
      </xdr:nvSpPr>
      <xdr:spPr>
        <a:xfrm>
          <a:off x="1993320" y="7987392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66</xdr:row>
      <xdr:rowOff>190800</xdr:rowOff>
    </xdr:from>
    <xdr:to>
      <xdr:col>0</xdr:col>
      <xdr:colOff>2093760</xdr:colOff>
      <xdr:row>366</xdr:row>
      <xdr:rowOff>218880</xdr:rowOff>
    </xdr:to>
    <xdr:sp>
      <xdr:nvSpPr>
        <xdr:cNvPr id="425" name="Text 22556"/>
        <xdr:cNvSpPr/>
      </xdr:nvSpPr>
      <xdr:spPr>
        <a:xfrm>
          <a:off x="1993320" y="7987392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66</xdr:row>
      <xdr:rowOff>190800</xdr:rowOff>
    </xdr:from>
    <xdr:to>
      <xdr:col>0</xdr:col>
      <xdr:colOff>2093760</xdr:colOff>
      <xdr:row>366</xdr:row>
      <xdr:rowOff>218880</xdr:rowOff>
    </xdr:to>
    <xdr:sp>
      <xdr:nvSpPr>
        <xdr:cNvPr id="426" name="Text 22710"/>
        <xdr:cNvSpPr/>
      </xdr:nvSpPr>
      <xdr:spPr>
        <a:xfrm>
          <a:off x="1993320" y="7987392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66</xdr:row>
      <xdr:rowOff>190800</xdr:rowOff>
    </xdr:from>
    <xdr:to>
      <xdr:col>0</xdr:col>
      <xdr:colOff>2093760</xdr:colOff>
      <xdr:row>366</xdr:row>
      <xdr:rowOff>218880</xdr:rowOff>
    </xdr:to>
    <xdr:sp>
      <xdr:nvSpPr>
        <xdr:cNvPr id="427" name="Text 22864"/>
        <xdr:cNvSpPr/>
      </xdr:nvSpPr>
      <xdr:spPr>
        <a:xfrm>
          <a:off x="1993320" y="7987392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67</xdr:row>
      <xdr:rowOff>190800</xdr:rowOff>
    </xdr:from>
    <xdr:to>
      <xdr:col>0</xdr:col>
      <xdr:colOff>2093760</xdr:colOff>
      <xdr:row>367</xdr:row>
      <xdr:rowOff>219240</xdr:rowOff>
    </xdr:to>
    <xdr:sp>
      <xdr:nvSpPr>
        <xdr:cNvPr id="428" name="Text 23018"/>
        <xdr:cNvSpPr/>
      </xdr:nvSpPr>
      <xdr:spPr>
        <a:xfrm>
          <a:off x="1993320" y="8009280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67</xdr:row>
      <xdr:rowOff>190800</xdr:rowOff>
    </xdr:from>
    <xdr:to>
      <xdr:col>0</xdr:col>
      <xdr:colOff>2093760</xdr:colOff>
      <xdr:row>367</xdr:row>
      <xdr:rowOff>219240</xdr:rowOff>
    </xdr:to>
    <xdr:sp>
      <xdr:nvSpPr>
        <xdr:cNvPr id="429" name="Text 23172"/>
        <xdr:cNvSpPr/>
      </xdr:nvSpPr>
      <xdr:spPr>
        <a:xfrm>
          <a:off x="1993320" y="8009280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90</xdr:row>
      <xdr:rowOff>190800</xdr:rowOff>
    </xdr:from>
    <xdr:to>
      <xdr:col>0</xdr:col>
      <xdr:colOff>2093760</xdr:colOff>
      <xdr:row>390</xdr:row>
      <xdr:rowOff>219240</xdr:rowOff>
    </xdr:to>
    <xdr:sp>
      <xdr:nvSpPr>
        <xdr:cNvPr id="430" name="Text 23530"/>
        <xdr:cNvSpPr/>
      </xdr:nvSpPr>
      <xdr:spPr>
        <a:xfrm>
          <a:off x="1993320" y="8516016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90</xdr:row>
      <xdr:rowOff>190800</xdr:rowOff>
    </xdr:from>
    <xdr:to>
      <xdr:col>0</xdr:col>
      <xdr:colOff>2093760</xdr:colOff>
      <xdr:row>390</xdr:row>
      <xdr:rowOff>219240</xdr:rowOff>
    </xdr:to>
    <xdr:sp>
      <xdr:nvSpPr>
        <xdr:cNvPr id="431" name="Text 23684"/>
        <xdr:cNvSpPr/>
      </xdr:nvSpPr>
      <xdr:spPr>
        <a:xfrm>
          <a:off x="1993320" y="8516016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90</xdr:row>
      <xdr:rowOff>190800</xdr:rowOff>
    </xdr:from>
    <xdr:to>
      <xdr:col>0</xdr:col>
      <xdr:colOff>2093760</xdr:colOff>
      <xdr:row>390</xdr:row>
      <xdr:rowOff>219240</xdr:rowOff>
    </xdr:to>
    <xdr:sp>
      <xdr:nvSpPr>
        <xdr:cNvPr id="432" name="Text 23838"/>
        <xdr:cNvSpPr/>
      </xdr:nvSpPr>
      <xdr:spPr>
        <a:xfrm>
          <a:off x="1993320" y="8516016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90</xdr:row>
      <xdr:rowOff>190800</xdr:rowOff>
    </xdr:from>
    <xdr:to>
      <xdr:col>0</xdr:col>
      <xdr:colOff>2093760</xdr:colOff>
      <xdr:row>390</xdr:row>
      <xdr:rowOff>219240</xdr:rowOff>
    </xdr:to>
    <xdr:sp>
      <xdr:nvSpPr>
        <xdr:cNvPr id="433" name="Text 23992"/>
        <xdr:cNvSpPr/>
      </xdr:nvSpPr>
      <xdr:spPr>
        <a:xfrm>
          <a:off x="1993320" y="8516016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91</xdr:row>
      <xdr:rowOff>190800</xdr:rowOff>
    </xdr:from>
    <xdr:to>
      <xdr:col>0</xdr:col>
      <xdr:colOff>2093760</xdr:colOff>
      <xdr:row>391</xdr:row>
      <xdr:rowOff>218880</xdr:rowOff>
    </xdr:to>
    <xdr:sp>
      <xdr:nvSpPr>
        <xdr:cNvPr id="434" name="Text 24146"/>
        <xdr:cNvSpPr/>
      </xdr:nvSpPr>
      <xdr:spPr>
        <a:xfrm>
          <a:off x="1993320" y="8537940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91</xdr:row>
      <xdr:rowOff>190800</xdr:rowOff>
    </xdr:from>
    <xdr:to>
      <xdr:col>0</xdr:col>
      <xdr:colOff>2093760</xdr:colOff>
      <xdr:row>391</xdr:row>
      <xdr:rowOff>218880</xdr:rowOff>
    </xdr:to>
    <xdr:sp>
      <xdr:nvSpPr>
        <xdr:cNvPr id="435" name="Text 24300"/>
        <xdr:cNvSpPr/>
      </xdr:nvSpPr>
      <xdr:spPr>
        <a:xfrm>
          <a:off x="1993320" y="8537940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3</xdr:row>
      <xdr:rowOff>190440</xdr:rowOff>
    </xdr:from>
    <xdr:to>
      <xdr:col>0</xdr:col>
      <xdr:colOff>2093760</xdr:colOff>
      <xdr:row>413</xdr:row>
      <xdr:rowOff>228600</xdr:rowOff>
    </xdr:to>
    <xdr:sp>
      <xdr:nvSpPr>
        <xdr:cNvPr id="436" name="Text 24658"/>
        <xdr:cNvSpPr/>
      </xdr:nvSpPr>
      <xdr:spPr>
        <a:xfrm>
          <a:off x="1993320" y="90322200"/>
          <a:ext cx="10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3</xdr:row>
      <xdr:rowOff>190440</xdr:rowOff>
    </xdr:from>
    <xdr:to>
      <xdr:col>0</xdr:col>
      <xdr:colOff>2093760</xdr:colOff>
      <xdr:row>413</xdr:row>
      <xdr:rowOff>228600</xdr:rowOff>
    </xdr:to>
    <xdr:sp>
      <xdr:nvSpPr>
        <xdr:cNvPr id="437" name="Text 24812"/>
        <xdr:cNvSpPr/>
      </xdr:nvSpPr>
      <xdr:spPr>
        <a:xfrm>
          <a:off x="1993320" y="90322200"/>
          <a:ext cx="10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3</xdr:row>
      <xdr:rowOff>190440</xdr:rowOff>
    </xdr:from>
    <xdr:to>
      <xdr:col>0</xdr:col>
      <xdr:colOff>2093760</xdr:colOff>
      <xdr:row>413</xdr:row>
      <xdr:rowOff>228600</xdr:rowOff>
    </xdr:to>
    <xdr:sp>
      <xdr:nvSpPr>
        <xdr:cNvPr id="438" name="Text 24966"/>
        <xdr:cNvSpPr/>
      </xdr:nvSpPr>
      <xdr:spPr>
        <a:xfrm>
          <a:off x="1993320" y="90322200"/>
          <a:ext cx="10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3</xdr:row>
      <xdr:rowOff>190440</xdr:rowOff>
    </xdr:from>
    <xdr:to>
      <xdr:col>0</xdr:col>
      <xdr:colOff>2093760</xdr:colOff>
      <xdr:row>413</xdr:row>
      <xdr:rowOff>228600</xdr:rowOff>
    </xdr:to>
    <xdr:sp>
      <xdr:nvSpPr>
        <xdr:cNvPr id="439" name="Text 25120"/>
        <xdr:cNvSpPr/>
      </xdr:nvSpPr>
      <xdr:spPr>
        <a:xfrm>
          <a:off x="1993320" y="90322200"/>
          <a:ext cx="10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4</xdr:row>
      <xdr:rowOff>190440</xdr:rowOff>
    </xdr:from>
    <xdr:to>
      <xdr:col>0</xdr:col>
      <xdr:colOff>2093760</xdr:colOff>
      <xdr:row>414</xdr:row>
      <xdr:rowOff>228600</xdr:rowOff>
    </xdr:to>
    <xdr:sp>
      <xdr:nvSpPr>
        <xdr:cNvPr id="440" name="Text 25274"/>
        <xdr:cNvSpPr/>
      </xdr:nvSpPr>
      <xdr:spPr>
        <a:xfrm>
          <a:off x="1993320" y="90550800"/>
          <a:ext cx="10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4</xdr:row>
      <xdr:rowOff>190440</xdr:rowOff>
    </xdr:from>
    <xdr:to>
      <xdr:col>0</xdr:col>
      <xdr:colOff>2093760</xdr:colOff>
      <xdr:row>414</xdr:row>
      <xdr:rowOff>228600</xdr:rowOff>
    </xdr:to>
    <xdr:sp>
      <xdr:nvSpPr>
        <xdr:cNvPr id="441" name="Text 25428"/>
        <xdr:cNvSpPr/>
      </xdr:nvSpPr>
      <xdr:spPr>
        <a:xfrm>
          <a:off x="1993320" y="90550800"/>
          <a:ext cx="10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37</xdr:row>
      <xdr:rowOff>190800</xdr:rowOff>
    </xdr:from>
    <xdr:to>
      <xdr:col>0</xdr:col>
      <xdr:colOff>2093760</xdr:colOff>
      <xdr:row>437</xdr:row>
      <xdr:rowOff>218880</xdr:rowOff>
    </xdr:to>
    <xdr:sp>
      <xdr:nvSpPr>
        <xdr:cNvPr id="442" name="Text 25786"/>
        <xdr:cNvSpPr/>
      </xdr:nvSpPr>
      <xdr:spPr>
        <a:xfrm>
          <a:off x="1993320" y="9566640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37</xdr:row>
      <xdr:rowOff>190800</xdr:rowOff>
    </xdr:from>
    <xdr:to>
      <xdr:col>0</xdr:col>
      <xdr:colOff>2093760</xdr:colOff>
      <xdr:row>437</xdr:row>
      <xdr:rowOff>218880</xdr:rowOff>
    </xdr:to>
    <xdr:sp>
      <xdr:nvSpPr>
        <xdr:cNvPr id="443" name="Text 25940"/>
        <xdr:cNvSpPr/>
      </xdr:nvSpPr>
      <xdr:spPr>
        <a:xfrm>
          <a:off x="1993320" y="9566640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37</xdr:row>
      <xdr:rowOff>190800</xdr:rowOff>
    </xdr:from>
    <xdr:to>
      <xdr:col>0</xdr:col>
      <xdr:colOff>2093760</xdr:colOff>
      <xdr:row>437</xdr:row>
      <xdr:rowOff>218880</xdr:rowOff>
    </xdr:to>
    <xdr:sp>
      <xdr:nvSpPr>
        <xdr:cNvPr id="444" name="Text 26094"/>
        <xdr:cNvSpPr/>
      </xdr:nvSpPr>
      <xdr:spPr>
        <a:xfrm>
          <a:off x="1993320" y="9566640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37</xdr:row>
      <xdr:rowOff>190800</xdr:rowOff>
    </xdr:from>
    <xdr:to>
      <xdr:col>0</xdr:col>
      <xdr:colOff>2093760</xdr:colOff>
      <xdr:row>437</xdr:row>
      <xdr:rowOff>218880</xdr:rowOff>
    </xdr:to>
    <xdr:sp>
      <xdr:nvSpPr>
        <xdr:cNvPr id="445" name="Text 26248"/>
        <xdr:cNvSpPr/>
      </xdr:nvSpPr>
      <xdr:spPr>
        <a:xfrm>
          <a:off x="1993320" y="9566640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38</xdr:row>
      <xdr:rowOff>190800</xdr:rowOff>
    </xdr:from>
    <xdr:to>
      <xdr:col>0</xdr:col>
      <xdr:colOff>2093760</xdr:colOff>
      <xdr:row>438</xdr:row>
      <xdr:rowOff>219240</xdr:rowOff>
    </xdr:to>
    <xdr:sp>
      <xdr:nvSpPr>
        <xdr:cNvPr id="446" name="Text 26402"/>
        <xdr:cNvSpPr/>
      </xdr:nvSpPr>
      <xdr:spPr>
        <a:xfrm>
          <a:off x="1993320" y="9588528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38</xdr:row>
      <xdr:rowOff>190800</xdr:rowOff>
    </xdr:from>
    <xdr:to>
      <xdr:col>0</xdr:col>
      <xdr:colOff>2093760</xdr:colOff>
      <xdr:row>438</xdr:row>
      <xdr:rowOff>219240</xdr:rowOff>
    </xdr:to>
    <xdr:sp>
      <xdr:nvSpPr>
        <xdr:cNvPr id="447" name="Text 26556"/>
        <xdr:cNvSpPr/>
      </xdr:nvSpPr>
      <xdr:spPr>
        <a:xfrm>
          <a:off x="1993320" y="9588528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61</xdr:row>
      <xdr:rowOff>190800</xdr:rowOff>
    </xdr:from>
    <xdr:to>
      <xdr:col>0</xdr:col>
      <xdr:colOff>2093760</xdr:colOff>
      <xdr:row>461</xdr:row>
      <xdr:rowOff>218880</xdr:rowOff>
    </xdr:to>
    <xdr:sp>
      <xdr:nvSpPr>
        <xdr:cNvPr id="448" name="Text 26914"/>
        <xdr:cNvSpPr/>
      </xdr:nvSpPr>
      <xdr:spPr>
        <a:xfrm>
          <a:off x="1993320" y="10095264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61</xdr:row>
      <xdr:rowOff>190800</xdr:rowOff>
    </xdr:from>
    <xdr:to>
      <xdr:col>0</xdr:col>
      <xdr:colOff>2093760</xdr:colOff>
      <xdr:row>461</xdr:row>
      <xdr:rowOff>218880</xdr:rowOff>
    </xdr:to>
    <xdr:sp>
      <xdr:nvSpPr>
        <xdr:cNvPr id="449" name="Text 27068"/>
        <xdr:cNvSpPr/>
      </xdr:nvSpPr>
      <xdr:spPr>
        <a:xfrm>
          <a:off x="1993320" y="10095264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61</xdr:row>
      <xdr:rowOff>190800</xdr:rowOff>
    </xdr:from>
    <xdr:to>
      <xdr:col>0</xdr:col>
      <xdr:colOff>2093760</xdr:colOff>
      <xdr:row>461</xdr:row>
      <xdr:rowOff>218880</xdr:rowOff>
    </xdr:to>
    <xdr:sp>
      <xdr:nvSpPr>
        <xdr:cNvPr id="450" name="Text 27222"/>
        <xdr:cNvSpPr/>
      </xdr:nvSpPr>
      <xdr:spPr>
        <a:xfrm>
          <a:off x="1993320" y="10095264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61</xdr:row>
      <xdr:rowOff>190800</xdr:rowOff>
    </xdr:from>
    <xdr:to>
      <xdr:col>0</xdr:col>
      <xdr:colOff>2093760</xdr:colOff>
      <xdr:row>461</xdr:row>
      <xdr:rowOff>218880</xdr:rowOff>
    </xdr:to>
    <xdr:sp>
      <xdr:nvSpPr>
        <xdr:cNvPr id="451" name="Text 27376"/>
        <xdr:cNvSpPr/>
      </xdr:nvSpPr>
      <xdr:spPr>
        <a:xfrm>
          <a:off x="1993320" y="10095264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62</xdr:row>
      <xdr:rowOff>191160</xdr:rowOff>
    </xdr:from>
    <xdr:to>
      <xdr:col>0</xdr:col>
      <xdr:colOff>2093760</xdr:colOff>
      <xdr:row>462</xdr:row>
      <xdr:rowOff>219240</xdr:rowOff>
    </xdr:to>
    <xdr:sp>
      <xdr:nvSpPr>
        <xdr:cNvPr id="452" name="Text 27530"/>
        <xdr:cNvSpPr/>
      </xdr:nvSpPr>
      <xdr:spPr>
        <a:xfrm>
          <a:off x="1993320" y="10117188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62</xdr:row>
      <xdr:rowOff>191160</xdr:rowOff>
    </xdr:from>
    <xdr:to>
      <xdr:col>0</xdr:col>
      <xdr:colOff>2093760</xdr:colOff>
      <xdr:row>462</xdr:row>
      <xdr:rowOff>219240</xdr:rowOff>
    </xdr:to>
    <xdr:sp>
      <xdr:nvSpPr>
        <xdr:cNvPr id="453" name="Text 27684"/>
        <xdr:cNvSpPr/>
      </xdr:nvSpPr>
      <xdr:spPr>
        <a:xfrm>
          <a:off x="1993320" y="10117188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85</xdr:row>
      <xdr:rowOff>190800</xdr:rowOff>
    </xdr:from>
    <xdr:to>
      <xdr:col>0</xdr:col>
      <xdr:colOff>2093760</xdr:colOff>
      <xdr:row>485</xdr:row>
      <xdr:rowOff>218880</xdr:rowOff>
    </xdr:to>
    <xdr:sp>
      <xdr:nvSpPr>
        <xdr:cNvPr id="454" name="Text 28042"/>
        <xdr:cNvSpPr/>
      </xdr:nvSpPr>
      <xdr:spPr>
        <a:xfrm>
          <a:off x="1993320" y="10622952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85</xdr:row>
      <xdr:rowOff>190800</xdr:rowOff>
    </xdr:from>
    <xdr:to>
      <xdr:col>0</xdr:col>
      <xdr:colOff>2093760</xdr:colOff>
      <xdr:row>485</xdr:row>
      <xdr:rowOff>218880</xdr:rowOff>
    </xdr:to>
    <xdr:sp>
      <xdr:nvSpPr>
        <xdr:cNvPr id="455" name="Text 28196"/>
        <xdr:cNvSpPr/>
      </xdr:nvSpPr>
      <xdr:spPr>
        <a:xfrm>
          <a:off x="1993320" y="10622952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85</xdr:row>
      <xdr:rowOff>190800</xdr:rowOff>
    </xdr:from>
    <xdr:to>
      <xdr:col>0</xdr:col>
      <xdr:colOff>2093760</xdr:colOff>
      <xdr:row>485</xdr:row>
      <xdr:rowOff>218880</xdr:rowOff>
    </xdr:to>
    <xdr:sp>
      <xdr:nvSpPr>
        <xdr:cNvPr id="456" name="Text 28350"/>
        <xdr:cNvSpPr/>
      </xdr:nvSpPr>
      <xdr:spPr>
        <a:xfrm>
          <a:off x="1993320" y="10622952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85</xdr:row>
      <xdr:rowOff>190800</xdr:rowOff>
    </xdr:from>
    <xdr:to>
      <xdr:col>0</xdr:col>
      <xdr:colOff>2093760</xdr:colOff>
      <xdr:row>485</xdr:row>
      <xdr:rowOff>218880</xdr:rowOff>
    </xdr:to>
    <xdr:sp>
      <xdr:nvSpPr>
        <xdr:cNvPr id="457" name="Text 28504"/>
        <xdr:cNvSpPr/>
      </xdr:nvSpPr>
      <xdr:spPr>
        <a:xfrm>
          <a:off x="1993320" y="10622952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86</xdr:row>
      <xdr:rowOff>190800</xdr:rowOff>
    </xdr:from>
    <xdr:to>
      <xdr:col>0</xdr:col>
      <xdr:colOff>2093760</xdr:colOff>
      <xdr:row>486</xdr:row>
      <xdr:rowOff>219240</xdr:rowOff>
    </xdr:to>
    <xdr:sp>
      <xdr:nvSpPr>
        <xdr:cNvPr id="458" name="Text 28658"/>
        <xdr:cNvSpPr/>
      </xdr:nvSpPr>
      <xdr:spPr>
        <a:xfrm>
          <a:off x="1993320" y="10644840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86</xdr:row>
      <xdr:rowOff>190800</xdr:rowOff>
    </xdr:from>
    <xdr:to>
      <xdr:col>0</xdr:col>
      <xdr:colOff>2093760</xdr:colOff>
      <xdr:row>486</xdr:row>
      <xdr:rowOff>219240</xdr:rowOff>
    </xdr:to>
    <xdr:sp>
      <xdr:nvSpPr>
        <xdr:cNvPr id="459" name="Text 28812"/>
        <xdr:cNvSpPr/>
      </xdr:nvSpPr>
      <xdr:spPr>
        <a:xfrm>
          <a:off x="1993320" y="10644840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09</xdr:row>
      <xdr:rowOff>190800</xdr:rowOff>
    </xdr:from>
    <xdr:to>
      <xdr:col>0</xdr:col>
      <xdr:colOff>2093760</xdr:colOff>
      <xdr:row>509</xdr:row>
      <xdr:rowOff>218880</xdr:rowOff>
    </xdr:to>
    <xdr:sp>
      <xdr:nvSpPr>
        <xdr:cNvPr id="460" name="Text 29170"/>
        <xdr:cNvSpPr/>
      </xdr:nvSpPr>
      <xdr:spPr>
        <a:xfrm>
          <a:off x="1993320" y="11150640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09</xdr:row>
      <xdr:rowOff>190800</xdr:rowOff>
    </xdr:from>
    <xdr:to>
      <xdr:col>0</xdr:col>
      <xdr:colOff>2093760</xdr:colOff>
      <xdr:row>509</xdr:row>
      <xdr:rowOff>218880</xdr:rowOff>
    </xdr:to>
    <xdr:sp>
      <xdr:nvSpPr>
        <xdr:cNvPr id="461" name="Text 29324"/>
        <xdr:cNvSpPr/>
      </xdr:nvSpPr>
      <xdr:spPr>
        <a:xfrm>
          <a:off x="1993320" y="11150640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09</xdr:row>
      <xdr:rowOff>190800</xdr:rowOff>
    </xdr:from>
    <xdr:to>
      <xdr:col>0</xdr:col>
      <xdr:colOff>2093760</xdr:colOff>
      <xdr:row>509</xdr:row>
      <xdr:rowOff>218880</xdr:rowOff>
    </xdr:to>
    <xdr:sp>
      <xdr:nvSpPr>
        <xdr:cNvPr id="462" name="Text 29478"/>
        <xdr:cNvSpPr/>
      </xdr:nvSpPr>
      <xdr:spPr>
        <a:xfrm>
          <a:off x="1993320" y="11150640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09</xdr:row>
      <xdr:rowOff>190800</xdr:rowOff>
    </xdr:from>
    <xdr:to>
      <xdr:col>0</xdr:col>
      <xdr:colOff>2093760</xdr:colOff>
      <xdr:row>509</xdr:row>
      <xdr:rowOff>218880</xdr:rowOff>
    </xdr:to>
    <xdr:sp>
      <xdr:nvSpPr>
        <xdr:cNvPr id="463" name="Text 29632"/>
        <xdr:cNvSpPr/>
      </xdr:nvSpPr>
      <xdr:spPr>
        <a:xfrm>
          <a:off x="1993320" y="11150640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10</xdr:row>
      <xdr:rowOff>190800</xdr:rowOff>
    </xdr:from>
    <xdr:to>
      <xdr:col>0</xdr:col>
      <xdr:colOff>2093760</xdr:colOff>
      <xdr:row>510</xdr:row>
      <xdr:rowOff>219240</xdr:rowOff>
    </xdr:to>
    <xdr:sp>
      <xdr:nvSpPr>
        <xdr:cNvPr id="464" name="Text 29786"/>
        <xdr:cNvSpPr/>
      </xdr:nvSpPr>
      <xdr:spPr>
        <a:xfrm>
          <a:off x="1993320" y="11172528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10</xdr:row>
      <xdr:rowOff>190800</xdr:rowOff>
    </xdr:from>
    <xdr:to>
      <xdr:col>0</xdr:col>
      <xdr:colOff>2093760</xdr:colOff>
      <xdr:row>510</xdr:row>
      <xdr:rowOff>219240</xdr:rowOff>
    </xdr:to>
    <xdr:sp>
      <xdr:nvSpPr>
        <xdr:cNvPr id="465" name="Text 29940"/>
        <xdr:cNvSpPr/>
      </xdr:nvSpPr>
      <xdr:spPr>
        <a:xfrm>
          <a:off x="1993320" y="11172528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33</xdr:row>
      <xdr:rowOff>190800</xdr:rowOff>
    </xdr:from>
    <xdr:to>
      <xdr:col>0</xdr:col>
      <xdr:colOff>2093760</xdr:colOff>
      <xdr:row>533</xdr:row>
      <xdr:rowOff>218880</xdr:rowOff>
    </xdr:to>
    <xdr:sp>
      <xdr:nvSpPr>
        <xdr:cNvPr id="466" name="Text 30298"/>
        <xdr:cNvSpPr/>
      </xdr:nvSpPr>
      <xdr:spPr>
        <a:xfrm>
          <a:off x="1993320" y="11676420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33</xdr:row>
      <xdr:rowOff>190800</xdr:rowOff>
    </xdr:from>
    <xdr:to>
      <xdr:col>0</xdr:col>
      <xdr:colOff>2093760</xdr:colOff>
      <xdr:row>533</xdr:row>
      <xdr:rowOff>218880</xdr:rowOff>
    </xdr:to>
    <xdr:sp>
      <xdr:nvSpPr>
        <xdr:cNvPr id="467" name="Text 30452"/>
        <xdr:cNvSpPr/>
      </xdr:nvSpPr>
      <xdr:spPr>
        <a:xfrm>
          <a:off x="1993320" y="11676420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33</xdr:row>
      <xdr:rowOff>190800</xdr:rowOff>
    </xdr:from>
    <xdr:to>
      <xdr:col>0</xdr:col>
      <xdr:colOff>2093760</xdr:colOff>
      <xdr:row>533</xdr:row>
      <xdr:rowOff>218880</xdr:rowOff>
    </xdr:to>
    <xdr:sp>
      <xdr:nvSpPr>
        <xdr:cNvPr id="468" name="Text 30606"/>
        <xdr:cNvSpPr/>
      </xdr:nvSpPr>
      <xdr:spPr>
        <a:xfrm>
          <a:off x="1993320" y="11676420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33</xdr:row>
      <xdr:rowOff>190800</xdr:rowOff>
    </xdr:from>
    <xdr:to>
      <xdr:col>0</xdr:col>
      <xdr:colOff>2093760</xdr:colOff>
      <xdr:row>533</xdr:row>
      <xdr:rowOff>218880</xdr:rowOff>
    </xdr:to>
    <xdr:sp>
      <xdr:nvSpPr>
        <xdr:cNvPr id="469" name="Text 30760"/>
        <xdr:cNvSpPr/>
      </xdr:nvSpPr>
      <xdr:spPr>
        <a:xfrm>
          <a:off x="1993320" y="11676420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34</xdr:row>
      <xdr:rowOff>190800</xdr:rowOff>
    </xdr:from>
    <xdr:to>
      <xdr:col>0</xdr:col>
      <xdr:colOff>2093760</xdr:colOff>
      <xdr:row>534</xdr:row>
      <xdr:rowOff>219240</xdr:rowOff>
    </xdr:to>
    <xdr:sp>
      <xdr:nvSpPr>
        <xdr:cNvPr id="470" name="Text 30914"/>
        <xdr:cNvSpPr/>
      </xdr:nvSpPr>
      <xdr:spPr>
        <a:xfrm>
          <a:off x="1993320" y="11698308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34</xdr:row>
      <xdr:rowOff>190800</xdr:rowOff>
    </xdr:from>
    <xdr:to>
      <xdr:col>0</xdr:col>
      <xdr:colOff>2093760</xdr:colOff>
      <xdr:row>534</xdr:row>
      <xdr:rowOff>219240</xdr:rowOff>
    </xdr:to>
    <xdr:sp>
      <xdr:nvSpPr>
        <xdr:cNvPr id="471" name="Text 31068"/>
        <xdr:cNvSpPr/>
      </xdr:nvSpPr>
      <xdr:spPr>
        <a:xfrm>
          <a:off x="1993320" y="11698308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57</xdr:row>
      <xdr:rowOff>190800</xdr:rowOff>
    </xdr:from>
    <xdr:to>
      <xdr:col>0</xdr:col>
      <xdr:colOff>2093760</xdr:colOff>
      <xdr:row>557</xdr:row>
      <xdr:rowOff>218880</xdr:rowOff>
    </xdr:to>
    <xdr:sp>
      <xdr:nvSpPr>
        <xdr:cNvPr id="472" name="Text 31426"/>
        <xdr:cNvSpPr/>
      </xdr:nvSpPr>
      <xdr:spPr>
        <a:xfrm>
          <a:off x="1993320" y="12204108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57</xdr:row>
      <xdr:rowOff>190800</xdr:rowOff>
    </xdr:from>
    <xdr:to>
      <xdr:col>0</xdr:col>
      <xdr:colOff>2093760</xdr:colOff>
      <xdr:row>557</xdr:row>
      <xdr:rowOff>218880</xdr:rowOff>
    </xdr:to>
    <xdr:sp>
      <xdr:nvSpPr>
        <xdr:cNvPr id="473" name="Text 31580"/>
        <xdr:cNvSpPr/>
      </xdr:nvSpPr>
      <xdr:spPr>
        <a:xfrm>
          <a:off x="1993320" y="12204108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57</xdr:row>
      <xdr:rowOff>190800</xdr:rowOff>
    </xdr:from>
    <xdr:to>
      <xdr:col>0</xdr:col>
      <xdr:colOff>2093760</xdr:colOff>
      <xdr:row>557</xdr:row>
      <xdr:rowOff>218880</xdr:rowOff>
    </xdr:to>
    <xdr:sp>
      <xdr:nvSpPr>
        <xdr:cNvPr id="474" name="Text 31734"/>
        <xdr:cNvSpPr/>
      </xdr:nvSpPr>
      <xdr:spPr>
        <a:xfrm>
          <a:off x="1993320" y="12204108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57</xdr:row>
      <xdr:rowOff>190800</xdr:rowOff>
    </xdr:from>
    <xdr:to>
      <xdr:col>0</xdr:col>
      <xdr:colOff>2093760</xdr:colOff>
      <xdr:row>557</xdr:row>
      <xdr:rowOff>218880</xdr:rowOff>
    </xdr:to>
    <xdr:sp>
      <xdr:nvSpPr>
        <xdr:cNvPr id="475" name="Text 31888"/>
        <xdr:cNvSpPr/>
      </xdr:nvSpPr>
      <xdr:spPr>
        <a:xfrm>
          <a:off x="1993320" y="12204108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58</xdr:row>
      <xdr:rowOff>190800</xdr:rowOff>
    </xdr:from>
    <xdr:to>
      <xdr:col>0</xdr:col>
      <xdr:colOff>2093760</xdr:colOff>
      <xdr:row>558</xdr:row>
      <xdr:rowOff>219240</xdr:rowOff>
    </xdr:to>
    <xdr:sp>
      <xdr:nvSpPr>
        <xdr:cNvPr id="476" name="Text 32042"/>
        <xdr:cNvSpPr/>
      </xdr:nvSpPr>
      <xdr:spPr>
        <a:xfrm>
          <a:off x="1993320" y="12225996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58</xdr:row>
      <xdr:rowOff>190800</xdr:rowOff>
    </xdr:from>
    <xdr:to>
      <xdr:col>0</xdr:col>
      <xdr:colOff>2093760</xdr:colOff>
      <xdr:row>558</xdr:row>
      <xdr:rowOff>219240</xdr:rowOff>
    </xdr:to>
    <xdr:sp>
      <xdr:nvSpPr>
        <xdr:cNvPr id="477" name="Text 32196"/>
        <xdr:cNvSpPr/>
      </xdr:nvSpPr>
      <xdr:spPr>
        <a:xfrm>
          <a:off x="1993320" y="12225996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81</xdr:row>
      <xdr:rowOff>190800</xdr:rowOff>
    </xdr:from>
    <xdr:to>
      <xdr:col>0</xdr:col>
      <xdr:colOff>2093760</xdr:colOff>
      <xdr:row>581</xdr:row>
      <xdr:rowOff>219240</xdr:rowOff>
    </xdr:to>
    <xdr:sp>
      <xdr:nvSpPr>
        <xdr:cNvPr id="478" name="Text 32554"/>
        <xdr:cNvSpPr/>
      </xdr:nvSpPr>
      <xdr:spPr>
        <a:xfrm>
          <a:off x="1993320" y="12732732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81</xdr:row>
      <xdr:rowOff>190800</xdr:rowOff>
    </xdr:from>
    <xdr:to>
      <xdr:col>0</xdr:col>
      <xdr:colOff>2093760</xdr:colOff>
      <xdr:row>581</xdr:row>
      <xdr:rowOff>219240</xdr:rowOff>
    </xdr:to>
    <xdr:sp>
      <xdr:nvSpPr>
        <xdr:cNvPr id="479" name="Text 32708"/>
        <xdr:cNvSpPr/>
      </xdr:nvSpPr>
      <xdr:spPr>
        <a:xfrm>
          <a:off x="1993320" y="12732732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81</xdr:row>
      <xdr:rowOff>190800</xdr:rowOff>
    </xdr:from>
    <xdr:to>
      <xdr:col>0</xdr:col>
      <xdr:colOff>2093760</xdr:colOff>
      <xdr:row>581</xdr:row>
      <xdr:rowOff>219240</xdr:rowOff>
    </xdr:to>
    <xdr:sp>
      <xdr:nvSpPr>
        <xdr:cNvPr id="480" name="Text 32862"/>
        <xdr:cNvSpPr/>
      </xdr:nvSpPr>
      <xdr:spPr>
        <a:xfrm>
          <a:off x="1993320" y="12732732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81</xdr:row>
      <xdr:rowOff>190800</xdr:rowOff>
    </xdr:from>
    <xdr:to>
      <xdr:col>0</xdr:col>
      <xdr:colOff>2093760</xdr:colOff>
      <xdr:row>581</xdr:row>
      <xdr:rowOff>219240</xdr:rowOff>
    </xdr:to>
    <xdr:sp>
      <xdr:nvSpPr>
        <xdr:cNvPr id="481" name="Text 33016"/>
        <xdr:cNvSpPr/>
      </xdr:nvSpPr>
      <xdr:spPr>
        <a:xfrm>
          <a:off x="1993320" y="12732732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82</xdr:row>
      <xdr:rowOff>190800</xdr:rowOff>
    </xdr:from>
    <xdr:to>
      <xdr:col>0</xdr:col>
      <xdr:colOff>2093760</xdr:colOff>
      <xdr:row>582</xdr:row>
      <xdr:rowOff>218880</xdr:rowOff>
    </xdr:to>
    <xdr:sp>
      <xdr:nvSpPr>
        <xdr:cNvPr id="482" name="Text 33170"/>
        <xdr:cNvSpPr/>
      </xdr:nvSpPr>
      <xdr:spPr>
        <a:xfrm>
          <a:off x="1993320" y="12754656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82</xdr:row>
      <xdr:rowOff>190800</xdr:rowOff>
    </xdr:from>
    <xdr:to>
      <xdr:col>0</xdr:col>
      <xdr:colOff>2093760</xdr:colOff>
      <xdr:row>582</xdr:row>
      <xdr:rowOff>218880</xdr:rowOff>
    </xdr:to>
    <xdr:sp>
      <xdr:nvSpPr>
        <xdr:cNvPr id="483" name="Text 33324"/>
        <xdr:cNvSpPr/>
      </xdr:nvSpPr>
      <xdr:spPr>
        <a:xfrm>
          <a:off x="1993320" y="12754656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605</xdr:row>
      <xdr:rowOff>190800</xdr:rowOff>
    </xdr:from>
    <xdr:to>
      <xdr:col>0</xdr:col>
      <xdr:colOff>2093760</xdr:colOff>
      <xdr:row>605</xdr:row>
      <xdr:rowOff>218880</xdr:rowOff>
    </xdr:to>
    <xdr:sp>
      <xdr:nvSpPr>
        <xdr:cNvPr id="484" name="Text 33682"/>
        <xdr:cNvSpPr/>
      </xdr:nvSpPr>
      <xdr:spPr>
        <a:xfrm>
          <a:off x="1993320" y="13262328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605</xdr:row>
      <xdr:rowOff>190800</xdr:rowOff>
    </xdr:from>
    <xdr:to>
      <xdr:col>0</xdr:col>
      <xdr:colOff>2093760</xdr:colOff>
      <xdr:row>605</xdr:row>
      <xdr:rowOff>218880</xdr:rowOff>
    </xdr:to>
    <xdr:sp>
      <xdr:nvSpPr>
        <xdr:cNvPr id="485" name="Text 33836"/>
        <xdr:cNvSpPr/>
      </xdr:nvSpPr>
      <xdr:spPr>
        <a:xfrm>
          <a:off x="1993320" y="13262328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605</xdr:row>
      <xdr:rowOff>190800</xdr:rowOff>
    </xdr:from>
    <xdr:to>
      <xdr:col>0</xdr:col>
      <xdr:colOff>2093760</xdr:colOff>
      <xdr:row>605</xdr:row>
      <xdr:rowOff>218880</xdr:rowOff>
    </xdr:to>
    <xdr:sp>
      <xdr:nvSpPr>
        <xdr:cNvPr id="486" name="Text 33990"/>
        <xdr:cNvSpPr/>
      </xdr:nvSpPr>
      <xdr:spPr>
        <a:xfrm>
          <a:off x="1993320" y="13262328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605</xdr:row>
      <xdr:rowOff>190800</xdr:rowOff>
    </xdr:from>
    <xdr:to>
      <xdr:col>0</xdr:col>
      <xdr:colOff>2093760</xdr:colOff>
      <xdr:row>605</xdr:row>
      <xdr:rowOff>218880</xdr:rowOff>
    </xdr:to>
    <xdr:sp>
      <xdr:nvSpPr>
        <xdr:cNvPr id="487" name="Text 34144"/>
        <xdr:cNvSpPr/>
      </xdr:nvSpPr>
      <xdr:spPr>
        <a:xfrm>
          <a:off x="1993320" y="13262328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606</xdr:row>
      <xdr:rowOff>190800</xdr:rowOff>
    </xdr:from>
    <xdr:to>
      <xdr:col>0</xdr:col>
      <xdr:colOff>2093760</xdr:colOff>
      <xdr:row>606</xdr:row>
      <xdr:rowOff>219240</xdr:rowOff>
    </xdr:to>
    <xdr:sp>
      <xdr:nvSpPr>
        <xdr:cNvPr id="488" name="Text 34298"/>
        <xdr:cNvSpPr/>
      </xdr:nvSpPr>
      <xdr:spPr>
        <a:xfrm>
          <a:off x="1993320" y="13284216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606</xdr:row>
      <xdr:rowOff>190800</xdr:rowOff>
    </xdr:from>
    <xdr:to>
      <xdr:col>0</xdr:col>
      <xdr:colOff>2093760</xdr:colOff>
      <xdr:row>606</xdr:row>
      <xdr:rowOff>219240</xdr:rowOff>
    </xdr:to>
    <xdr:sp>
      <xdr:nvSpPr>
        <xdr:cNvPr id="489" name="Text 34452"/>
        <xdr:cNvSpPr/>
      </xdr:nvSpPr>
      <xdr:spPr>
        <a:xfrm>
          <a:off x="1993320" y="13284216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0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H10" activeCellId="0" sqref="H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9.71"/>
    <col collapsed="false" customWidth="false" hidden="false" outlineLevel="0" max="4" min="2" style="1" width="9.14"/>
    <col collapsed="false" customWidth="true" hidden="false" outlineLevel="0" max="5" min="5" style="1" width="1.13"/>
    <col collapsed="false" customWidth="false" hidden="false" outlineLevel="0" max="8" min="6" style="1" width="9.14"/>
    <col collapsed="false" customWidth="true" hidden="false" outlineLevel="0" max="9" min="9" style="1" width="1.13"/>
    <col collapsed="false" customWidth="false" hidden="false" outlineLevel="0" max="12" min="10" style="1" width="9.14"/>
    <col collapsed="false" customWidth="true" hidden="false" outlineLevel="0" max="13" min="13" style="1" width="4.7"/>
    <col collapsed="false" customWidth="true" hidden="false" outlineLevel="0" max="14" min="14" style="1" width="20.41"/>
    <col collapsed="false" customWidth="false" hidden="false" outlineLevel="0" max="257" min="15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8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4"/>
    </row>
    <row r="4" s="11" customFormat="true" ht="18" hidden="false" customHeight="true" outlineLevel="0" collapsed="false">
      <c r="A4" s="6"/>
      <c r="B4" s="7" t="s">
        <v>2</v>
      </c>
      <c r="C4" s="7"/>
      <c r="D4" s="7"/>
      <c r="E4" s="8"/>
      <c r="F4" s="9" t="s">
        <v>3</v>
      </c>
      <c r="G4" s="9"/>
      <c r="H4" s="9"/>
      <c r="I4" s="9"/>
      <c r="J4" s="9"/>
      <c r="K4" s="9"/>
      <c r="L4" s="9"/>
      <c r="M4" s="10"/>
      <c r="N4" s="6"/>
    </row>
    <row r="5" s="11" customFormat="true" ht="18" hidden="false" customHeight="true" outlineLevel="0" collapsed="false">
      <c r="A5" s="12" t="s">
        <v>4</v>
      </c>
      <c r="B5" s="7"/>
      <c r="C5" s="7"/>
      <c r="D5" s="7"/>
      <c r="E5" s="13"/>
      <c r="F5" s="9" t="s">
        <v>5</v>
      </c>
      <c r="G5" s="9"/>
      <c r="H5" s="9"/>
      <c r="I5" s="10"/>
      <c r="J5" s="9" t="s">
        <v>6</v>
      </c>
      <c r="K5" s="9"/>
      <c r="L5" s="9"/>
      <c r="M5" s="12"/>
      <c r="N5" s="14" t="s">
        <v>7</v>
      </c>
    </row>
    <row r="6" s="11" customFormat="true" ht="15.95" hidden="false" customHeight="true" outlineLevel="0" collapsed="false">
      <c r="A6" s="15" t="s">
        <v>8</v>
      </c>
      <c r="B6" s="16" t="s">
        <v>9</v>
      </c>
      <c r="C6" s="16" t="s">
        <v>10</v>
      </c>
      <c r="D6" s="16" t="s">
        <v>11</v>
      </c>
      <c r="E6" s="16"/>
      <c r="F6" s="16" t="s">
        <v>9</v>
      </c>
      <c r="G6" s="16" t="s">
        <v>10</v>
      </c>
      <c r="H6" s="16" t="s">
        <v>11</v>
      </c>
      <c r="I6" s="16"/>
      <c r="J6" s="16" t="s">
        <v>9</v>
      </c>
      <c r="K6" s="16" t="s">
        <v>10</v>
      </c>
      <c r="L6" s="16" t="s">
        <v>11</v>
      </c>
      <c r="M6" s="16"/>
      <c r="N6" s="17" t="s">
        <v>12</v>
      </c>
    </row>
    <row r="7" s="11" customFormat="true" ht="15.95" hidden="false" customHeight="true" outlineLevel="0" collapsed="false">
      <c r="A7" s="18"/>
      <c r="B7" s="19" t="s">
        <v>13</v>
      </c>
      <c r="C7" s="19" t="s">
        <v>14</v>
      </c>
      <c r="D7" s="19" t="s">
        <v>15</v>
      </c>
      <c r="E7" s="19"/>
      <c r="F7" s="19" t="s">
        <v>13</v>
      </c>
      <c r="G7" s="19" t="s">
        <v>14</v>
      </c>
      <c r="H7" s="19" t="s">
        <v>15</v>
      </c>
      <c r="I7" s="19"/>
      <c r="J7" s="19" t="s">
        <v>13</v>
      </c>
      <c r="K7" s="19" t="s">
        <v>14</v>
      </c>
      <c r="L7" s="19" t="s">
        <v>15</v>
      </c>
      <c r="M7" s="19"/>
      <c r="N7" s="18"/>
    </row>
    <row r="8" s="23" customFormat="true" ht="17.1" hidden="false" customHeight="true" outlineLevel="0" collapsed="false">
      <c r="A8" s="20" t="s">
        <v>16</v>
      </c>
      <c r="B8" s="21" t="n">
        <f aca="false">SUM(B9+B39+B64+B88+B112+B136+B160+B184+B208+B232+B256+B281+B305+B329+B353+B377+B401+B424+B448+B472+B496+B520+B544+B568+B592)</f>
        <v>9227310.1665</v>
      </c>
      <c r="C8" s="21" t="n">
        <f aca="false">SUM(C9+C39+C64+C88+C112+C136+C160+C184+C208+C232+C256+C281+C305+C329+C353+C377+C401+C424+C448+C472+C496+C520+C544+C568+C592)</f>
        <v>4935839.6087</v>
      </c>
      <c r="D8" s="21" t="n">
        <f aca="false">SUM(D9+D39+D64+D88+D112+D136+D160+D184+D208+D232+D256+D281+D305+D329+D353+D377+D401+D424+D448+D472+D496+D520+D544+D568+D592)</f>
        <v>4291470.5578</v>
      </c>
      <c r="E8" s="21"/>
      <c r="F8" s="21" t="n">
        <f aca="false">SUM(F9+F39+F64+F88+F112+F136+F160+F184+F208+F232+F256+F281+F305+F329+F353+F377+F401+F424+F448+F472+F496+F520+F544+F568+F592)</f>
        <v>320053.9433</v>
      </c>
      <c r="G8" s="21" t="n">
        <f aca="false">SUM(G9+G39+G64+G88+G112+G136+G160+G184+G208+G232+G256+G281+G305+G329+G353+G377+G401+G424+G448+G472+G496+G520+G544+G568+G592)</f>
        <v>189214.481</v>
      </c>
      <c r="H8" s="21" t="n">
        <f aca="false">SUM(H9+H39+H64+H88+H112+H136+H160+H184+H208+H232+H256+H281+H305+H329+H353+H377+H401+H424+H448+H472+H496+H520+H544+H568+H592)</f>
        <v>130839.4623</v>
      </c>
      <c r="I8" s="21"/>
      <c r="J8" s="21" t="n">
        <f aca="false">SUM(J9+J39+J64+J88+J112+J136+J160+J184+J208+J232+J256+J281+J305+J329+J353+J377+J401+J424+J448+J472+J496+J520+J544+J568+J592)</f>
        <v>8907256.2232</v>
      </c>
      <c r="K8" s="21" t="n">
        <f aca="false">SUM(K9+K39+K64+K88+K112+K136+K160+K184+K208+K232+K256+K281+K305+K329+K353+K377+K401+K424+K448+K472+K496+K520+K544+K568+K592)</f>
        <v>4746625.1277</v>
      </c>
      <c r="L8" s="21" t="n">
        <f aca="false">SUM(L9+L39+L64+L88+L112+L136+L160+L184+L208+L232+L256+L281+L305+L329+L353+L377+L401+L424+L448+L472+L496+L520+L544+L568+L592)</f>
        <v>4160631.0955</v>
      </c>
      <c r="M8" s="21"/>
      <c r="N8" s="22" t="s">
        <v>17</v>
      </c>
    </row>
    <row r="9" s="23" customFormat="true" ht="17.1" hidden="false" customHeight="true" outlineLevel="0" collapsed="false">
      <c r="A9" s="12" t="s">
        <v>18</v>
      </c>
      <c r="B9" s="21" t="n">
        <v>752982.7925</v>
      </c>
      <c r="C9" s="21" t="n">
        <v>385139.355</v>
      </c>
      <c r="D9" s="21" t="n">
        <v>367843.4375</v>
      </c>
      <c r="E9" s="21"/>
      <c r="F9" s="21" t="n">
        <v>40015.2112</v>
      </c>
      <c r="G9" s="21" t="n">
        <v>21965.652</v>
      </c>
      <c r="H9" s="21" t="n">
        <v>18049.5592</v>
      </c>
      <c r="I9" s="21"/>
      <c r="J9" s="21" t="n">
        <v>712967.581299997</v>
      </c>
      <c r="K9" s="21" t="n">
        <v>363173.703</v>
      </c>
      <c r="L9" s="21" t="n">
        <v>349793.8783</v>
      </c>
      <c r="M9" s="21"/>
      <c r="N9" s="14" t="s">
        <v>19</v>
      </c>
      <c r="O9" s="11"/>
      <c r="P9" s="11"/>
    </row>
    <row r="10" s="11" customFormat="true" ht="17.1" hidden="false" customHeight="true" outlineLevel="0" collapsed="false">
      <c r="A10" s="24" t="s">
        <v>20</v>
      </c>
      <c r="B10" s="25" t="n">
        <v>4429.5792</v>
      </c>
      <c r="C10" s="25" t="n">
        <v>2376.4693</v>
      </c>
      <c r="D10" s="25" t="n">
        <v>2053.1099</v>
      </c>
      <c r="E10" s="25"/>
      <c r="F10" s="25" t="n">
        <v>162.2035</v>
      </c>
      <c r="G10" s="25" t="n">
        <v>162.2035</v>
      </c>
      <c r="H10" s="26" t="s">
        <v>21</v>
      </c>
      <c r="I10" s="25"/>
      <c r="J10" s="25" t="n">
        <v>4267.3757</v>
      </c>
      <c r="K10" s="25" t="n">
        <v>2214.2658</v>
      </c>
      <c r="L10" s="25" t="n">
        <v>2053.1099</v>
      </c>
      <c r="N10" s="27" t="s">
        <v>22</v>
      </c>
    </row>
    <row r="11" s="11" customFormat="true" ht="17.1" hidden="false" customHeight="true" outlineLevel="0" collapsed="false">
      <c r="A11" s="28" t="s">
        <v>23</v>
      </c>
      <c r="B11" s="25" t="n">
        <v>15705.0665</v>
      </c>
      <c r="C11" s="25" t="n">
        <v>11725.9525</v>
      </c>
      <c r="D11" s="25" t="n">
        <v>3979.114</v>
      </c>
      <c r="E11" s="25"/>
      <c r="F11" s="25" t="n">
        <v>289.7537</v>
      </c>
      <c r="G11" s="25" t="n">
        <v>289.7537</v>
      </c>
      <c r="H11" s="26" t="s">
        <v>21</v>
      </c>
      <c r="I11" s="25"/>
      <c r="J11" s="25" t="n">
        <v>15415.3128</v>
      </c>
      <c r="K11" s="25" t="n">
        <v>11436.1988</v>
      </c>
      <c r="L11" s="25" t="n">
        <v>3979.114</v>
      </c>
      <c r="N11" s="27" t="s">
        <v>24</v>
      </c>
    </row>
    <row r="12" s="11" customFormat="true" ht="17.1" hidden="false" customHeight="true" outlineLevel="0" collapsed="false">
      <c r="A12" s="28" t="s">
        <v>25</v>
      </c>
      <c r="B12" s="25" t="n">
        <v>168.17</v>
      </c>
      <c r="C12" s="26" t="s">
        <v>21</v>
      </c>
      <c r="D12" s="25" t="n">
        <v>168.17</v>
      </c>
      <c r="E12" s="25"/>
      <c r="F12" s="26" t="s">
        <v>21</v>
      </c>
      <c r="G12" s="26" t="s">
        <v>21</v>
      </c>
      <c r="H12" s="26" t="s">
        <v>21</v>
      </c>
      <c r="I12" s="25"/>
      <c r="J12" s="25" t="n">
        <v>168.17</v>
      </c>
      <c r="K12" s="26" t="s">
        <v>21</v>
      </c>
      <c r="L12" s="25" t="n">
        <v>168.17</v>
      </c>
      <c r="N12" s="11" t="s">
        <v>26</v>
      </c>
    </row>
    <row r="13" s="11" customFormat="true" ht="17.1" hidden="false" customHeight="true" outlineLevel="0" collapsed="false">
      <c r="A13" s="11" t="s">
        <v>27</v>
      </c>
      <c r="B13" s="25" t="n">
        <v>328611.7335</v>
      </c>
      <c r="C13" s="25" t="n">
        <v>157309.6962</v>
      </c>
      <c r="D13" s="25" t="n">
        <v>171302.0373</v>
      </c>
      <c r="E13" s="25"/>
      <c r="F13" s="25" t="n">
        <v>23350.0313</v>
      </c>
      <c r="G13" s="25" t="n">
        <v>11780.4405</v>
      </c>
      <c r="H13" s="25" t="n">
        <v>11569.5908</v>
      </c>
      <c r="I13" s="25"/>
      <c r="J13" s="25" t="n">
        <v>305261.7022</v>
      </c>
      <c r="K13" s="25" t="n">
        <v>145529.2557</v>
      </c>
      <c r="L13" s="25" t="n">
        <v>159732.4465</v>
      </c>
      <c r="N13" s="27" t="s">
        <v>28</v>
      </c>
    </row>
    <row r="14" s="11" customFormat="true" ht="17.1" hidden="false" customHeight="true" outlineLevel="0" collapsed="false">
      <c r="A14" s="28" t="s">
        <v>29</v>
      </c>
      <c r="B14" s="25" t="n">
        <v>2096.4017</v>
      </c>
      <c r="C14" s="25" t="n">
        <v>1705.289</v>
      </c>
      <c r="D14" s="25" t="n">
        <v>391.1127</v>
      </c>
      <c r="E14" s="25"/>
      <c r="F14" s="26" t="s">
        <v>21</v>
      </c>
      <c r="G14" s="26" t="s">
        <v>21</v>
      </c>
      <c r="H14" s="26" t="s">
        <v>21</v>
      </c>
      <c r="I14" s="25"/>
      <c r="J14" s="25" t="n">
        <v>2096.4017</v>
      </c>
      <c r="K14" s="25" t="n">
        <v>1705.289</v>
      </c>
      <c r="L14" s="25" t="n">
        <v>391.1127</v>
      </c>
      <c r="N14" s="11" t="s">
        <v>30</v>
      </c>
    </row>
    <row r="15" s="11" customFormat="true" ht="17.1" hidden="false" customHeight="true" outlineLevel="0" collapsed="false">
      <c r="A15" s="24" t="s">
        <v>31</v>
      </c>
      <c r="B15" s="25" t="n">
        <v>59097.5947</v>
      </c>
      <c r="C15" s="25" t="n">
        <v>46881.1713</v>
      </c>
      <c r="D15" s="25" t="n">
        <v>12216.4234</v>
      </c>
      <c r="E15" s="25"/>
      <c r="F15" s="25" t="n">
        <v>1594.4737</v>
      </c>
      <c r="G15" s="25" t="n">
        <v>1243.543</v>
      </c>
      <c r="H15" s="25" t="n">
        <v>350.9307</v>
      </c>
      <c r="I15" s="25"/>
      <c r="J15" s="25" t="n">
        <v>57503.121</v>
      </c>
      <c r="K15" s="25" t="n">
        <v>45637.6283</v>
      </c>
      <c r="L15" s="25" t="n">
        <v>11865.4927</v>
      </c>
      <c r="N15" s="11" t="s">
        <v>32</v>
      </c>
    </row>
    <row r="16" s="11" customFormat="true" ht="17.1" hidden="false" customHeight="true" outlineLevel="0" collapsed="false">
      <c r="A16" s="28" t="s">
        <v>33</v>
      </c>
      <c r="B16" s="25" t="n">
        <v>121916.586</v>
      </c>
      <c r="C16" s="25" t="n">
        <v>55646.3449</v>
      </c>
      <c r="D16" s="25" t="n">
        <v>66270.2411</v>
      </c>
      <c r="E16" s="25"/>
      <c r="F16" s="25" t="n">
        <v>4595.0966</v>
      </c>
      <c r="G16" s="25" t="n">
        <v>2672.17</v>
      </c>
      <c r="H16" s="25" t="n">
        <v>1922.9266</v>
      </c>
      <c r="I16" s="25"/>
      <c r="J16" s="25" t="n">
        <v>117321.4894</v>
      </c>
      <c r="K16" s="25" t="n">
        <v>52974.1749</v>
      </c>
      <c r="L16" s="25" t="n">
        <v>64347.3145</v>
      </c>
      <c r="N16" s="11" t="s">
        <v>34</v>
      </c>
    </row>
    <row r="17" s="11" customFormat="true" ht="17.1" hidden="false" customHeight="true" outlineLevel="0" collapsed="false">
      <c r="A17" s="29" t="s">
        <v>3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</row>
    <row r="18" s="11" customFormat="true" ht="17.1" hidden="false" customHeight="true" outlineLevel="0" collapsed="false">
      <c r="A18" s="29" t="s">
        <v>3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</row>
    <row r="19" s="11" customFormat="true" ht="17.1" hidden="false" customHeight="true" outlineLevel="0" collapsed="false">
      <c r="A19" s="28" t="s">
        <v>37</v>
      </c>
      <c r="B19" s="25" t="n">
        <v>53554.6835</v>
      </c>
      <c r="C19" s="25" t="n">
        <v>20122.8844</v>
      </c>
      <c r="D19" s="25" t="n">
        <v>33431.7991</v>
      </c>
      <c r="E19" s="25"/>
      <c r="F19" s="25" t="n">
        <v>2837.4381</v>
      </c>
      <c r="G19" s="25" t="n">
        <v>988.5379</v>
      </c>
      <c r="H19" s="25" t="n">
        <v>1848.9002</v>
      </c>
      <c r="I19" s="25"/>
      <c r="J19" s="25" t="n">
        <v>50717.2454</v>
      </c>
      <c r="K19" s="25" t="n">
        <v>19134.3465</v>
      </c>
      <c r="L19" s="25" t="n">
        <v>31582.8989</v>
      </c>
      <c r="N19" s="11" t="s">
        <v>38</v>
      </c>
    </row>
    <row r="20" s="11" customFormat="true" ht="17.1" hidden="false" customHeight="true" outlineLevel="0" collapsed="false">
      <c r="A20" s="28" t="s">
        <v>39</v>
      </c>
      <c r="B20" s="25" t="n">
        <v>56975.976</v>
      </c>
      <c r="C20" s="25" t="n">
        <v>45660.0419</v>
      </c>
      <c r="D20" s="25" t="n">
        <v>11315.9341</v>
      </c>
      <c r="E20" s="25"/>
      <c r="F20" s="25" t="n">
        <v>3436.5443</v>
      </c>
      <c r="G20" s="25" t="n">
        <v>2785.0838</v>
      </c>
      <c r="H20" s="25" t="n">
        <v>651.4605</v>
      </c>
      <c r="I20" s="25"/>
      <c r="J20" s="25" t="n">
        <v>53539.4317</v>
      </c>
      <c r="K20" s="25" t="n">
        <v>42874.9581</v>
      </c>
      <c r="L20" s="25" t="n">
        <v>10664.4736</v>
      </c>
      <c r="N20" s="11" t="s">
        <v>40</v>
      </c>
    </row>
    <row r="21" s="11" customFormat="true" ht="17.1" hidden="false" customHeight="true" outlineLevel="0" collapsed="false">
      <c r="A21" s="24" t="s">
        <v>41</v>
      </c>
      <c r="B21" s="25" t="n">
        <v>12288.6638</v>
      </c>
      <c r="C21" s="25" t="n">
        <v>4689.3877</v>
      </c>
      <c r="D21" s="25" t="n">
        <v>7599.2761</v>
      </c>
      <c r="E21" s="25"/>
      <c r="F21" s="25" t="n">
        <v>313.843</v>
      </c>
      <c r="G21" s="25" t="n">
        <v>123.4164</v>
      </c>
      <c r="H21" s="25" t="n">
        <v>190.4266</v>
      </c>
      <c r="I21" s="25"/>
      <c r="J21" s="25" t="n">
        <v>11974.8208</v>
      </c>
      <c r="K21" s="25" t="n">
        <v>4565.9713</v>
      </c>
      <c r="L21" s="25" t="n">
        <v>7408.8495</v>
      </c>
      <c r="N21" s="11" t="s">
        <v>42</v>
      </c>
    </row>
    <row r="22" s="11" customFormat="true" ht="17.1" hidden="false" customHeight="true" outlineLevel="0" collapsed="false">
      <c r="A22" s="28" t="s">
        <v>43</v>
      </c>
      <c r="B22" s="25" t="n">
        <v>32827.8645</v>
      </c>
      <c r="C22" s="25" t="n">
        <v>18683.1428</v>
      </c>
      <c r="D22" s="25" t="n">
        <v>14144.7217</v>
      </c>
      <c r="E22" s="25"/>
      <c r="F22" s="25" t="n">
        <v>2167.0183</v>
      </c>
      <c r="G22" s="25" t="n">
        <v>1392.6866</v>
      </c>
      <c r="H22" s="25" t="n">
        <v>774.3317</v>
      </c>
      <c r="I22" s="25"/>
      <c r="J22" s="25" t="n">
        <v>30660.8462</v>
      </c>
      <c r="K22" s="25" t="n">
        <v>17290.4562</v>
      </c>
      <c r="L22" s="25" t="n">
        <v>13370.39</v>
      </c>
      <c r="N22" s="11" t="s">
        <v>44</v>
      </c>
    </row>
    <row r="23" s="11" customFormat="true" ht="17.1" hidden="false" customHeight="true" outlineLevel="0" collapsed="false">
      <c r="A23" s="29" t="s">
        <v>4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</row>
    <row r="24" s="11" customFormat="true" ht="17.1" hidden="false" customHeight="true" outlineLevel="0" collapsed="false">
      <c r="A24" s="28" t="s">
        <v>46</v>
      </c>
      <c r="B24" s="25" t="n">
        <v>13790.8032</v>
      </c>
      <c r="C24" s="25" t="n">
        <v>7993.467</v>
      </c>
      <c r="D24" s="25" t="n">
        <v>5797.3362</v>
      </c>
      <c r="E24" s="25"/>
      <c r="F24" s="25" t="n">
        <v>43.0322</v>
      </c>
      <c r="G24" s="25" t="n">
        <v>43.0322</v>
      </c>
      <c r="H24" s="26" t="s">
        <v>21</v>
      </c>
      <c r="I24" s="25"/>
      <c r="J24" s="25" t="n">
        <v>13747.771</v>
      </c>
      <c r="K24" s="25" t="n">
        <v>7950.4348</v>
      </c>
      <c r="L24" s="25" t="n">
        <v>5797.3362</v>
      </c>
      <c r="N24" s="11" t="s">
        <v>47</v>
      </c>
    </row>
    <row r="25" s="11" customFormat="true" ht="17.1" hidden="false" customHeight="true" outlineLevel="0" collapsed="false">
      <c r="A25" s="30" t="s">
        <v>48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</row>
    <row r="26" s="11" customFormat="true" ht="17.1" hidden="false" customHeight="true" outlineLevel="0" collapsed="false">
      <c r="A26" s="24" t="s">
        <v>49</v>
      </c>
      <c r="B26" s="25" t="n">
        <v>11425.7753</v>
      </c>
      <c r="C26" s="25" t="n">
        <v>2944.2188</v>
      </c>
      <c r="D26" s="25" t="n">
        <v>8481.5565</v>
      </c>
      <c r="E26" s="25"/>
      <c r="F26" s="25" t="n">
        <v>262.2804</v>
      </c>
      <c r="G26" s="25" t="n">
        <v>81.775</v>
      </c>
      <c r="H26" s="25" t="n">
        <v>180.5054</v>
      </c>
      <c r="I26" s="25"/>
      <c r="J26" s="25" t="n">
        <v>11163.4949</v>
      </c>
      <c r="K26" s="25" t="n">
        <v>2862.4438</v>
      </c>
      <c r="L26" s="25" t="n">
        <v>8301.0511</v>
      </c>
      <c r="N26" s="11" t="s">
        <v>50</v>
      </c>
    </row>
    <row r="27" s="11" customFormat="true" ht="17.1" hidden="false" customHeight="true" outlineLevel="0" collapsed="false">
      <c r="A27" s="28" t="s">
        <v>51</v>
      </c>
      <c r="B27" s="25" t="n">
        <v>9886.1028</v>
      </c>
      <c r="C27" s="25" t="n">
        <v>1069.8796</v>
      </c>
      <c r="D27" s="25" t="n">
        <v>8816.2232</v>
      </c>
      <c r="E27" s="25"/>
      <c r="F27" s="25" t="n">
        <v>264.3311</v>
      </c>
      <c r="G27" s="26" t="s">
        <v>21</v>
      </c>
      <c r="H27" s="25" t="n">
        <v>264.3311</v>
      </c>
      <c r="I27" s="25"/>
      <c r="J27" s="25" t="n">
        <v>9621.7717</v>
      </c>
      <c r="K27" s="25" t="n">
        <v>1069.8796</v>
      </c>
      <c r="L27" s="25" t="n">
        <v>8551.8921</v>
      </c>
      <c r="N27" s="11" t="s">
        <v>52</v>
      </c>
    </row>
    <row r="28" s="11" customFormat="true" ht="17.1" hidden="false" customHeight="true" outlineLevel="0" collapsed="false">
      <c r="A28" s="28" t="s">
        <v>53</v>
      </c>
      <c r="B28" s="25" t="n">
        <v>20977.4865</v>
      </c>
      <c r="C28" s="25" t="n">
        <v>6464.7766</v>
      </c>
      <c r="D28" s="25" t="n">
        <v>14512.7099</v>
      </c>
      <c r="E28" s="25"/>
      <c r="F28" s="25" t="n">
        <v>645.536</v>
      </c>
      <c r="G28" s="25" t="n">
        <v>403.0094</v>
      </c>
      <c r="H28" s="25" t="n">
        <v>242.5266</v>
      </c>
      <c r="I28" s="25"/>
      <c r="J28" s="25" t="n">
        <v>20331.9505</v>
      </c>
      <c r="K28" s="25" t="n">
        <v>6061.7672</v>
      </c>
      <c r="L28" s="25" t="n">
        <v>14270.1833</v>
      </c>
      <c r="N28" s="11" t="s">
        <v>54</v>
      </c>
    </row>
    <row r="29" s="11" customFormat="true" ht="17.1" hidden="false" customHeight="true" outlineLevel="0" collapsed="false">
      <c r="A29" s="29" t="s">
        <v>55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</row>
    <row r="30" s="11" customFormat="true" ht="17.1" hidden="false" customHeight="true" outlineLevel="0" collapsed="false">
      <c r="A30" s="28" t="s">
        <v>56</v>
      </c>
      <c r="B30" s="25" t="n">
        <v>6585.3133</v>
      </c>
      <c r="C30" s="25" t="n">
        <v>1037.8268</v>
      </c>
      <c r="D30" s="25" t="n">
        <v>5547.4865</v>
      </c>
      <c r="E30" s="25"/>
      <c r="F30" s="25" t="n">
        <v>53.629</v>
      </c>
      <c r="G30" s="26" t="s">
        <v>21</v>
      </c>
      <c r="H30" s="25" t="n">
        <v>53.629</v>
      </c>
      <c r="I30" s="25"/>
      <c r="J30" s="25" t="n">
        <v>6531.6843</v>
      </c>
      <c r="K30" s="25" t="n">
        <v>1037.8268</v>
      </c>
      <c r="L30" s="25" t="n">
        <v>5493.8575</v>
      </c>
      <c r="N30" s="11" t="s">
        <v>57</v>
      </c>
    </row>
    <row r="31" s="11" customFormat="true" ht="17.1" hidden="false" customHeight="true" outlineLevel="0" collapsed="false">
      <c r="A31" s="31" t="s">
        <v>58</v>
      </c>
      <c r="B31" s="32" t="n">
        <v>2644.992</v>
      </c>
      <c r="C31" s="32" t="n">
        <v>828.8062</v>
      </c>
      <c r="D31" s="32" t="n">
        <v>1816.1858</v>
      </c>
      <c r="E31" s="32"/>
      <c r="F31" s="33" t="s">
        <v>21</v>
      </c>
      <c r="G31" s="33" t="s">
        <v>21</v>
      </c>
      <c r="H31" s="33" t="s">
        <v>21</v>
      </c>
      <c r="I31" s="32"/>
      <c r="J31" s="32" t="n">
        <v>2644.992</v>
      </c>
      <c r="K31" s="32" t="n">
        <v>828.8062</v>
      </c>
      <c r="L31" s="32" t="n">
        <v>1816.1858</v>
      </c>
      <c r="M31" s="34"/>
      <c r="N31" s="34" t="s">
        <v>59</v>
      </c>
    </row>
    <row r="32" customFormat="false" ht="21" hidden="false" customHeight="true" outlineLevel="0" collapsed="false">
      <c r="A32" s="2" t="s">
        <v>6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21" hidden="false" customHeight="true" outlineLevel="0" collapsed="false">
      <c r="A33" s="3" t="s">
        <v>61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8.25" hidden="false" customHeight="tru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4"/>
    </row>
    <row r="35" s="11" customFormat="true" ht="18" hidden="false" customHeight="true" outlineLevel="0" collapsed="false">
      <c r="A35" s="10"/>
      <c r="B35" s="7" t="s">
        <v>2</v>
      </c>
      <c r="C35" s="7"/>
      <c r="D35" s="7"/>
      <c r="E35" s="8"/>
      <c r="F35" s="9" t="s">
        <v>3</v>
      </c>
      <c r="G35" s="9"/>
      <c r="H35" s="9"/>
      <c r="I35" s="9"/>
      <c r="J35" s="9"/>
      <c r="K35" s="9"/>
      <c r="L35" s="9"/>
      <c r="M35" s="10"/>
      <c r="N35" s="10"/>
    </row>
    <row r="36" s="11" customFormat="true" ht="18" hidden="false" customHeight="true" outlineLevel="0" collapsed="false">
      <c r="A36" s="12" t="s">
        <v>4</v>
      </c>
      <c r="B36" s="7"/>
      <c r="C36" s="7"/>
      <c r="D36" s="7"/>
      <c r="E36" s="13"/>
      <c r="F36" s="9" t="s">
        <v>5</v>
      </c>
      <c r="G36" s="9"/>
      <c r="H36" s="9"/>
      <c r="I36" s="10"/>
      <c r="J36" s="9" t="s">
        <v>6</v>
      </c>
      <c r="K36" s="9"/>
      <c r="L36" s="9"/>
      <c r="M36" s="12"/>
      <c r="N36" s="14" t="s">
        <v>7</v>
      </c>
    </row>
    <row r="37" s="11" customFormat="true" ht="15.95" hidden="false" customHeight="true" outlineLevel="0" collapsed="false">
      <c r="A37" s="15" t="s">
        <v>8</v>
      </c>
      <c r="B37" s="16" t="s">
        <v>9</v>
      </c>
      <c r="C37" s="16" t="s">
        <v>10</v>
      </c>
      <c r="D37" s="16" t="s">
        <v>11</v>
      </c>
      <c r="E37" s="16"/>
      <c r="F37" s="16" t="s">
        <v>9</v>
      </c>
      <c r="G37" s="16" t="s">
        <v>10</v>
      </c>
      <c r="H37" s="16" t="s">
        <v>11</v>
      </c>
      <c r="I37" s="16"/>
      <c r="J37" s="16" t="s">
        <v>9</v>
      </c>
      <c r="K37" s="16" t="s">
        <v>10</v>
      </c>
      <c r="L37" s="16" t="s">
        <v>11</v>
      </c>
      <c r="M37" s="16"/>
      <c r="N37" s="17" t="s">
        <v>12</v>
      </c>
    </row>
    <row r="38" s="11" customFormat="true" ht="15.95" hidden="false" customHeight="true" outlineLevel="0" collapsed="false">
      <c r="A38" s="18"/>
      <c r="B38" s="19" t="s">
        <v>13</v>
      </c>
      <c r="C38" s="19" t="s">
        <v>14</v>
      </c>
      <c r="D38" s="19" t="s">
        <v>15</v>
      </c>
      <c r="E38" s="19"/>
      <c r="F38" s="19" t="s">
        <v>13</v>
      </c>
      <c r="G38" s="19" t="s">
        <v>14</v>
      </c>
      <c r="H38" s="19" t="s">
        <v>15</v>
      </c>
      <c r="I38" s="19"/>
      <c r="J38" s="19" t="s">
        <v>13</v>
      </c>
      <c r="K38" s="19" t="s">
        <v>14</v>
      </c>
      <c r="L38" s="19" t="s">
        <v>15</v>
      </c>
      <c r="M38" s="19"/>
      <c r="N38" s="18"/>
    </row>
    <row r="39" s="23" customFormat="true" ht="16.35" hidden="false" customHeight="true" outlineLevel="0" collapsed="false">
      <c r="A39" s="12" t="s">
        <v>62</v>
      </c>
      <c r="B39" s="21" t="n">
        <v>522432.306100002</v>
      </c>
      <c r="C39" s="21" t="n">
        <v>276445.4251</v>
      </c>
      <c r="D39" s="21" t="n">
        <v>245986.881000001</v>
      </c>
      <c r="E39" s="21"/>
      <c r="F39" s="21" t="n">
        <v>18894.1864</v>
      </c>
      <c r="G39" s="21" t="n">
        <v>11811.6831</v>
      </c>
      <c r="H39" s="21" t="n">
        <v>7082.5033</v>
      </c>
      <c r="I39" s="21"/>
      <c r="J39" s="21" t="n">
        <v>503538.119700001</v>
      </c>
      <c r="K39" s="21" t="n">
        <v>264633.742000001</v>
      </c>
      <c r="L39" s="21" t="n">
        <v>238904.377700001</v>
      </c>
      <c r="M39" s="11"/>
      <c r="N39" s="14" t="s">
        <v>63</v>
      </c>
    </row>
    <row r="40" s="11" customFormat="true" ht="16.35" hidden="false" customHeight="true" outlineLevel="0" collapsed="false">
      <c r="A40" s="24" t="s">
        <v>20</v>
      </c>
      <c r="B40" s="25" t="n">
        <v>22430.6542</v>
      </c>
      <c r="C40" s="25" t="n">
        <v>12045.6614</v>
      </c>
      <c r="D40" s="25" t="n">
        <v>10384.9928</v>
      </c>
      <c r="E40" s="25"/>
      <c r="F40" s="25" t="n">
        <v>56.2528</v>
      </c>
      <c r="G40" s="26" t="s">
        <v>21</v>
      </c>
      <c r="H40" s="25" t="n">
        <v>56.2528</v>
      </c>
      <c r="I40" s="25"/>
      <c r="J40" s="25" t="n">
        <v>22374.4014</v>
      </c>
      <c r="K40" s="25" t="n">
        <v>12045.6614</v>
      </c>
      <c r="L40" s="25" t="n">
        <v>10328.74</v>
      </c>
      <c r="N40" s="27" t="s">
        <v>22</v>
      </c>
    </row>
    <row r="41" s="11" customFormat="true" ht="16.35" hidden="false" customHeight="true" outlineLevel="0" collapsed="false">
      <c r="A41" s="28" t="s">
        <v>64</v>
      </c>
      <c r="B41" s="25" t="n">
        <v>528.329</v>
      </c>
      <c r="C41" s="25" t="n">
        <v>124.5993</v>
      </c>
      <c r="D41" s="25" t="n">
        <v>403.7297</v>
      </c>
      <c r="E41" s="25"/>
      <c r="F41" s="26" t="s">
        <v>21</v>
      </c>
      <c r="G41" s="26" t="s">
        <v>21</v>
      </c>
      <c r="H41" s="26" t="s">
        <v>21</v>
      </c>
      <c r="I41" s="25"/>
      <c r="J41" s="25" t="n">
        <v>528.329</v>
      </c>
      <c r="K41" s="25" t="n">
        <v>124.5993</v>
      </c>
      <c r="L41" s="25" t="n">
        <v>403.7297</v>
      </c>
      <c r="N41" s="11" t="s">
        <v>65</v>
      </c>
    </row>
    <row r="42" s="11" customFormat="true" ht="16.35" hidden="false" customHeight="true" outlineLevel="0" collapsed="false">
      <c r="A42" s="11" t="s">
        <v>66</v>
      </c>
      <c r="B42" s="25" t="n">
        <v>99419.1676000002</v>
      </c>
      <c r="C42" s="25" t="n">
        <v>51890.1721</v>
      </c>
      <c r="D42" s="25" t="n">
        <v>47528.9955</v>
      </c>
      <c r="E42" s="25"/>
      <c r="F42" s="25" t="n">
        <v>4674.2275</v>
      </c>
      <c r="G42" s="25" t="n">
        <v>2822.2742</v>
      </c>
      <c r="H42" s="25" t="n">
        <v>1851.9533</v>
      </c>
      <c r="I42" s="25"/>
      <c r="J42" s="25" t="n">
        <v>94744.9401000002</v>
      </c>
      <c r="K42" s="25" t="n">
        <v>49067.8979</v>
      </c>
      <c r="L42" s="25" t="n">
        <v>45677.0422</v>
      </c>
      <c r="N42" s="27" t="s">
        <v>67</v>
      </c>
    </row>
    <row r="43" s="11" customFormat="true" ht="16.35" hidden="false" customHeight="true" outlineLevel="0" collapsed="false">
      <c r="A43" s="28" t="s">
        <v>68</v>
      </c>
      <c r="B43" s="25" t="n">
        <v>6143.6199</v>
      </c>
      <c r="C43" s="25" t="n">
        <v>5173.6457</v>
      </c>
      <c r="D43" s="25" t="n">
        <v>969.9742</v>
      </c>
      <c r="E43" s="25"/>
      <c r="F43" s="26" t="s">
        <v>21</v>
      </c>
      <c r="G43" s="26" t="s">
        <v>21</v>
      </c>
      <c r="H43" s="26" t="s">
        <v>21</v>
      </c>
      <c r="I43" s="25"/>
      <c r="J43" s="25" t="n">
        <v>6143.6199</v>
      </c>
      <c r="K43" s="25" t="n">
        <v>5173.6457</v>
      </c>
      <c r="L43" s="25" t="n">
        <v>969.9742</v>
      </c>
      <c r="N43" s="11" t="s">
        <v>69</v>
      </c>
    </row>
    <row r="44" s="11" customFormat="true" ht="16.35" hidden="false" customHeight="true" outlineLevel="0" collapsed="false">
      <c r="A44" s="24" t="s">
        <v>70</v>
      </c>
      <c r="B44" s="25" t="n">
        <v>34949.0535</v>
      </c>
      <c r="C44" s="25" t="n">
        <v>28127.4461</v>
      </c>
      <c r="D44" s="25" t="n">
        <v>6821.6074</v>
      </c>
      <c r="E44" s="25"/>
      <c r="F44" s="25" t="n">
        <v>2090.1857</v>
      </c>
      <c r="G44" s="25" t="n">
        <v>1737.3644</v>
      </c>
      <c r="H44" s="25" t="n">
        <v>352.8213</v>
      </c>
      <c r="I44" s="25"/>
      <c r="J44" s="25" t="n">
        <v>32858.8678</v>
      </c>
      <c r="K44" s="25" t="n">
        <v>26390.0817</v>
      </c>
      <c r="L44" s="25" t="n">
        <v>6468.7861</v>
      </c>
      <c r="N44" s="11" t="s">
        <v>71</v>
      </c>
    </row>
    <row r="45" s="11" customFormat="true" ht="16.35" hidden="false" customHeight="true" outlineLevel="0" collapsed="false">
      <c r="A45" s="28" t="s">
        <v>72</v>
      </c>
      <c r="B45" s="25" t="n">
        <v>101736.312</v>
      </c>
      <c r="C45" s="25" t="n">
        <v>53830.2809</v>
      </c>
      <c r="D45" s="25" t="n">
        <v>47906.0311</v>
      </c>
      <c r="E45" s="25"/>
      <c r="F45" s="25" t="n">
        <v>3793.0306</v>
      </c>
      <c r="G45" s="25" t="n">
        <v>2425.0005</v>
      </c>
      <c r="H45" s="25" t="n">
        <v>1368.0301</v>
      </c>
      <c r="I45" s="25"/>
      <c r="J45" s="25" t="n">
        <v>97943.2814000002</v>
      </c>
      <c r="K45" s="25" t="n">
        <v>51405.2804</v>
      </c>
      <c r="L45" s="25" t="n">
        <v>46538.001</v>
      </c>
      <c r="N45" s="11" t="s">
        <v>73</v>
      </c>
    </row>
    <row r="46" s="11" customFormat="true" ht="16.35" hidden="false" customHeight="true" outlineLevel="0" collapsed="false">
      <c r="A46" s="29" t="s">
        <v>35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</row>
    <row r="47" s="11" customFormat="true" ht="16.35" hidden="false" customHeight="true" outlineLevel="0" collapsed="false">
      <c r="A47" s="29" t="s">
        <v>36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</row>
    <row r="48" s="11" customFormat="true" ht="16.35" hidden="false" customHeight="true" outlineLevel="0" collapsed="false">
      <c r="A48" s="28" t="s">
        <v>74</v>
      </c>
      <c r="B48" s="25" t="n">
        <v>48410.9501</v>
      </c>
      <c r="C48" s="25" t="n">
        <v>20123.2955</v>
      </c>
      <c r="D48" s="25" t="n">
        <v>28287.6546</v>
      </c>
      <c r="E48" s="25"/>
      <c r="F48" s="25" t="n">
        <v>2120.5536</v>
      </c>
      <c r="G48" s="25" t="n">
        <v>868.414</v>
      </c>
      <c r="H48" s="25" t="n">
        <v>1252.1396</v>
      </c>
      <c r="I48" s="25"/>
      <c r="J48" s="25" t="n">
        <v>46290.3965</v>
      </c>
      <c r="K48" s="25" t="n">
        <v>19254.8815</v>
      </c>
      <c r="L48" s="25" t="n">
        <v>27035.515</v>
      </c>
      <c r="N48" s="11" t="s">
        <v>75</v>
      </c>
    </row>
    <row r="49" s="11" customFormat="true" ht="16.35" hidden="false" customHeight="true" outlineLevel="0" collapsed="false">
      <c r="A49" s="28" t="s">
        <v>76</v>
      </c>
      <c r="B49" s="25" t="n">
        <v>41560.1343999999</v>
      </c>
      <c r="C49" s="25" t="n">
        <v>30317.5471</v>
      </c>
      <c r="D49" s="25" t="n">
        <v>11242.5873</v>
      </c>
      <c r="E49" s="25"/>
      <c r="F49" s="25" t="n">
        <v>1854.4325</v>
      </c>
      <c r="G49" s="25" t="n">
        <v>1617.1649</v>
      </c>
      <c r="H49" s="25" t="n">
        <v>237.2676</v>
      </c>
      <c r="I49" s="25"/>
      <c r="J49" s="25" t="n">
        <v>39705.7018999999</v>
      </c>
      <c r="K49" s="25" t="n">
        <v>28700.3822</v>
      </c>
      <c r="L49" s="25" t="n">
        <v>11005.3197</v>
      </c>
      <c r="N49" s="11" t="s">
        <v>77</v>
      </c>
    </row>
    <row r="50" s="11" customFormat="true" ht="16.35" hidden="false" customHeight="true" outlineLevel="0" collapsed="false">
      <c r="A50" s="24" t="s">
        <v>78</v>
      </c>
      <c r="B50" s="25" t="n">
        <v>21954.8473</v>
      </c>
      <c r="C50" s="25" t="n">
        <v>10204.6473</v>
      </c>
      <c r="D50" s="25" t="n">
        <v>11750.2</v>
      </c>
      <c r="E50" s="25"/>
      <c r="F50" s="25" t="n">
        <v>553.1202</v>
      </c>
      <c r="G50" s="25" t="n">
        <v>480.0588</v>
      </c>
      <c r="H50" s="25" t="n">
        <v>73.0614</v>
      </c>
      <c r="I50" s="25"/>
      <c r="J50" s="25" t="n">
        <v>21401.7271</v>
      </c>
      <c r="K50" s="25" t="n">
        <v>9724.5885</v>
      </c>
      <c r="L50" s="25" t="n">
        <v>11677.1386</v>
      </c>
      <c r="N50" s="11" t="s">
        <v>79</v>
      </c>
    </row>
    <row r="51" s="11" customFormat="true" ht="16.35" hidden="false" customHeight="true" outlineLevel="0" collapsed="false">
      <c r="A51" s="28" t="s">
        <v>80</v>
      </c>
      <c r="B51" s="25" t="n">
        <v>32655.2045</v>
      </c>
      <c r="C51" s="25" t="n">
        <v>18280.7735</v>
      </c>
      <c r="D51" s="25" t="n">
        <v>14374.431</v>
      </c>
      <c r="E51" s="25"/>
      <c r="F51" s="25" t="n">
        <v>1305.7362</v>
      </c>
      <c r="G51" s="25" t="n">
        <v>957.0095</v>
      </c>
      <c r="H51" s="25" t="n">
        <v>348.7267</v>
      </c>
      <c r="I51" s="25"/>
      <c r="J51" s="25" t="n">
        <v>31349.4683</v>
      </c>
      <c r="K51" s="25" t="n">
        <v>17323.764</v>
      </c>
      <c r="L51" s="25" t="n">
        <v>14025.7043</v>
      </c>
      <c r="N51" s="11" t="s">
        <v>81</v>
      </c>
    </row>
    <row r="52" s="11" customFormat="true" ht="16.35" hidden="false" customHeight="true" outlineLevel="0" collapsed="false">
      <c r="A52" s="29" t="s">
        <v>45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s="11" customFormat="true" ht="16.35" hidden="false" customHeight="true" outlineLevel="0" collapsed="false">
      <c r="A53" s="28" t="s">
        <v>82</v>
      </c>
      <c r="B53" s="25" t="n">
        <v>46068.0529000001</v>
      </c>
      <c r="C53" s="25" t="n">
        <v>24109.7294</v>
      </c>
      <c r="D53" s="25" t="n">
        <v>21958.3235</v>
      </c>
      <c r="E53" s="25"/>
      <c r="F53" s="25" t="n">
        <v>533.3628</v>
      </c>
      <c r="G53" s="25" t="n">
        <v>229.7989</v>
      </c>
      <c r="H53" s="25" t="n">
        <v>303.5639</v>
      </c>
      <c r="I53" s="25"/>
      <c r="J53" s="25" t="n">
        <v>45534.6901000001</v>
      </c>
      <c r="K53" s="25" t="n">
        <v>23879.9305</v>
      </c>
      <c r="L53" s="25" t="n">
        <v>21654.7596</v>
      </c>
      <c r="N53" s="11" t="s">
        <v>83</v>
      </c>
    </row>
    <row r="54" s="11" customFormat="true" ht="16.35" hidden="false" customHeight="true" outlineLevel="0" collapsed="false">
      <c r="A54" s="30" t="s">
        <v>48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s="11" customFormat="true" ht="16.35" hidden="false" customHeight="true" outlineLevel="0" collapsed="false">
      <c r="A55" s="24" t="s">
        <v>84</v>
      </c>
      <c r="B55" s="25" t="n">
        <v>23708.4537</v>
      </c>
      <c r="C55" s="25" t="n">
        <v>6742.7505</v>
      </c>
      <c r="D55" s="25" t="n">
        <v>16965.7032</v>
      </c>
      <c r="E55" s="25"/>
      <c r="F55" s="25" t="n">
        <v>360.0993</v>
      </c>
      <c r="G55" s="25" t="n">
        <v>108.62</v>
      </c>
      <c r="H55" s="25" t="n">
        <v>251.4793</v>
      </c>
      <c r="I55" s="25"/>
      <c r="J55" s="25" t="n">
        <v>23348.3544</v>
      </c>
      <c r="K55" s="25" t="n">
        <v>6634.1305</v>
      </c>
      <c r="L55" s="25" t="n">
        <v>16714.2239</v>
      </c>
      <c r="N55" s="11" t="s">
        <v>85</v>
      </c>
    </row>
    <row r="56" s="11" customFormat="true" ht="16.35" hidden="false" customHeight="true" outlineLevel="0" collapsed="false">
      <c r="A56" s="28" t="s">
        <v>86</v>
      </c>
      <c r="B56" s="25" t="n">
        <v>17248.4709</v>
      </c>
      <c r="C56" s="25" t="n">
        <v>4450.5713</v>
      </c>
      <c r="D56" s="25" t="n">
        <v>12797.8996</v>
      </c>
      <c r="E56" s="25"/>
      <c r="F56" s="25" t="n">
        <v>275.4795</v>
      </c>
      <c r="G56" s="25" t="n">
        <v>51.1394</v>
      </c>
      <c r="H56" s="25" t="n">
        <v>224.3401</v>
      </c>
      <c r="I56" s="25"/>
      <c r="J56" s="25" t="n">
        <v>16972.9914</v>
      </c>
      <c r="K56" s="25" t="n">
        <v>4399.4319</v>
      </c>
      <c r="L56" s="25" t="n">
        <v>12573.5595</v>
      </c>
      <c r="N56" s="11" t="s">
        <v>87</v>
      </c>
    </row>
    <row r="57" s="11" customFormat="true" ht="16.35" hidden="false" customHeight="true" outlineLevel="0" collapsed="false">
      <c r="A57" s="28" t="s">
        <v>88</v>
      </c>
      <c r="B57" s="25" t="n">
        <v>18192.4491</v>
      </c>
      <c r="C57" s="25" t="n">
        <v>9204.986</v>
      </c>
      <c r="D57" s="25" t="n">
        <v>8987.4631</v>
      </c>
      <c r="E57" s="25"/>
      <c r="F57" s="25" t="n">
        <v>977.3196</v>
      </c>
      <c r="G57" s="25" t="n">
        <v>456.4471</v>
      </c>
      <c r="H57" s="25" t="n">
        <v>520.8725</v>
      </c>
      <c r="I57" s="25"/>
      <c r="J57" s="25" t="n">
        <v>17215.1295</v>
      </c>
      <c r="K57" s="25" t="n">
        <v>8748.5389</v>
      </c>
      <c r="L57" s="25" t="n">
        <v>8466.5906</v>
      </c>
      <c r="N57" s="11" t="s">
        <v>89</v>
      </c>
    </row>
    <row r="58" s="11" customFormat="true" ht="16.35" hidden="false" customHeight="true" outlineLevel="0" collapsed="false">
      <c r="A58" s="29" t="s">
        <v>5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</row>
    <row r="59" s="11" customFormat="true" ht="16.35" hidden="false" customHeight="true" outlineLevel="0" collapsed="false">
      <c r="A59" s="28" t="s">
        <v>90</v>
      </c>
      <c r="B59" s="25" t="n">
        <v>5610.4499</v>
      </c>
      <c r="C59" s="25" t="n">
        <v>859.3579</v>
      </c>
      <c r="D59" s="25" t="n">
        <v>4751.092</v>
      </c>
      <c r="E59" s="25"/>
      <c r="F59" s="25" t="n">
        <v>300.3861</v>
      </c>
      <c r="G59" s="25" t="n">
        <v>58.3914</v>
      </c>
      <c r="H59" s="25" t="n">
        <v>241.9947</v>
      </c>
      <c r="I59" s="25"/>
      <c r="J59" s="25" t="n">
        <v>5310.0638</v>
      </c>
      <c r="K59" s="25" t="n">
        <v>800.9665</v>
      </c>
      <c r="L59" s="25" t="n">
        <v>4509.0973</v>
      </c>
      <c r="N59" s="11" t="s">
        <v>91</v>
      </c>
    </row>
    <row r="60" s="11" customFormat="true" ht="16.35" hidden="false" customHeight="true" outlineLevel="0" collapsed="false">
      <c r="A60" s="28" t="s">
        <v>92</v>
      </c>
      <c r="B60" s="25" t="n">
        <v>82.7124</v>
      </c>
      <c r="C60" s="26" t="s">
        <v>21</v>
      </c>
      <c r="D60" s="25" t="n">
        <v>82.7124</v>
      </c>
      <c r="E60" s="25"/>
      <c r="F60" s="26" t="s">
        <v>21</v>
      </c>
      <c r="G60" s="26" t="s">
        <v>21</v>
      </c>
      <c r="H60" s="26" t="s">
        <v>21</v>
      </c>
      <c r="I60" s="25"/>
      <c r="J60" s="25" t="n">
        <v>82.7124</v>
      </c>
      <c r="K60" s="26" t="s">
        <v>21</v>
      </c>
      <c r="L60" s="25" t="n">
        <v>82.7124</v>
      </c>
      <c r="N60" s="27" t="s">
        <v>93</v>
      </c>
    </row>
    <row r="61" s="11" customFormat="true" ht="16.35" hidden="false" customHeight="true" outlineLevel="0" collapsed="false">
      <c r="A61" s="29" t="s">
        <v>94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7"/>
      <c r="N61" s="27"/>
    </row>
    <row r="62" s="11" customFormat="true" ht="16.35" hidden="false" customHeight="true" outlineLevel="0" collapsed="false">
      <c r="A62" s="31" t="s">
        <v>58</v>
      </c>
      <c r="B62" s="32" t="n">
        <v>1733.4447</v>
      </c>
      <c r="C62" s="32" t="n">
        <v>959.9611</v>
      </c>
      <c r="D62" s="32" t="n">
        <v>773.4836</v>
      </c>
      <c r="E62" s="32"/>
      <c r="F62" s="33" t="s">
        <v>21</v>
      </c>
      <c r="G62" s="33" t="s">
        <v>21</v>
      </c>
      <c r="H62" s="33" t="s">
        <v>21</v>
      </c>
      <c r="I62" s="32"/>
      <c r="J62" s="32" t="n">
        <v>1733.4447</v>
      </c>
      <c r="K62" s="32" t="n">
        <v>959.9611</v>
      </c>
      <c r="L62" s="32" t="n">
        <v>773.4836</v>
      </c>
      <c r="M62" s="34"/>
      <c r="N62" s="34" t="s">
        <v>59</v>
      </c>
    </row>
    <row r="63" s="11" customFormat="true" ht="16.35" hidden="false" customHeight="true" outlineLevel="0" collapsed="false">
      <c r="A63" s="28"/>
      <c r="B63" s="25"/>
      <c r="C63" s="25"/>
      <c r="D63" s="25"/>
      <c r="E63" s="25"/>
      <c r="F63" s="26"/>
      <c r="G63" s="26"/>
      <c r="H63" s="26"/>
      <c r="I63" s="25"/>
      <c r="J63" s="25"/>
      <c r="K63" s="25"/>
      <c r="L63" s="25"/>
      <c r="M63" s="27"/>
      <c r="N63" s="27"/>
    </row>
    <row r="64" s="23" customFormat="true" ht="17.1" hidden="false" customHeight="true" outlineLevel="0" collapsed="false">
      <c r="A64" s="12" t="s">
        <v>95</v>
      </c>
      <c r="B64" s="21" t="n">
        <v>462417.313199995</v>
      </c>
      <c r="C64" s="21" t="n">
        <v>243693.422000001</v>
      </c>
      <c r="D64" s="21" t="n">
        <v>218723.891199999</v>
      </c>
      <c r="E64" s="21"/>
      <c r="F64" s="21" t="n">
        <v>17018.3158</v>
      </c>
      <c r="G64" s="21" t="n">
        <v>9580.1936</v>
      </c>
      <c r="H64" s="21" t="n">
        <v>7438.1222</v>
      </c>
      <c r="I64" s="21"/>
      <c r="J64" s="21" t="n">
        <v>445398.997399994</v>
      </c>
      <c r="K64" s="21" t="n">
        <v>234113.228400001</v>
      </c>
      <c r="L64" s="21" t="n">
        <v>211285.768999999</v>
      </c>
      <c r="M64" s="11"/>
      <c r="N64" s="14" t="s">
        <v>96</v>
      </c>
    </row>
    <row r="65" s="11" customFormat="true" ht="17.1" hidden="false" customHeight="true" outlineLevel="0" collapsed="false">
      <c r="A65" s="24" t="s">
        <v>20</v>
      </c>
      <c r="B65" s="25" t="n">
        <v>44460.413</v>
      </c>
      <c r="C65" s="25" t="n">
        <v>27059.494</v>
      </c>
      <c r="D65" s="25" t="n">
        <v>17400.919</v>
      </c>
      <c r="E65" s="25"/>
      <c r="F65" s="25" t="n">
        <v>328.5217</v>
      </c>
      <c r="G65" s="25" t="n">
        <v>96.5316</v>
      </c>
      <c r="H65" s="25" t="n">
        <v>231.9901</v>
      </c>
      <c r="I65" s="25"/>
      <c r="J65" s="25" t="n">
        <v>44131.8913</v>
      </c>
      <c r="K65" s="25" t="n">
        <v>26962.9624</v>
      </c>
      <c r="L65" s="25" t="n">
        <v>17168.9289</v>
      </c>
      <c r="N65" s="27" t="s">
        <v>22</v>
      </c>
    </row>
    <row r="66" s="11" customFormat="true" ht="17.1" hidden="false" customHeight="true" outlineLevel="0" collapsed="false">
      <c r="A66" s="28" t="s">
        <v>23</v>
      </c>
      <c r="B66" s="25" t="n">
        <v>645.4875</v>
      </c>
      <c r="C66" s="25" t="n">
        <v>527.0284</v>
      </c>
      <c r="D66" s="25" t="n">
        <v>118.4591</v>
      </c>
      <c r="E66" s="25"/>
      <c r="F66" s="26" t="s">
        <v>21</v>
      </c>
      <c r="G66" s="26" t="s">
        <v>21</v>
      </c>
      <c r="H66" s="26" t="s">
        <v>21</v>
      </c>
      <c r="I66" s="25"/>
      <c r="J66" s="25" t="n">
        <v>645.4875</v>
      </c>
      <c r="K66" s="25" t="n">
        <v>527.0284</v>
      </c>
      <c r="L66" s="25" t="n">
        <v>118.4591</v>
      </c>
      <c r="N66" s="27" t="s">
        <v>24</v>
      </c>
    </row>
    <row r="67" s="11" customFormat="true" ht="17.1" hidden="false" customHeight="true" outlineLevel="0" collapsed="false">
      <c r="A67" s="28" t="s">
        <v>25</v>
      </c>
      <c r="B67" s="25" t="n">
        <v>116.4484</v>
      </c>
      <c r="C67" s="25" t="n">
        <v>61.434</v>
      </c>
      <c r="D67" s="25" t="n">
        <v>55.0144</v>
      </c>
      <c r="E67" s="25"/>
      <c r="F67" s="26" t="s">
        <v>21</v>
      </c>
      <c r="G67" s="26" t="s">
        <v>21</v>
      </c>
      <c r="H67" s="26" t="s">
        <v>21</v>
      </c>
      <c r="I67" s="25"/>
      <c r="J67" s="25" t="n">
        <v>116.4484</v>
      </c>
      <c r="K67" s="25" t="n">
        <v>61.434</v>
      </c>
      <c r="L67" s="25" t="n">
        <v>55.0144</v>
      </c>
      <c r="N67" s="11" t="s">
        <v>97</v>
      </c>
    </row>
    <row r="68" s="11" customFormat="true" ht="17.1" hidden="false" customHeight="true" outlineLevel="0" collapsed="false">
      <c r="A68" s="11" t="s">
        <v>27</v>
      </c>
      <c r="B68" s="25" t="n">
        <v>153979.7566</v>
      </c>
      <c r="C68" s="25" t="n">
        <v>73046.0583</v>
      </c>
      <c r="D68" s="25" t="n">
        <v>80933.6983000002</v>
      </c>
      <c r="E68" s="25"/>
      <c r="F68" s="25" t="n">
        <v>6777.2079</v>
      </c>
      <c r="G68" s="25" t="n">
        <v>2986.0911</v>
      </c>
      <c r="H68" s="25" t="n">
        <v>3791.1168</v>
      </c>
      <c r="I68" s="25"/>
      <c r="J68" s="25" t="n">
        <v>147202.5487</v>
      </c>
      <c r="K68" s="25" t="n">
        <v>70059.9672</v>
      </c>
      <c r="L68" s="25" t="n">
        <v>77142.5815000002</v>
      </c>
      <c r="N68" s="27" t="s">
        <v>28</v>
      </c>
    </row>
    <row r="69" s="11" customFormat="true" ht="17.1" hidden="false" customHeight="true" outlineLevel="0" collapsed="false">
      <c r="A69" s="28" t="s">
        <v>29</v>
      </c>
      <c r="B69" s="25" t="n">
        <v>2316.5127</v>
      </c>
      <c r="C69" s="25" t="n">
        <v>1532.2411</v>
      </c>
      <c r="D69" s="25" t="n">
        <v>784.2716</v>
      </c>
      <c r="E69" s="25"/>
      <c r="F69" s="25" t="n">
        <v>54.3944</v>
      </c>
      <c r="G69" s="25" t="n">
        <v>54.3944</v>
      </c>
      <c r="H69" s="26" t="s">
        <v>21</v>
      </c>
      <c r="I69" s="25"/>
      <c r="J69" s="25" t="n">
        <v>2262.1183</v>
      </c>
      <c r="K69" s="25" t="n">
        <v>1477.8467</v>
      </c>
      <c r="L69" s="25" t="n">
        <v>784.2716</v>
      </c>
      <c r="N69" s="11" t="s">
        <v>30</v>
      </c>
    </row>
    <row r="70" s="11" customFormat="true" ht="17.1" hidden="false" customHeight="true" outlineLevel="0" collapsed="false">
      <c r="A70" s="24" t="s">
        <v>31</v>
      </c>
      <c r="B70" s="25" t="n">
        <v>28784.0764</v>
      </c>
      <c r="C70" s="25" t="n">
        <v>23974.9221</v>
      </c>
      <c r="D70" s="25" t="n">
        <v>4809.1543</v>
      </c>
      <c r="E70" s="25"/>
      <c r="F70" s="25" t="n">
        <v>2089.541</v>
      </c>
      <c r="G70" s="25" t="n">
        <v>1653.3719</v>
      </c>
      <c r="H70" s="25" t="n">
        <v>436.1691</v>
      </c>
      <c r="I70" s="25"/>
      <c r="J70" s="25" t="n">
        <v>26694.5354</v>
      </c>
      <c r="K70" s="25" t="n">
        <v>22321.5502</v>
      </c>
      <c r="L70" s="25" t="n">
        <v>4372.9852</v>
      </c>
      <c r="N70" s="11" t="s">
        <v>32</v>
      </c>
    </row>
    <row r="71" s="11" customFormat="true" ht="17.1" hidden="false" customHeight="true" outlineLevel="0" collapsed="false">
      <c r="A71" s="28" t="s">
        <v>33</v>
      </c>
      <c r="B71" s="25" t="n">
        <v>86781.3995000003</v>
      </c>
      <c r="C71" s="25" t="n">
        <v>41452.3421</v>
      </c>
      <c r="D71" s="25" t="n">
        <v>45329.0574</v>
      </c>
      <c r="E71" s="25"/>
      <c r="F71" s="25" t="n">
        <v>3553.4928</v>
      </c>
      <c r="G71" s="25" t="n">
        <v>2083.4061</v>
      </c>
      <c r="H71" s="25" t="n">
        <v>1470.0867</v>
      </c>
      <c r="I71" s="25"/>
      <c r="J71" s="25" t="n">
        <v>83227.9067000003</v>
      </c>
      <c r="K71" s="25" t="n">
        <v>39368.9360000001</v>
      </c>
      <c r="L71" s="25" t="n">
        <v>43858.9707</v>
      </c>
      <c r="N71" s="11" t="s">
        <v>34</v>
      </c>
    </row>
    <row r="72" s="11" customFormat="true" ht="17.1" hidden="false" customHeight="true" outlineLevel="0" collapsed="false">
      <c r="A72" s="29" t="s">
        <v>35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</row>
    <row r="73" s="11" customFormat="true" ht="17.1" hidden="false" customHeight="true" outlineLevel="0" collapsed="false">
      <c r="A73" s="29" t="s">
        <v>36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</row>
    <row r="74" s="11" customFormat="true" ht="17.1" hidden="false" customHeight="true" outlineLevel="0" collapsed="false">
      <c r="A74" s="28" t="s">
        <v>37</v>
      </c>
      <c r="B74" s="25" t="n">
        <v>35193.3226</v>
      </c>
      <c r="C74" s="25" t="n">
        <v>13009.6306</v>
      </c>
      <c r="D74" s="25" t="n">
        <v>22183.692</v>
      </c>
      <c r="E74" s="25"/>
      <c r="F74" s="25" t="n">
        <v>1515.1755</v>
      </c>
      <c r="G74" s="25" t="n">
        <v>784.0685</v>
      </c>
      <c r="H74" s="25" t="n">
        <v>731.107</v>
      </c>
      <c r="I74" s="25"/>
      <c r="J74" s="25" t="n">
        <v>33678.1471</v>
      </c>
      <c r="K74" s="25" t="n">
        <v>12225.5621</v>
      </c>
      <c r="L74" s="25" t="n">
        <v>21452.585</v>
      </c>
      <c r="N74" s="11" t="s">
        <v>38</v>
      </c>
    </row>
    <row r="75" s="11" customFormat="true" ht="17.1" hidden="false" customHeight="true" outlineLevel="0" collapsed="false">
      <c r="A75" s="28" t="s">
        <v>39</v>
      </c>
      <c r="B75" s="25" t="n">
        <v>37732.9401</v>
      </c>
      <c r="C75" s="25" t="n">
        <v>30944.7784</v>
      </c>
      <c r="D75" s="25" t="n">
        <v>6788.1617</v>
      </c>
      <c r="E75" s="25"/>
      <c r="F75" s="25" t="n">
        <v>1243.7752</v>
      </c>
      <c r="G75" s="25" t="n">
        <v>1196.137</v>
      </c>
      <c r="H75" s="25" t="n">
        <v>47.6382</v>
      </c>
      <c r="I75" s="25"/>
      <c r="J75" s="25" t="n">
        <v>36489.1649</v>
      </c>
      <c r="K75" s="25" t="n">
        <v>29748.6414</v>
      </c>
      <c r="L75" s="25" t="n">
        <v>6740.5235</v>
      </c>
      <c r="N75" s="11" t="s">
        <v>40</v>
      </c>
    </row>
    <row r="76" s="11" customFormat="true" ht="17.1" hidden="false" customHeight="true" outlineLevel="0" collapsed="false">
      <c r="A76" s="24" t="s">
        <v>41</v>
      </c>
      <c r="B76" s="25" t="n">
        <v>5713.0539</v>
      </c>
      <c r="C76" s="25" t="n">
        <v>1588.6077</v>
      </c>
      <c r="D76" s="25" t="n">
        <v>4124.4462</v>
      </c>
      <c r="E76" s="25"/>
      <c r="F76" s="25" t="n">
        <v>147.2769</v>
      </c>
      <c r="G76" s="26" t="s">
        <v>21</v>
      </c>
      <c r="H76" s="25" t="n">
        <v>147.2769</v>
      </c>
      <c r="I76" s="25"/>
      <c r="J76" s="25" t="n">
        <v>5565.777</v>
      </c>
      <c r="K76" s="25" t="n">
        <v>1588.6077</v>
      </c>
      <c r="L76" s="25" t="n">
        <v>3977.1693</v>
      </c>
      <c r="N76" s="11" t="s">
        <v>42</v>
      </c>
    </row>
    <row r="77" s="11" customFormat="true" ht="17.1" hidden="false" customHeight="true" outlineLevel="0" collapsed="false">
      <c r="A77" s="28" t="s">
        <v>43</v>
      </c>
      <c r="B77" s="25" t="n">
        <v>22549.7801</v>
      </c>
      <c r="C77" s="25" t="n">
        <v>14181.036</v>
      </c>
      <c r="D77" s="25" t="n">
        <v>8368.7441</v>
      </c>
      <c r="E77" s="25"/>
      <c r="F77" s="25" t="n">
        <v>969.8459</v>
      </c>
      <c r="G77" s="25" t="n">
        <v>680.7187</v>
      </c>
      <c r="H77" s="25" t="n">
        <v>289.1272</v>
      </c>
      <c r="I77" s="25"/>
      <c r="J77" s="25" t="n">
        <v>21579.9342</v>
      </c>
      <c r="K77" s="25" t="n">
        <v>13500.3173</v>
      </c>
      <c r="L77" s="25" t="n">
        <v>8079.6169</v>
      </c>
      <c r="N77" s="11" t="s">
        <v>44</v>
      </c>
    </row>
    <row r="78" s="11" customFormat="true" ht="17.1" hidden="false" customHeight="true" outlineLevel="0" collapsed="false">
      <c r="A78" s="29" t="s">
        <v>45</v>
      </c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</row>
    <row r="79" s="11" customFormat="true" ht="17.1" hidden="false" customHeight="true" outlineLevel="0" collapsed="false">
      <c r="A79" s="28" t="s">
        <v>46</v>
      </c>
      <c r="B79" s="25" t="n">
        <v>13837.9498</v>
      </c>
      <c r="C79" s="25" t="n">
        <v>6501.8272</v>
      </c>
      <c r="D79" s="25" t="n">
        <v>7336.1226</v>
      </c>
      <c r="E79" s="25"/>
      <c r="F79" s="25" t="n">
        <v>65.5484</v>
      </c>
      <c r="G79" s="26" t="s">
        <v>21</v>
      </c>
      <c r="H79" s="25" t="n">
        <v>65.5484</v>
      </c>
      <c r="I79" s="25"/>
      <c r="J79" s="25" t="n">
        <v>13772.4014</v>
      </c>
      <c r="K79" s="25" t="n">
        <v>6501.8272</v>
      </c>
      <c r="L79" s="25" t="n">
        <v>7270.5742</v>
      </c>
      <c r="N79" s="11" t="s">
        <v>47</v>
      </c>
    </row>
    <row r="80" s="11" customFormat="true" ht="17.1" hidden="false" customHeight="true" outlineLevel="0" collapsed="false">
      <c r="A80" s="30" t="s">
        <v>48</v>
      </c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</row>
    <row r="81" s="11" customFormat="true" ht="17.1" hidden="false" customHeight="true" outlineLevel="0" collapsed="false">
      <c r="A81" s="24" t="s">
        <v>49</v>
      </c>
      <c r="B81" s="25" t="n">
        <v>10395.5709</v>
      </c>
      <c r="C81" s="25" t="n">
        <v>2570.539</v>
      </c>
      <c r="D81" s="25" t="n">
        <v>7825.0319</v>
      </c>
      <c r="E81" s="25"/>
      <c r="F81" s="25" t="n">
        <v>52.7675</v>
      </c>
      <c r="G81" s="26" t="s">
        <v>21</v>
      </c>
      <c r="H81" s="25" t="n">
        <v>52.7675</v>
      </c>
      <c r="I81" s="25"/>
      <c r="J81" s="25" t="n">
        <v>10342.8034</v>
      </c>
      <c r="K81" s="25" t="n">
        <v>2570.539</v>
      </c>
      <c r="L81" s="25" t="n">
        <v>7772.2644</v>
      </c>
      <c r="N81" s="11" t="s">
        <v>50</v>
      </c>
    </row>
    <row r="82" s="11" customFormat="true" ht="17.1" hidden="false" customHeight="true" outlineLevel="0" collapsed="false">
      <c r="A82" s="28" t="s">
        <v>51</v>
      </c>
      <c r="B82" s="25" t="n">
        <v>7178.7875</v>
      </c>
      <c r="C82" s="25" t="n">
        <v>1820.2501</v>
      </c>
      <c r="D82" s="25" t="n">
        <v>5358.5374</v>
      </c>
      <c r="E82" s="25"/>
      <c r="F82" s="25" t="n">
        <v>112.9392</v>
      </c>
      <c r="G82" s="26" t="s">
        <v>21</v>
      </c>
      <c r="H82" s="25" t="n">
        <v>112.9392</v>
      </c>
      <c r="I82" s="25"/>
      <c r="J82" s="25" t="n">
        <v>7065.8483</v>
      </c>
      <c r="K82" s="25" t="n">
        <v>1820.2501</v>
      </c>
      <c r="L82" s="25" t="n">
        <v>5245.5982</v>
      </c>
      <c r="N82" s="11" t="s">
        <v>52</v>
      </c>
    </row>
    <row r="83" s="11" customFormat="true" ht="17.1" hidden="false" customHeight="true" outlineLevel="0" collapsed="false">
      <c r="A83" s="28" t="s">
        <v>53</v>
      </c>
      <c r="B83" s="25" t="n">
        <v>11118.2173</v>
      </c>
      <c r="C83" s="25" t="n">
        <v>4660.5787</v>
      </c>
      <c r="D83" s="25" t="n">
        <v>6457.6386</v>
      </c>
      <c r="E83" s="25"/>
      <c r="F83" s="25" t="n">
        <v>107.8294</v>
      </c>
      <c r="G83" s="25" t="n">
        <v>45.4743</v>
      </c>
      <c r="H83" s="25" t="n">
        <v>62.3551</v>
      </c>
      <c r="I83" s="25"/>
      <c r="J83" s="25" t="n">
        <v>11010.3879</v>
      </c>
      <c r="K83" s="25" t="n">
        <v>4615.1044</v>
      </c>
      <c r="L83" s="25" t="n">
        <v>6395.2835</v>
      </c>
      <c r="N83" s="11" t="s">
        <v>54</v>
      </c>
    </row>
    <row r="84" s="11" customFormat="true" ht="17.1" hidden="false" customHeight="true" outlineLevel="0" collapsed="false">
      <c r="A84" s="29" t="s">
        <v>55</v>
      </c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</row>
    <row r="85" customFormat="false" ht="17.1" hidden="false" customHeight="true" outlineLevel="0" collapsed="false">
      <c r="A85" s="28" t="s">
        <v>56</v>
      </c>
      <c r="B85" s="25" t="n">
        <v>1457.2423</v>
      </c>
      <c r="C85" s="25" t="n">
        <v>762.6543</v>
      </c>
      <c r="D85" s="25" t="n">
        <v>694.588</v>
      </c>
      <c r="E85" s="25"/>
      <c r="F85" s="26" t="s">
        <v>21</v>
      </c>
      <c r="G85" s="26" t="s">
        <v>21</v>
      </c>
      <c r="H85" s="26" t="s">
        <v>21</v>
      </c>
      <c r="I85" s="25"/>
      <c r="J85" s="25" t="n">
        <v>1457.2423</v>
      </c>
      <c r="K85" s="25" t="n">
        <v>762.6543</v>
      </c>
      <c r="L85" s="25" t="n">
        <v>694.588</v>
      </c>
      <c r="M85" s="11"/>
      <c r="N85" s="11" t="s">
        <v>57</v>
      </c>
    </row>
    <row r="86" customFormat="false" ht="17.1" hidden="false" customHeight="true" outlineLevel="0" collapsed="false">
      <c r="A86" s="31" t="s">
        <v>58</v>
      </c>
      <c r="B86" s="32" t="n">
        <v>156.3546</v>
      </c>
      <c r="C86" s="33" t="s">
        <v>21</v>
      </c>
      <c r="D86" s="32" t="n">
        <v>156.3546</v>
      </c>
      <c r="E86" s="32"/>
      <c r="F86" s="33" t="s">
        <v>21</v>
      </c>
      <c r="G86" s="33" t="s">
        <v>21</v>
      </c>
      <c r="H86" s="33" t="s">
        <v>21</v>
      </c>
      <c r="I86" s="32"/>
      <c r="J86" s="32" t="n">
        <v>156.3546</v>
      </c>
      <c r="K86" s="33" t="s">
        <v>21</v>
      </c>
      <c r="L86" s="32" t="n">
        <v>156.3546</v>
      </c>
      <c r="M86" s="34"/>
      <c r="N86" s="34" t="s">
        <v>59</v>
      </c>
    </row>
    <row r="87" customFormat="false" ht="15.75" hidden="false" customHeight="true" outlineLevel="0" collapsed="false">
      <c r="A87" s="28"/>
      <c r="B87" s="25"/>
      <c r="C87" s="26"/>
      <c r="D87" s="25"/>
      <c r="E87" s="25"/>
      <c r="F87" s="26"/>
      <c r="G87" s="26"/>
      <c r="H87" s="26"/>
      <c r="I87" s="25"/>
      <c r="J87" s="25"/>
      <c r="K87" s="26"/>
      <c r="L87" s="25"/>
      <c r="M87" s="27"/>
      <c r="N87" s="27"/>
    </row>
    <row r="88" s="23" customFormat="true" ht="19.5" hidden="false" customHeight="true" outlineLevel="0" collapsed="false">
      <c r="A88" s="12" t="s">
        <v>98</v>
      </c>
      <c r="B88" s="21" t="n">
        <v>423737.388900001</v>
      </c>
      <c r="C88" s="21" t="n">
        <v>223839.102199999</v>
      </c>
      <c r="D88" s="21" t="n">
        <v>199898.2867</v>
      </c>
      <c r="E88" s="21"/>
      <c r="F88" s="21" t="n">
        <v>12433.2573</v>
      </c>
      <c r="G88" s="21" t="n">
        <v>6602.7761</v>
      </c>
      <c r="H88" s="21" t="n">
        <v>5830.4812</v>
      </c>
      <c r="I88" s="21"/>
      <c r="J88" s="21" t="n">
        <v>411304.131600001</v>
      </c>
      <c r="K88" s="21" t="n">
        <v>217236.326099999</v>
      </c>
      <c r="L88" s="21" t="n">
        <v>194067.8055</v>
      </c>
      <c r="M88" s="11"/>
      <c r="N88" s="13" t="s">
        <v>99</v>
      </c>
    </row>
    <row r="89" s="11" customFormat="true" ht="17.25" hidden="false" customHeight="true" outlineLevel="0" collapsed="false">
      <c r="A89" s="24" t="s">
        <v>20</v>
      </c>
      <c r="B89" s="25" t="n">
        <v>55417.0044</v>
      </c>
      <c r="C89" s="25" t="n">
        <v>36423.9427000001</v>
      </c>
      <c r="D89" s="25" t="n">
        <v>18993.0617</v>
      </c>
      <c r="E89" s="25"/>
      <c r="F89" s="25" t="n">
        <v>184.2778</v>
      </c>
      <c r="G89" s="25" t="n">
        <v>184.2778</v>
      </c>
      <c r="H89" s="26" t="s">
        <v>21</v>
      </c>
      <c r="I89" s="25"/>
      <c r="J89" s="25" t="n">
        <v>55232.7266</v>
      </c>
      <c r="K89" s="25" t="n">
        <v>36239.6649000001</v>
      </c>
      <c r="L89" s="25" t="n">
        <v>18993.0617</v>
      </c>
      <c r="N89" s="27" t="s">
        <v>22</v>
      </c>
    </row>
    <row r="90" s="11" customFormat="true" ht="17.25" hidden="false" customHeight="true" outlineLevel="0" collapsed="false">
      <c r="A90" s="28" t="s">
        <v>23</v>
      </c>
      <c r="B90" s="25" t="n">
        <v>1642.0356</v>
      </c>
      <c r="C90" s="25" t="n">
        <v>1448.1916</v>
      </c>
      <c r="D90" s="25" t="n">
        <v>193.844</v>
      </c>
      <c r="E90" s="25"/>
      <c r="F90" s="25" t="n">
        <v>81.1305</v>
      </c>
      <c r="G90" s="26" t="s">
        <v>21</v>
      </c>
      <c r="H90" s="25" t="n">
        <v>81.1305</v>
      </c>
      <c r="I90" s="25"/>
      <c r="J90" s="25" t="n">
        <v>1560.9051</v>
      </c>
      <c r="K90" s="25" t="n">
        <v>1448.1916</v>
      </c>
      <c r="L90" s="25" t="n">
        <v>112.7135</v>
      </c>
      <c r="N90" s="27" t="s">
        <v>24</v>
      </c>
    </row>
    <row r="91" s="11" customFormat="true" ht="17.25" hidden="false" customHeight="true" outlineLevel="0" collapsed="false">
      <c r="A91" s="28" t="s">
        <v>25</v>
      </c>
      <c r="B91" s="25" t="n">
        <v>193.9146</v>
      </c>
      <c r="C91" s="25" t="n">
        <v>193.9146</v>
      </c>
      <c r="D91" s="26" t="s">
        <v>21</v>
      </c>
      <c r="E91" s="25"/>
      <c r="F91" s="26" t="s">
        <v>21</v>
      </c>
      <c r="G91" s="26" t="s">
        <v>21</v>
      </c>
      <c r="H91" s="26" t="s">
        <v>21</v>
      </c>
      <c r="I91" s="25"/>
      <c r="J91" s="25" t="n">
        <v>193.9146</v>
      </c>
      <c r="K91" s="25" t="n">
        <v>193.9146</v>
      </c>
      <c r="L91" s="26" t="s">
        <v>21</v>
      </c>
      <c r="N91" s="11" t="s">
        <v>97</v>
      </c>
    </row>
    <row r="92" s="11" customFormat="true" ht="17.25" hidden="false" customHeight="true" outlineLevel="0" collapsed="false">
      <c r="A92" s="11" t="s">
        <v>27</v>
      </c>
      <c r="B92" s="25" t="n">
        <v>166076.8993</v>
      </c>
      <c r="C92" s="25" t="n">
        <v>68958.0967999999</v>
      </c>
      <c r="D92" s="25" t="n">
        <v>97118.8025000001</v>
      </c>
      <c r="E92" s="25"/>
      <c r="F92" s="25" t="n">
        <v>7457.4195</v>
      </c>
      <c r="G92" s="25" t="n">
        <v>3833.3308</v>
      </c>
      <c r="H92" s="25" t="n">
        <v>3624.0887</v>
      </c>
      <c r="I92" s="25"/>
      <c r="J92" s="25" t="n">
        <v>158619.4798</v>
      </c>
      <c r="K92" s="25" t="n">
        <v>65124.766</v>
      </c>
      <c r="L92" s="25" t="n">
        <v>93494.7138000001</v>
      </c>
      <c r="N92" s="27" t="s">
        <v>28</v>
      </c>
    </row>
    <row r="93" s="11" customFormat="true" ht="17.25" hidden="false" customHeight="true" outlineLevel="0" collapsed="false">
      <c r="A93" s="28" t="s">
        <v>29</v>
      </c>
      <c r="B93" s="25" t="n">
        <v>1231.8426</v>
      </c>
      <c r="C93" s="25" t="n">
        <v>1150.8835</v>
      </c>
      <c r="D93" s="25" t="n">
        <v>80.9591</v>
      </c>
      <c r="E93" s="25"/>
      <c r="F93" s="26" t="s">
        <v>21</v>
      </c>
      <c r="G93" s="26" t="s">
        <v>21</v>
      </c>
      <c r="H93" s="26" t="s">
        <v>21</v>
      </c>
      <c r="I93" s="25"/>
      <c r="J93" s="25" t="n">
        <v>1231.8426</v>
      </c>
      <c r="K93" s="25" t="n">
        <v>1150.8835</v>
      </c>
      <c r="L93" s="25" t="n">
        <v>80.9591</v>
      </c>
      <c r="N93" s="11" t="s">
        <v>30</v>
      </c>
    </row>
    <row r="94" s="11" customFormat="true" ht="17.25" hidden="false" customHeight="true" outlineLevel="0" collapsed="false">
      <c r="A94" s="24" t="s">
        <v>31</v>
      </c>
      <c r="B94" s="25" t="n">
        <v>32302.7184</v>
      </c>
      <c r="C94" s="25" t="n">
        <v>27456.6265</v>
      </c>
      <c r="D94" s="25" t="n">
        <v>4846.0919</v>
      </c>
      <c r="E94" s="25"/>
      <c r="F94" s="25" t="n">
        <v>784.8264</v>
      </c>
      <c r="G94" s="25" t="n">
        <v>633.627</v>
      </c>
      <c r="H94" s="25" t="n">
        <v>151.1994</v>
      </c>
      <c r="I94" s="25"/>
      <c r="J94" s="25" t="n">
        <v>31517.892</v>
      </c>
      <c r="K94" s="25" t="n">
        <v>26822.9995</v>
      </c>
      <c r="L94" s="25" t="n">
        <v>4694.8925</v>
      </c>
      <c r="N94" s="11" t="s">
        <v>32</v>
      </c>
    </row>
    <row r="95" s="11" customFormat="true" ht="17.25" hidden="false" customHeight="true" outlineLevel="0" collapsed="false">
      <c r="A95" s="28" t="s">
        <v>33</v>
      </c>
      <c r="B95" s="25" t="n">
        <v>56037.2967</v>
      </c>
      <c r="C95" s="25" t="n">
        <v>29471.0184</v>
      </c>
      <c r="D95" s="25" t="n">
        <v>26566.2783</v>
      </c>
      <c r="E95" s="25"/>
      <c r="F95" s="25" t="n">
        <v>930.9853</v>
      </c>
      <c r="G95" s="25" t="n">
        <v>594.3407</v>
      </c>
      <c r="H95" s="25" t="n">
        <v>336.6446</v>
      </c>
      <c r="I95" s="25"/>
      <c r="J95" s="25" t="n">
        <v>55106.3114</v>
      </c>
      <c r="K95" s="25" t="n">
        <v>28876.6777</v>
      </c>
      <c r="L95" s="25" t="n">
        <v>26229.6337</v>
      </c>
      <c r="N95" s="11" t="s">
        <v>34</v>
      </c>
    </row>
    <row r="96" s="11" customFormat="true" ht="17.25" hidden="false" customHeight="true" outlineLevel="0" collapsed="false">
      <c r="A96" s="29" t="s">
        <v>35</v>
      </c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</row>
    <row r="97" s="11" customFormat="true" ht="17.25" hidden="false" customHeight="true" outlineLevel="0" collapsed="false">
      <c r="A97" s="29" t="s">
        <v>36</v>
      </c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</row>
    <row r="98" s="11" customFormat="true" ht="17.25" hidden="false" customHeight="true" outlineLevel="0" collapsed="false">
      <c r="A98" s="28" t="s">
        <v>37</v>
      </c>
      <c r="B98" s="25" t="n">
        <v>28320.5969</v>
      </c>
      <c r="C98" s="25" t="n">
        <v>10343.1046</v>
      </c>
      <c r="D98" s="25" t="n">
        <v>17977.4923</v>
      </c>
      <c r="E98" s="25"/>
      <c r="F98" s="25" t="n">
        <v>984.4317</v>
      </c>
      <c r="G98" s="25" t="n">
        <v>507.1742</v>
      </c>
      <c r="H98" s="25" t="n">
        <v>477.2575</v>
      </c>
      <c r="I98" s="25"/>
      <c r="J98" s="25" t="n">
        <v>27336.1652</v>
      </c>
      <c r="K98" s="25" t="n">
        <v>9835.93040000001</v>
      </c>
      <c r="L98" s="25" t="n">
        <v>17500.2348</v>
      </c>
      <c r="N98" s="11" t="s">
        <v>38</v>
      </c>
    </row>
    <row r="99" s="11" customFormat="true" ht="17.25" hidden="false" customHeight="true" outlineLevel="0" collapsed="false">
      <c r="A99" s="28" t="s">
        <v>39</v>
      </c>
      <c r="B99" s="25" t="n">
        <v>25170.0235</v>
      </c>
      <c r="C99" s="25" t="n">
        <v>21649.1502</v>
      </c>
      <c r="D99" s="25" t="n">
        <v>3520.8733</v>
      </c>
      <c r="E99" s="25"/>
      <c r="F99" s="25" t="n">
        <v>545.961</v>
      </c>
      <c r="G99" s="25" t="n">
        <v>349.7522</v>
      </c>
      <c r="H99" s="25" t="n">
        <v>196.2088</v>
      </c>
      <c r="I99" s="25"/>
      <c r="J99" s="25" t="n">
        <v>24624.0625</v>
      </c>
      <c r="K99" s="25" t="n">
        <v>21299.398</v>
      </c>
      <c r="L99" s="25" t="n">
        <v>3324.6645</v>
      </c>
      <c r="N99" s="11" t="s">
        <v>40</v>
      </c>
    </row>
    <row r="100" s="11" customFormat="true" ht="17.25" hidden="false" customHeight="true" outlineLevel="0" collapsed="false">
      <c r="A100" s="24" t="s">
        <v>41</v>
      </c>
      <c r="B100" s="25" t="n">
        <v>2855.0148</v>
      </c>
      <c r="C100" s="25" t="n">
        <v>1303.3808</v>
      </c>
      <c r="D100" s="25" t="n">
        <v>1551.634</v>
      </c>
      <c r="E100" s="25"/>
      <c r="F100" s="26" t="s">
        <v>21</v>
      </c>
      <c r="G100" s="26" t="s">
        <v>21</v>
      </c>
      <c r="H100" s="26" t="s">
        <v>21</v>
      </c>
      <c r="I100" s="25"/>
      <c r="J100" s="25" t="n">
        <v>2855.0148</v>
      </c>
      <c r="K100" s="25" t="n">
        <v>1303.3808</v>
      </c>
      <c r="L100" s="25" t="n">
        <v>1551.634</v>
      </c>
      <c r="N100" s="11" t="s">
        <v>42</v>
      </c>
    </row>
    <row r="101" s="11" customFormat="true" ht="17.25" hidden="false" customHeight="true" outlineLevel="0" collapsed="false">
      <c r="A101" s="28" t="s">
        <v>43</v>
      </c>
      <c r="B101" s="25" t="n">
        <v>10944.8972</v>
      </c>
      <c r="C101" s="25" t="n">
        <v>7071.1801</v>
      </c>
      <c r="D101" s="25" t="n">
        <v>3873.7171</v>
      </c>
      <c r="E101" s="25"/>
      <c r="F101" s="25" t="n">
        <v>64.0797</v>
      </c>
      <c r="G101" s="25" t="n">
        <v>64.0797</v>
      </c>
      <c r="H101" s="26" t="s">
        <v>21</v>
      </c>
      <c r="I101" s="25"/>
      <c r="J101" s="25" t="n">
        <v>10880.8175</v>
      </c>
      <c r="K101" s="25" t="n">
        <v>7007.1004</v>
      </c>
      <c r="L101" s="25" t="n">
        <v>3873.7171</v>
      </c>
      <c r="N101" s="11" t="s">
        <v>44</v>
      </c>
    </row>
    <row r="102" s="11" customFormat="true" ht="17.25" hidden="false" customHeight="true" outlineLevel="0" collapsed="false">
      <c r="A102" s="29" t="s">
        <v>45</v>
      </c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</row>
    <row r="103" s="11" customFormat="true" ht="17.25" hidden="false" customHeight="true" outlineLevel="0" collapsed="false">
      <c r="A103" s="28" t="s">
        <v>46</v>
      </c>
      <c r="B103" s="25" t="n">
        <v>14072.4129</v>
      </c>
      <c r="C103" s="25" t="n">
        <v>8264.5412</v>
      </c>
      <c r="D103" s="25" t="n">
        <v>5807.8717</v>
      </c>
      <c r="E103" s="25"/>
      <c r="F103" s="25" t="n">
        <v>518.5628</v>
      </c>
      <c r="G103" s="25" t="n">
        <v>89.4882</v>
      </c>
      <c r="H103" s="25" t="n">
        <v>429.0746</v>
      </c>
      <c r="I103" s="25"/>
      <c r="J103" s="25" t="n">
        <v>13553.8501</v>
      </c>
      <c r="K103" s="25" t="n">
        <v>8175.053</v>
      </c>
      <c r="L103" s="25" t="n">
        <v>5378.7971</v>
      </c>
      <c r="N103" s="11" t="s">
        <v>47</v>
      </c>
    </row>
    <row r="104" s="11" customFormat="true" ht="17.25" hidden="false" customHeight="true" outlineLevel="0" collapsed="false">
      <c r="A104" s="30" t="s">
        <v>48</v>
      </c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</row>
    <row r="105" s="11" customFormat="true" ht="17.25" hidden="false" customHeight="true" outlineLevel="0" collapsed="false">
      <c r="A105" s="24" t="s">
        <v>49</v>
      </c>
      <c r="B105" s="25" t="n">
        <v>11743.2408</v>
      </c>
      <c r="C105" s="25" t="n">
        <v>4271.3345</v>
      </c>
      <c r="D105" s="25" t="n">
        <v>7471.9063</v>
      </c>
      <c r="E105" s="25"/>
      <c r="F105" s="25" t="n">
        <v>331.2558</v>
      </c>
      <c r="G105" s="25" t="n">
        <v>235.3258</v>
      </c>
      <c r="H105" s="25" t="n">
        <v>95.93</v>
      </c>
      <c r="I105" s="25"/>
      <c r="J105" s="25" t="n">
        <v>11411.985</v>
      </c>
      <c r="K105" s="25" t="n">
        <v>4036.0087</v>
      </c>
      <c r="L105" s="25" t="n">
        <v>7375.9763</v>
      </c>
      <c r="N105" s="11" t="s">
        <v>50</v>
      </c>
    </row>
    <row r="106" s="11" customFormat="true" ht="17.25" hidden="false" customHeight="true" outlineLevel="0" collapsed="false">
      <c r="A106" s="28" t="s">
        <v>51</v>
      </c>
      <c r="B106" s="25" t="n">
        <v>5272.63</v>
      </c>
      <c r="C106" s="25" t="n">
        <v>573.6064</v>
      </c>
      <c r="D106" s="25" t="n">
        <v>4699.0236</v>
      </c>
      <c r="E106" s="25"/>
      <c r="F106" s="25" t="n">
        <v>107.5538</v>
      </c>
      <c r="G106" s="26" t="s">
        <v>21</v>
      </c>
      <c r="H106" s="25" t="n">
        <v>107.5538</v>
      </c>
      <c r="I106" s="25"/>
      <c r="J106" s="25" t="n">
        <v>5165.0762</v>
      </c>
      <c r="K106" s="25" t="n">
        <v>573.6064</v>
      </c>
      <c r="L106" s="25" t="n">
        <v>4591.4698</v>
      </c>
      <c r="N106" s="11" t="s">
        <v>52</v>
      </c>
    </row>
    <row r="107" s="11" customFormat="true" ht="17.25" hidden="false" customHeight="true" outlineLevel="0" collapsed="false">
      <c r="A107" s="28" t="s">
        <v>53</v>
      </c>
      <c r="B107" s="25" t="n">
        <v>10958.4505</v>
      </c>
      <c r="C107" s="25" t="n">
        <v>5260.1303</v>
      </c>
      <c r="D107" s="25" t="n">
        <v>5698.3202</v>
      </c>
      <c r="E107" s="25"/>
      <c r="F107" s="25" t="n">
        <v>442.773</v>
      </c>
      <c r="G107" s="25" t="n">
        <v>111.3797</v>
      </c>
      <c r="H107" s="25" t="n">
        <v>331.3933</v>
      </c>
      <c r="I107" s="25"/>
      <c r="J107" s="25" t="n">
        <v>10515.6775</v>
      </c>
      <c r="K107" s="25" t="n">
        <v>5148.7506</v>
      </c>
      <c r="L107" s="25" t="n">
        <v>5366.9269</v>
      </c>
      <c r="N107" s="11" t="s">
        <v>54</v>
      </c>
    </row>
    <row r="108" s="11" customFormat="true" ht="17.25" hidden="false" customHeight="true" outlineLevel="0" collapsed="false">
      <c r="A108" s="29" t="s">
        <v>55</v>
      </c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7"/>
      <c r="N108" s="27"/>
    </row>
    <row r="109" s="11" customFormat="true" ht="17.25" hidden="false" customHeight="true" outlineLevel="0" collapsed="false">
      <c r="A109" s="31" t="s">
        <v>56</v>
      </c>
      <c r="B109" s="32" t="n">
        <v>1498.4107</v>
      </c>
      <c r="C109" s="33" t="s">
        <v>21</v>
      </c>
      <c r="D109" s="32" t="n">
        <v>1498.4107</v>
      </c>
      <c r="E109" s="32"/>
      <c r="F109" s="33" t="s">
        <v>21</v>
      </c>
      <c r="G109" s="33" t="s">
        <v>21</v>
      </c>
      <c r="H109" s="33" t="s">
        <v>21</v>
      </c>
      <c r="I109" s="32"/>
      <c r="J109" s="32" t="n">
        <v>1498.4107</v>
      </c>
      <c r="K109" s="33" t="s">
        <v>21</v>
      </c>
      <c r="L109" s="32" t="n">
        <v>1498.4107</v>
      </c>
      <c r="M109" s="34"/>
      <c r="N109" s="34" t="s">
        <v>57</v>
      </c>
    </row>
    <row r="110" s="11" customFormat="true" ht="17.25" hidden="false" customHeight="true" outlineLevel="0" collapsed="false">
      <c r="A110" s="28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35"/>
      <c r="N110" s="27"/>
    </row>
    <row r="111" s="11" customFormat="true" ht="17.25" hidden="false" customHeight="true" outlineLevel="0" collapsed="false">
      <c r="A111" s="28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35"/>
      <c r="N111" s="27"/>
    </row>
    <row r="112" s="23" customFormat="true" ht="18.75" hidden="false" customHeight="true" outlineLevel="0" collapsed="false">
      <c r="A112" s="12" t="s">
        <v>100</v>
      </c>
      <c r="B112" s="21" t="n">
        <v>157978.1257</v>
      </c>
      <c r="C112" s="21" t="n">
        <v>79844.9102999999</v>
      </c>
      <c r="D112" s="21" t="n">
        <v>78133.2154</v>
      </c>
      <c r="E112" s="21"/>
      <c r="F112" s="21" t="n">
        <v>4741.4908</v>
      </c>
      <c r="G112" s="21" t="n">
        <v>2684.5155</v>
      </c>
      <c r="H112" s="21" t="n">
        <v>2056.9753</v>
      </c>
      <c r="I112" s="21"/>
      <c r="J112" s="21" t="n">
        <v>153236.634900001</v>
      </c>
      <c r="K112" s="21" t="n">
        <v>77160.3947999999</v>
      </c>
      <c r="L112" s="21" t="n">
        <v>76076.2401</v>
      </c>
      <c r="M112" s="11"/>
      <c r="N112" s="14" t="s">
        <v>101</v>
      </c>
    </row>
    <row r="113" s="11" customFormat="true" ht="17.25" hidden="false" customHeight="true" outlineLevel="0" collapsed="false">
      <c r="A113" s="24" t="s">
        <v>20</v>
      </c>
      <c r="B113" s="25" t="n">
        <v>47075.4218999999</v>
      </c>
      <c r="C113" s="25" t="n">
        <v>26310.0143</v>
      </c>
      <c r="D113" s="25" t="n">
        <v>20765.4076</v>
      </c>
      <c r="E113" s="25"/>
      <c r="F113" s="25" t="n">
        <v>372.1586</v>
      </c>
      <c r="G113" s="25" t="n">
        <v>340.091</v>
      </c>
      <c r="H113" s="25" t="n">
        <v>32.0676</v>
      </c>
      <c r="I113" s="25"/>
      <c r="J113" s="25" t="n">
        <v>46703.2633</v>
      </c>
      <c r="K113" s="25" t="n">
        <v>25969.9233</v>
      </c>
      <c r="L113" s="25" t="n">
        <v>20733.34</v>
      </c>
      <c r="N113" s="27" t="s">
        <v>22</v>
      </c>
    </row>
    <row r="114" s="11" customFormat="true" ht="17.25" hidden="false" customHeight="true" outlineLevel="0" collapsed="false">
      <c r="A114" s="28" t="s">
        <v>23</v>
      </c>
      <c r="B114" s="25" t="n">
        <v>1567.4919</v>
      </c>
      <c r="C114" s="25" t="n">
        <v>1362.4288</v>
      </c>
      <c r="D114" s="25" t="n">
        <v>205.0631</v>
      </c>
      <c r="E114" s="25"/>
      <c r="F114" s="26" t="s">
        <v>21</v>
      </c>
      <c r="G114" s="26" t="s">
        <v>21</v>
      </c>
      <c r="H114" s="26" t="s">
        <v>21</v>
      </c>
      <c r="I114" s="25"/>
      <c r="J114" s="25" t="n">
        <v>1567.4919</v>
      </c>
      <c r="K114" s="25" t="n">
        <v>1362.4288</v>
      </c>
      <c r="L114" s="25" t="n">
        <v>205.0631</v>
      </c>
      <c r="N114" s="27" t="s">
        <v>24</v>
      </c>
    </row>
    <row r="115" s="11" customFormat="true" ht="17.25" hidden="false" customHeight="true" outlineLevel="0" collapsed="false">
      <c r="A115" s="28" t="s">
        <v>25</v>
      </c>
      <c r="B115" s="25" t="n">
        <v>485.0735</v>
      </c>
      <c r="C115" s="25" t="n">
        <v>409.9519</v>
      </c>
      <c r="D115" s="25" t="n">
        <v>75.1216</v>
      </c>
      <c r="E115" s="25"/>
      <c r="F115" s="26" t="s">
        <v>21</v>
      </c>
      <c r="G115" s="26" t="s">
        <v>21</v>
      </c>
      <c r="H115" s="26" t="s">
        <v>21</v>
      </c>
      <c r="I115" s="25"/>
      <c r="J115" s="25" t="n">
        <v>485.0735</v>
      </c>
      <c r="K115" s="25" t="n">
        <v>409.9519</v>
      </c>
      <c r="L115" s="25" t="n">
        <v>75.1216</v>
      </c>
      <c r="N115" s="11" t="s">
        <v>26</v>
      </c>
    </row>
    <row r="116" s="11" customFormat="true" ht="17.25" hidden="false" customHeight="true" outlineLevel="0" collapsed="false">
      <c r="A116" s="11" t="s">
        <v>27</v>
      </c>
      <c r="B116" s="25" t="n">
        <v>40796.3477</v>
      </c>
      <c r="C116" s="25" t="n">
        <v>16392.21</v>
      </c>
      <c r="D116" s="25" t="n">
        <v>24404.1377</v>
      </c>
      <c r="E116" s="25"/>
      <c r="F116" s="25" t="n">
        <v>1592.0531</v>
      </c>
      <c r="G116" s="25" t="n">
        <v>779.1015</v>
      </c>
      <c r="H116" s="25" t="n">
        <v>812.9516</v>
      </c>
      <c r="I116" s="25"/>
      <c r="J116" s="25" t="n">
        <v>39204.2946</v>
      </c>
      <c r="K116" s="25" t="n">
        <v>15613.1085</v>
      </c>
      <c r="L116" s="25" t="n">
        <v>23591.1861</v>
      </c>
      <c r="N116" s="27" t="s">
        <v>28</v>
      </c>
    </row>
    <row r="117" s="11" customFormat="true" ht="17.25" hidden="false" customHeight="true" outlineLevel="0" collapsed="false">
      <c r="A117" s="28" t="s">
        <v>29</v>
      </c>
      <c r="B117" s="25" t="n">
        <v>636.1053</v>
      </c>
      <c r="C117" s="25" t="n">
        <v>525.1676</v>
      </c>
      <c r="D117" s="25" t="n">
        <v>110.9377</v>
      </c>
      <c r="E117" s="25"/>
      <c r="F117" s="25" t="n">
        <v>12.1856</v>
      </c>
      <c r="G117" s="25" t="n">
        <v>12.1856</v>
      </c>
      <c r="H117" s="26" t="s">
        <v>21</v>
      </c>
      <c r="I117" s="25"/>
      <c r="J117" s="25" t="n">
        <v>623.9197</v>
      </c>
      <c r="K117" s="25" t="n">
        <v>512.982</v>
      </c>
      <c r="L117" s="25" t="n">
        <v>110.9377</v>
      </c>
      <c r="N117" s="11" t="s">
        <v>30</v>
      </c>
    </row>
    <row r="118" s="11" customFormat="true" ht="17.25" hidden="false" customHeight="true" outlineLevel="0" collapsed="false">
      <c r="A118" s="24" t="s">
        <v>31</v>
      </c>
      <c r="B118" s="25" t="n">
        <v>9009.9516</v>
      </c>
      <c r="C118" s="25" t="n">
        <v>7110.2255</v>
      </c>
      <c r="D118" s="25" t="n">
        <v>1899.7261</v>
      </c>
      <c r="E118" s="25"/>
      <c r="F118" s="25" t="n">
        <v>364.531</v>
      </c>
      <c r="G118" s="25" t="n">
        <v>330.7938</v>
      </c>
      <c r="H118" s="25" t="n">
        <v>33.7372</v>
      </c>
      <c r="I118" s="25"/>
      <c r="J118" s="25" t="n">
        <v>8645.4206</v>
      </c>
      <c r="K118" s="25" t="n">
        <v>6779.4317</v>
      </c>
      <c r="L118" s="25" t="n">
        <v>1865.9889</v>
      </c>
      <c r="N118" s="11" t="s">
        <v>32</v>
      </c>
    </row>
    <row r="119" s="11" customFormat="true" ht="17.25" hidden="false" customHeight="true" outlineLevel="0" collapsed="false">
      <c r="A119" s="28" t="s">
        <v>33</v>
      </c>
      <c r="B119" s="25" t="n">
        <v>20946.01</v>
      </c>
      <c r="C119" s="25" t="n">
        <v>10113.3305</v>
      </c>
      <c r="D119" s="25" t="n">
        <v>10832.6795</v>
      </c>
      <c r="E119" s="25"/>
      <c r="F119" s="25" t="n">
        <v>916.7995</v>
      </c>
      <c r="G119" s="25" t="n">
        <v>487.0805</v>
      </c>
      <c r="H119" s="25" t="n">
        <v>429.719</v>
      </c>
      <c r="I119" s="25"/>
      <c r="J119" s="25" t="n">
        <v>20029.2105</v>
      </c>
      <c r="K119" s="25" t="n">
        <v>9626.24999999999</v>
      </c>
      <c r="L119" s="25" t="n">
        <v>10402.9605</v>
      </c>
      <c r="N119" s="11" t="s">
        <v>34</v>
      </c>
    </row>
    <row r="120" s="11" customFormat="true" ht="17.25" hidden="false" customHeight="true" outlineLevel="0" collapsed="false">
      <c r="A120" s="29" t="s">
        <v>35</v>
      </c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</row>
    <row r="121" s="11" customFormat="true" ht="17.25" hidden="false" customHeight="true" outlineLevel="0" collapsed="false">
      <c r="A121" s="29" t="s">
        <v>36</v>
      </c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</row>
    <row r="122" s="11" customFormat="true" ht="17.25" hidden="false" customHeight="true" outlineLevel="0" collapsed="false">
      <c r="A122" s="28" t="s">
        <v>37</v>
      </c>
      <c r="B122" s="25" t="n">
        <v>11470.2695</v>
      </c>
      <c r="C122" s="25" t="n">
        <v>3710.5922</v>
      </c>
      <c r="D122" s="25" t="n">
        <v>7759.6773</v>
      </c>
      <c r="E122" s="25"/>
      <c r="F122" s="25" t="n">
        <v>678.0725</v>
      </c>
      <c r="G122" s="25" t="n">
        <v>339.3459</v>
      </c>
      <c r="H122" s="25" t="n">
        <v>338.7266</v>
      </c>
      <c r="I122" s="25"/>
      <c r="J122" s="25" t="n">
        <v>10792.197</v>
      </c>
      <c r="K122" s="25" t="n">
        <v>3371.2463</v>
      </c>
      <c r="L122" s="25" t="n">
        <v>7420.9507</v>
      </c>
      <c r="N122" s="11" t="s">
        <v>38</v>
      </c>
    </row>
    <row r="123" s="11" customFormat="true" ht="17.25" hidden="false" customHeight="true" outlineLevel="0" collapsed="false">
      <c r="A123" s="28" t="s">
        <v>39</v>
      </c>
      <c r="B123" s="25" t="n">
        <v>3997.2489</v>
      </c>
      <c r="C123" s="25" t="n">
        <v>3467.0433</v>
      </c>
      <c r="D123" s="25" t="n">
        <v>530.2056</v>
      </c>
      <c r="E123" s="25"/>
      <c r="F123" s="25" t="n">
        <v>69.4507</v>
      </c>
      <c r="G123" s="25" t="n">
        <v>69.4507</v>
      </c>
      <c r="H123" s="26" t="s">
        <v>21</v>
      </c>
      <c r="I123" s="25"/>
      <c r="J123" s="25" t="n">
        <v>3927.7982</v>
      </c>
      <c r="K123" s="25" t="n">
        <v>3397.5926</v>
      </c>
      <c r="L123" s="25" t="n">
        <v>530.2056</v>
      </c>
      <c r="N123" s="11" t="s">
        <v>40</v>
      </c>
    </row>
    <row r="124" s="11" customFormat="true" ht="17.25" hidden="false" customHeight="true" outlineLevel="0" collapsed="false">
      <c r="A124" s="24" t="s">
        <v>41</v>
      </c>
      <c r="B124" s="25" t="n">
        <v>1309.8519</v>
      </c>
      <c r="C124" s="25" t="n">
        <v>733.9461</v>
      </c>
      <c r="D124" s="25" t="n">
        <v>575.9058</v>
      </c>
      <c r="E124" s="25"/>
      <c r="F124" s="25" t="n">
        <v>72.4596</v>
      </c>
      <c r="G124" s="25" t="n">
        <v>61.1414</v>
      </c>
      <c r="H124" s="25" t="n">
        <v>11.3182</v>
      </c>
      <c r="I124" s="25"/>
      <c r="J124" s="25" t="n">
        <v>1237.3923</v>
      </c>
      <c r="K124" s="25" t="n">
        <v>672.8047</v>
      </c>
      <c r="L124" s="25" t="n">
        <v>564.5876</v>
      </c>
      <c r="N124" s="11" t="s">
        <v>42</v>
      </c>
    </row>
    <row r="125" s="11" customFormat="true" ht="17.25" hidden="false" customHeight="true" outlineLevel="0" collapsed="false">
      <c r="A125" s="28" t="s">
        <v>43</v>
      </c>
      <c r="B125" s="25" t="n">
        <v>1203.557</v>
      </c>
      <c r="C125" s="25" t="n">
        <v>720.8377</v>
      </c>
      <c r="D125" s="25" t="n">
        <v>482.7193</v>
      </c>
      <c r="E125" s="25"/>
      <c r="F125" s="25" t="n">
        <v>44.6408</v>
      </c>
      <c r="G125" s="25" t="n">
        <v>36.3497</v>
      </c>
      <c r="H125" s="25" t="n">
        <v>8.2911</v>
      </c>
      <c r="I125" s="25"/>
      <c r="J125" s="25" t="n">
        <v>1158.9162</v>
      </c>
      <c r="K125" s="25" t="n">
        <v>684.488</v>
      </c>
      <c r="L125" s="25" t="n">
        <v>474.4282</v>
      </c>
      <c r="N125" s="11" t="s">
        <v>44</v>
      </c>
    </row>
    <row r="126" s="11" customFormat="true" ht="17.25" hidden="false" customHeight="true" outlineLevel="0" collapsed="false">
      <c r="A126" s="29" t="s">
        <v>45</v>
      </c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</row>
    <row r="127" s="11" customFormat="true" ht="17.25" hidden="false" customHeight="true" outlineLevel="0" collapsed="false">
      <c r="A127" s="28" t="s">
        <v>46</v>
      </c>
      <c r="B127" s="25" t="n">
        <v>6053.715</v>
      </c>
      <c r="C127" s="25" t="n">
        <v>3933.1307</v>
      </c>
      <c r="D127" s="25" t="n">
        <v>2120.5843</v>
      </c>
      <c r="E127" s="25"/>
      <c r="F127" s="25" t="n">
        <v>211.038</v>
      </c>
      <c r="G127" s="25" t="n">
        <v>126.2595</v>
      </c>
      <c r="H127" s="25" t="n">
        <v>84.7785</v>
      </c>
      <c r="I127" s="25"/>
      <c r="J127" s="25" t="n">
        <v>5842.67699999999</v>
      </c>
      <c r="K127" s="25" t="n">
        <v>3806.8712</v>
      </c>
      <c r="L127" s="25" t="n">
        <v>2035.8058</v>
      </c>
      <c r="N127" s="11" t="s">
        <v>47</v>
      </c>
    </row>
    <row r="128" s="11" customFormat="true" ht="17.25" hidden="false" customHeight="true" outlineLevel="0" collapsed="false">
      <c r="A128" s="30" t="s">
        <v>48</v>
      </c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</row>
    <row r="129" s="11" customFormat="true" ht="17.25" hidden="false" customHeight="true" outlineLevel="0" collapsed="false">
      <c r="A129" s="24" t="s">
        <v>49</v>
      </c>
      <c r="B129" s="25" t="n">
        <v>5140.5949</v>
      </c>
      <c r="C129" s="25" t="n">
        <v>1691.586</v>
      </c>
      <c r="D129" s="25" t="n">
        <v>3449.0089</v>
      </c>
      <c r="E129" s="25"/>
      <c r="F129" s="25" t="n">
        <v>141.6062</v>
      </c>
      <c r="G129" s="26" t="s">
        <v>21</v>
      </c>
      <c r="H129" s="25" t="n">
        <v>141.6062</v>
      </c>
      <c r="I129" s="25"/>
      <c r="J129" s="25" t="n">
        <v>4998.9887</v>
      </c>
      <c r="K129" s="25" t="n">
        <v>1691.586</v>
      </c>
      <c r="L129" s="25" t="n">
        <v>3307.4027</v>
      </c>
      <c r="N129" s="11" t="s">
        <v>50</v>
      </c>
    </row>
    <row r="130" s="11" customFormat="true" ht="17.25" hidden="false" customHeight="true" outlineLevel="0" collapsed="false">
      <c r="A130" s="28" t="s">
        <v>51</v>
      </c>
      <c r="B130" s="25" t="n">
        <v>3571.0493</v>
      </c>
      <c r="C130" s="25" t="n">
        <v>1039.5903</v>
      </c>
      <c r="D130" s="25" t="n">
        <v>2531.459</v>
      </c>
      <c r="E130" s="25"/>
      <c r="F130" s="25" t="n">
        <v>37.0907</v>
      </c>
      <c r="G130" s="26" t="s">
        <v>21</v>
      </c>
      <c r="H130" s="25" t="n">
        <v>37.0907</v>
      </c>
      <c r="I130" s="25"/>
      <c r="J130" s="25" t="n">
        <v>3533.9586</v>
      </c>
      <c r="K130" s="25" t="n">
        <v>1039.5903</v>
      </c>
      <c r="L130" s="25" t="n">
        <v>2494.3683</v>
      </c>
      <c r="N130" s="11" t="s">
        <v>52</v>
      </c>
    </row>
    <row r="131" s="11" customFormat="true" ht="17.25" hidden="false" customHeight="true" outlineLevel="0" collapsed="false">
      <c r="A131" s="28" t="s">
        <v>53</v>
      </c>
      <c r="B131" s="25" t="n">
        <v>3732.9705</v>
      </c>
      <c r="C131" s="25" t="n">
        <v>2088.2374</v>
      </c>
      <c r="D131" s="25" t="n">
        <v>1644.7331</v>
      </c>
      <c r="E131" s="25"/>
      <c r="F131" s="25" t="n">
        <v>174.0385</v>
      </c>
      <c r="G131" s="25" t="n">
        <v>102.7159</v>
      </c>
      <c r="H131" s="25" t="n">
        <v>71.3226</v>
      </c>
      <c r="I131" s="25"/>
      <c r="J131" s="25" t="n">
        <v>3558.932</v>
      </c>
      <c r="K131" s="25" t="n">
        <v>1985.5215</v>
      </c>
      <c r="L131" s="25" t="n">
        <v>1573.4105</v>
      </c>
      <c r="N131" s="11" t="s">
        <v>54</v>
      </c>
    </row>
    <row r="132" s="11" customFormat="true" ht="17.25" hidden="false" customHeight="true" outlineLevel="0" collapsed="false">
      <c r="A132" s="29" t="s">
        <v>55</v>
      </c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</row>
    <row r="133" s="11" customFormat="true" ht="17.25" hidden="false" customHeight="true" outlineLevel="0" collapsed="false">
      <c r="A133" s="28" t="s">
        <v>56</v>
      </c>
      <c r="B133" s="25" t="n">
        <v>956.2504</v>
      </c>
      <c r="C133" s="25" t="n">
        <v>210.4016</v>
      </c>
      <c r="D133" s="25" t="n">
        <v>745.8488</v>
      </c>
      <c r="E133" s="25"/>
      <c r="F133" s="25" t="n">
        <v>55.366</v>
      </c>
      <c r="G133" s="26" t="s">
        <v>21</v>
      </c>
      <c r="H133" s="25" t="n">
        <v>55.366</v>
      </c>
      <c r="I133" s="25"/>
      <c r="J133" s="25" t="n">
        <v>900.8844</v>
      </c>
      <c r="K133" s="25" t="n">
        <v>210.4016</v>
      </c>
      <c r="L133" s="25" t="n">
        <v>690.4828</v>
      </c>
      <c r="M133" s="27"/>
      <c r="N133" s="27" t="s">
        <v>57</v>
      </c>
    </row>
    <row r="134" s="11" customFormat="true" ht="17.25" hidden="false" customHeight="true" outlineLevel="0" collapsed="false">
      <c r="A134" s="31" t="s">
        <v>58</v>
      </c>
      <c r="B134" s="32" t="n">
        <v>26.2164</v>
      </c>
      <c r="C134" s="32" t="n">
        <v>26.2164</v>
      </c>
      <c r="D134" s="33" t="s">
        <v>21</v>
      </c>
      <c r="E134" s="32"/>
      <c r="F134" s="33" t="s">
        <v>21</v>
      </c>
      <c r="G134" s="33" t="s">
        <v>21</v>
      </c>
      <c r="H134" s="33" t="s">
        <v>21</v>
      </c>
      <c r="I134" s="32"/>
      <c r="J134" s="32" t="n">
        <v>26.2164</v>
      </c>
      <c r="K134" s="32" t="n">
        <v>26.2164</v>
      </c>
      <c r="L134" s="33" t="s">
        <v>21</v>
      </c>
      <c r="M134" s="34"/>
      <c r="N134" s="34" t="s">
        <v>59</v>
      </c>
    </row>
    <row r="135" s="11" customFormat="true" ht="17.25" hidden="false" customHeight="true" outlineLevel="0" collapsed="false">
      <c r="A135" s="28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7"/>
      <c r="N135" s="27"/>
    </row>
    <row r="136" s="23" customFormat="true" ht="18.75" hidden="false" customHeight="true" outlineLevel="0" collapsed="false">
      <c r="A136" s="12" t="s">
        <v>102</v>
      </c>
      <c r="B136" s="21" t="n">
        <v>460427.169400005</v>
      </c>
      <c r="C136" s="21" t="n">
        <v>247608.120200001</v>
      </c>
      <c r="D136" s="21" t="n">
        <v>212819.049199999</v>
      </c>
      <c r="E136" s="21"/>
      <c r="F136" s="21" t="n">
        <v>18248.9364</v>
      </c>
      <c r="G136" s="21" t="n">
        <v>10309.5007</v>
      </c>
      <c r="H136" s="21" t="n">
        <v>7939.4357</v>
      </c>
      <c r="I136" s="21"/>
      <c r="J136" s="21" t="n">
        <v>442178.233000005</v>
      </c>
      <c r="K136" s="21" t="n">
        <v>237298.619500001</v>
      </c>
      <c r="L136" s="21" t="n">
        <v>204879.613499999</v>
      </c>
      <c r="M136" s="11"/>
      <c r="N136" s="14" t="s">
        <v>103</v>
      </c>
    </row>
    <row r="137" s="11" customFormat="true" ht="17.25" hidden="false" customHeight="true" outlineLevel="0" collapsed="false">
      <c r="A137" s="24" t="s">
        <v>20</v>
      </c>
      <c r="B137" s="25" t="n">
        <v>152403.5515</v>
      </c>
      <c r="C137" s="25" t="n">
        <v>88762.4113999999</v>
      </c>
      <c r="D137" s="25" t="n">
        <v>63641.1401</v>
      </c>
      <c r="E137" s="25"/>
      <c r="F137" s="25" t="n">
        <v>4006.239</v>
      </c>
      <c r="G137" s="25" t="n">
        <v>3014.6325</v>
      </c>
      <c r="H137" s="25" t="n">
        <v>991.6065</v>
      </c>
      <c r="I137" s="25"/>
      <c r="J137" s="25" t="n">
        <v>148397.3125</v>
      </c>
      <c r="K137" s="25" t="n">
        <v>85747.7789</v>
      </c>
      <c r="L137" s="25" t="n">
        <v>62649.5336</v>
      </c>
      <c r="N137" s="27" t="s">
        <v>22</v>
      </c>
    </row>
    <row r="138" s="11" customFormat="true" ht="17.25" hidden="false" customHeight="true" outlineLevel="0" collapsed="false">
      <c r="A138" s="28" t="s">
        <v>23</v>
      </c>
      <c r="B138" s="25" t="n">
        <v>1521.6595</v>
      </c>
      <c r="C138" s="25" t="n">
        <v>1294.7346</v>
      </c>
      <c r="D138" s="25" t="n">
        <v>226.9249</v>
      </c>
      <c r="E138" s="25"/>
      <c r="F138" s="26" t="s">
        <v>21</v>
      </c>
      <c r="G138" s="26" t="s">
        <v>21</v>
      </c>
      <c r="H138" s="26" t="s">
        <v>21</v>
      </c>
      <c r="I138" s="25"/>
      <c r="J138" s="25" t="n">
        <v>1521.6595</v>
      </c>
      <c r="K138" s="25" t="n">
        <v>1294.7346</v>
      </c>
      <c r="L138" s="25" t="n">
        <v>226.9249</v>
      </c>
      <c r="N138" s="27" t="s">
        <v>24</v>
      </c>
    </row>
    <row r="139" s="11" customFormat="true" ht="17.25" hidden="false" customHeight="true" outlineLevel="0" collapsed="false">
      <c r="A139" s="28" t="s">
        <v>25</v>
      </c>
      <c r="B139" s="25" t="n">
        <v>867.8596</v>
      </c>
      <c r="C139" s="25" t="n">
        <v>700.2372</v>
      </c>
      <c r="D139" s="25" t="n">
        <v>167.6224</v>
      </c>
      <c r="E139" s="25"/>
      <c r="F139" s="26" t="s">
        <v>21</v>
      </c>
      <c r="G139" s="26" t="s">
        <v>21</v>
      </c>
      <c r="H139" s="26" t="s">
        <v>21</v>
      </c>
      <c r="I139" s="25"/>
      <c r="J139" s="25" t="n">
        <v>867.8596</v>
      </c>
      <c r="K139" s="25" t="n">
        <v>700.2372</v>
      </c>
      <c r="L139" s="25" t="n">
        <v>167.6224</v>
      </c>
      <c r="N139" s="11" t="s">
        <v>97</v>
      </c>
    </row>
    <row r="140" s="11" customFormat="true" ht="17.25" hidden="false" customHeight="true" outlineLevel="0" collapsed="false">
      <c r="A140" s="11" t="s">
        <v>27</v>
      </c>
      <c r="B140" s="25" t="n">
        <v>95553.3939999999</v>
      </c>
      <c r="C140" s="25" t="n">
        <v>43879.705</v>
      </c>
      <c r="D140" s="25" t="n">
        <v>51673.689</v>
      </c>
      <c r="E140" s="25"/>
      <c r="F140" s="25" t="n">
        <v>5443.3087</v>
      </c>
      <c r="G140" s="25" t="n">
        <v>2462.8587</v>
      </c>
      <c r="H140" s="25" t="n">
        <v>2980.45</v>
      </c>
      <c r="I140" s="25"/>
      <c r="J140" s="25" t="n">
        <v>90110.0852999999</v>
      </c>
      <c r="K140" s="25" t="n">
        <v>41416.8463</v>
      </c>
      <c r="L140" s="25" t="n">
        <v>48693.239</v>
      </c>
      <c r="N140" s="27" t="s">
        <v>28</v>
      </c>
    </row>
    <row r="141" s="11" customFormat="true" ht="17.25" hidden="false" customHeight="true" outlineLevel="0" collapsed="false">
      <c r="A141" s="28" t="s">
        <v>29</v>
      </c>
      <c r="B141" s="25" t="n">
        <v>1543.3463</v>
      </c>
      <c r="C141" s="25" t="n">
        <v>1169.2791</v>
      </c>
      <c r="D141" s="25" t="n">
        <v>374.0672</v>
      </c>
      <c r="E141" s="25"/>
      <c r="F141" s="25" t="n">
        <v>26.2435</v>
      </c>
      <c r="G141" s="25" t="n">
        <v>26.2435</v>
      </c>
      <c r="H141" s="26" t="s">
        <v>21</v>
      </c>
      <c r="I141" s="25"/>
      <c r="J141" s="25" t="n">
        <v>1517.1028</v>
      </c>
      <c r="K141" s="25" t="n">
        <v>1143.0356</v>
      </c>
      <c r="L141" s="25" t="n">
        <v>374.0672</v>
      </c>
      <c r="N141" s="11" t="s">
        <v>30</v>
      </c>
    </row>
    <row r="142" s="11" customFormat="true" ht="17.25" hidden="false" customHeight="true" outlineLevel="0" collapsed="false">
      <c r="A142" s="24" t="s">
        <v>31</v>
      </c>
      <c r="B142" s="25" t="n">
        <v>32211.0008</v>
      </c>
      <c r="C142" s="25" t="n">
        <v>25403.1032</v>
      </c>
      <c r="D142" s="25" t="n">
        <v>6807.8976</v>
      </c>
      <c r="E142" s="25"/>
      <c r="F142" s="25" t="n">
        <v>1289.9189</v>
      </c>
      <c r="G142" s="25" t="n">
        <v>1060.9804</v>
      </c>
      <c r="H142" s="25" t="n">
        <v>228.9385</v>
      </c>
      <c r="I142" s="25"/>
      <c r="J142" s="25" t="n">
        <v>30921.0819</v>
      </c>
      <c r="K142" s="25" t="n">
        <v>24342.1228</v>
      </c>
      <c r="L142" s="25" t="n">
        <v>6578.9591</v>
      </c>
      <c r="N142" s="11" t="s">
        <v>32</v>
      </c>
    </row>
    <row r="143" s="11" customFormat="true" ht="17.25" hidden="false" customHeight="true" outlineLevel="0" collapsed="false">
      <c r="A143" s="28" t="s">
        <v>33</v>
      </c>
      <c r="B143" s="25" t="n">
        <v>72309.4805999999</v>
      </c>
      <c r="C143" s="25" t="n">
        <v>38628.9869</v>
      </c>
      <c r="D143" s="25" t="n">
        <v>33680.4937</v>
      </c>
      <c r="E143" s="25"/>
      <c r="F143" s="25" t="n">
        <v>2269.0915</v>
      </c>
      <c r="G143" s="25" t="n">
        <v>1358.2598</v>
      </c>
      <c r="H143" s="25" t="n">
        <v>910.8317</v>
      </c>
      <c r="I143" s="25"/>
      <c r="J143" s="25" t="n">
        <v>70040.3890999999</v>
      </c>
      <c r="K143" s="25" t="n">
        <v>37270.7271</v>
      </c>
      <c r="L143" s="25" t="n">
        <v>32769.662</v>
      </c>
      <c r="N143" s="11" t="s">
        <v>34</v>
      </c>
    </row>
    <row r="144" s="11" customFormat="true" ht="17.25" hidden="false" customHeight="true" outlineLevel="0" collapsed="false">
      <c r="A144" s="29" t="s">
        <v>35</v>
      </c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</row>
    <row r="145" s="11" customFormat="true" ht="17.25" hidden="false" customHeight="true" outlineLevel="0" collapsed="false">
      <c r="A145" s="29" t="s">
        <v>36</v>
      </c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</row>
    <row r="146" s="11" customFormat="true" ht="17.25" hidden="false" customHeight="true" outlineLevel="0" collapsed="false">
      <c r="A146" s="28" t="s">
        <v>37</v>
      </c>
      <c r="B146" s="25" t="n">
        <v>31210.6339</v>
      </c>
      <c r="C146" s="25" t="n">
        <v>10336.0973</v>
      </c>
      <c r="D146" s="25" t="n">
        <v>20874.5366</v>
      </c>
      <c r="E146" s="25"/>
      <c r="F146" s="25" t="n">
        <v>2047.6232</v>
      </c>
      <c r="G146" s="25" t="n">
        <v>606.777</v>
      </c>
      <c r="H146" s="25" t="n">
        <v>1440.8462</v>
      </c>
      <c r="I146" s="25"/>
      <c r="J146" s="25" t="n">
        <v>29163.0107</v>
      </c>
      <c r="K146" s="25" t="n">
        <v>9729.3203</v>
      </c>
      <c r="L146" s="25" t="n">
        <v>19433.6904</v>
      </c>
      <c r="N146" s="11" t="s">
        <v>38</v>
      </c>
    </row>
    <row r="147" s="11" customFormat="true" ht="17.25" hidden="false" customHeight="true" outlineLevel="0" collapsed="false">
      <c r="A147" s="28" t="s">
        <v>39</v>
      </c>
      <c r="B147" s="25" t="n">
        <v>9603.9944</v>
      </c>
      <c r="C147" s="25" t="n">
        <v>8585.7236</v>
      </c>
      <c r="D147" s="25" t="n">
        <v>1018.2708</v>
      </c>
      <c r="E147" s="25"/>
      <c r="F147" s="25" t="n">
        <v>422.434</v>
      </c>
      <c r="G147" s="25" t="n">
        <v>372.4413</v>
      </c>
      <c r="H147" s="25" t="n">
        <v>49.9927</v>
      </c>
      <c r="I147" s="25"/>
      <c r="J147" s="25" t="n">
        <v>9181.5604</v>
      </c>
      <c r="K147" s="25" t="n">
        <v>8213.2823</v>
      </c>
      <c r="L147" s="25" t="n">
        <v>968.2781</v>
      </c>
      <c r="N147" s="11" t="s">
        <v>40</v>
      </c>
    </row>
    <row r="148" s="11" customFormat="true" ht="17.25" hidden="false" customHeight="true" outlineLevel="0" collapsed="false">
      <c r="A148" s="24" t="s">
        <v>41</v>
      </c>
      <c r="B148" s="25" t="n">
        <v>4044.4293</v>
      </c>
      <c r="C148" s="25" t="n">
        <v>1710.8142</v>
      </c>
      <c r="D148" s="25" t="n">
        <v>2333.6151</v>
      </c>
      <c r="E148" s="25"/>
      <c r="F148" s="25" t="n">
        <v>412.2154</v>
      </c>
      <c r="G148" s="25" t="n">
        <v>247.93</v>
      </c>
      <c r="H148" s="25" t="n">
        <v>164.2854</v>
      </c>
      <c r="I148" s="25"/>
      <c r="J148" s="25" t="n">
        <v>3632.2139</v>
      </c>
      <c r="K148" s="25" t="n">
        <v>1462.8842</v>
      </c>
      <c r="L148" s="25" t="n">
        <v>2169.3297</v>
      </c>
      <c r="N148" s="11" t="s">
        <v>42</v>
      </c>
    </row>
    <row r="149" s="11" customFormat="true" ht="17.25" hidden="false" customHeight="true" outlineLevel="0" collapsed="false">
      <c r="A149" s="28" t="s">
        <v>43</v>
      </c>
      <c r="B149" s="25" t="n">
        <v>4031.6416</v>
      </c>
      <c r="C149" s="25" t="n">
        <v>2007.2043</v>
      </c>
      <c r="D149" s="25" t="n">
        <v>2024.4373</v>
      </c>
      <c r="E149" s="25"/>
      <c r="F149" s="25" t="n">
        <v>191.8447</v>
      </c>
      <c r="G149" s="25" t="n">
        <v>132.7811</v>
      </c>
      <c r="H149" s="25" t="n">
        <v>59.0636</v>
      </c>
      <c r="I149" s="25"/>
      <c r="J149" s="25" t="n">
        <v>3839.7969</v>
      </c>
      <c r="K149" s="25" t="n">
        <v>1874.4232</v>
      </c>
      <c r="L149" s="25" t="n">
        <v>1965.3737</v>
      </c>
      <c r="N149" s="11" t="s">
        <v>44</v>
      </c>
    </row>
    <row r="150" s="11" customFormat="true" ht="17.25" hidden="false" customHeight="true" outlineLevel="0" collapsed="false">
      <c r="A150" s="29" t="s">
        <v>45</v>
      </c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</row>
    <row r="151" s="11" customFormat="true" ht="17.25" hidden="false" customHeight="true" outlineLevel="0" collapsed="false">
      <c r="A151" s="28" t="s">
        <v>46</v>
      </c>
      <c r="B151" s="25" t="n">
        <v>18638.4948</v>
      </c>
      <c r="C151" s="25" t="n">
        <v>12342.0685</v>
      </c>
      <c r="D151" s="25" t="n">
        <v>6296.4263</v>
      </c>
      <c r="E151" s="25"/>
      <c r="F151" s="25" t="n">
        <v>416.5554</v>
      </c>
      <c r="G151" s="25" t="n">
        <v>324.9035</v>
      </c>
      <c r="H151" s="25" t="n">
        <v>91.6519</v>
      </c>
      <c r="I151" s="25"/>
      <c r="J151" s="25" t="n">
        <v>18221.9394</v>
      </c>
      <c r="K151" s="25" t="n">
        <v>12017.165</v>
      </c>
      <c r="L151" s="25" t="n">
        <v>6204.7744</v>
      </c>
      <c r="N151" s="11" t="s">
        <v>47</v>
      </c>
    </row>
    <row r="152" s="11" customFormat="true" ht="17.25" hidden="false" customHeight="true" outlineLevel="0" collapsed="false">
      <c r="A152" s="30" t="s">
        <v>48</v>
      </c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</row>
    <row r="153" s="11" customFormat="true" ht="17.25" hidden="false" customHeight="true" outlineLevel="0" collapsed="false">
      <c r="A153" s="24" t="s">
        <v>49</v>
      </c>
      <c r="B153" s="25" t="n">
        <v>14661.544</v>
      </c>
      <c r="C153" s="25" t="n">
        <v>6253.928</v>
      </c>
      <c r="D153" s="25" t="n">
        <v>8407.616</v>
      </c>
      <c r="E153" s="25"/>
      <c r="F153" s="25" t="n">
        <v>399.2625</v>
      </c>
      <c r="G153" s="25" t="n">
        <v>31.8875</v>
      </c>
      <c r="H153" s="25" t="n">
        <v>367.375</v>
      </c>
      <c r="I153" s="25"/>
      <c r="J153" s="25" t="n">
        <v>14262.2815</v>
      </c>
      <c r="K153" s="25" t="n">
        <v>6222.0405</v>
      </c>
      <c r="L153" s="25" t="n">
        <v>8040.241</v>
      </c>
      <c r="N153" s="11" t="s">
        <v>50</v>
      </c>
    </row>
    <row r="154" s="11" customFormat="true" ht="17.25" hidden="false" customHeight="true" outlineLevel="0" collapsed="false">
      <c r="A154" s="28" t="s">
        <v>51</v>
      </c>
      <c r="B154" s="25" t="n">
        <v>9119.7264</v>
      </c>
      <c r="C154" s="25" t="n">
        <v>1989.5381</v>
      </c>
      <c r="D154" s="25" t="n">
        <v>7130.1883</v>
      </c>
      <c r="E154" s="25"/>
      <c r="F154" s="25" t="n">
        <v>789.9534</v>
      </c>
      <c r="G154" s="25" t="n">
        <v>582.3698</v>
      </c>
      <c r="H154" s="25" t="n">
        <v>207.5836</v>
      </c>
      <c r="I154" s="25"/>
      <c r="J154" s="25" t="n">
        <v>8329.773</v>
      </c>
      <c r="K154" s="25" t="n">
        <v>1407.1683</v>
      </c>
      <c r="L154" s="25" t="n">
        <v>6922.6047</v>
      </c>
      <c r="N154" s="11" t="s">
        <v>52</v>
      </c>
    </row>
    <row r="155" s="11" customFormat="true" ht="17.25" hidden="false" customHeight="true" outlineLevel="0" collapsed="false">
      <c r="A155" s="28" t="s">
        <v>53</v>
      </c>
      <c r="B155" s="25" t="n">
        <v>10351.9493</v>
      </c>
      <c r="C155" s="25" t="n">
        <v>4007.8354</v>
      </c>
      <c r="D155" s="25" t="n">
        <v>6344.1139</v>
      </c>
      <c r="E155" s="25"/>
      <c r="F155" s="25" t="n">
        <v>443.4721</v>
      </c>
      <c r="G155" s="25" t="n">
        <v>87.4356</v>
      </c>
      <c r="H155" s="25" t="n">
        <v>356.0365</v>
      </c>
      <c r="I155" s="25"/>
      <c r="J155" s="25" t="n">
        <v>9908.4772</v>
      </c>
      <c r="K155" s="25" t="n">
        <v>3920.3998</v>
      </c>
      <c r="L155" s="25" t="n">
        <v>5988.0774</v>
      </c>
      <c r="N155" s="11" t="s">
        <v>54</v>
      </c>
    </row>
    <row r="156" s="11" customFormat="true" ht="17.25" hidden="false" customHeight="true" outlineLevel="0" collapsed="false">
      <c r="A156" s="29" t="s">
        <v>55</v>
      </c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</row>
    <row r="157" s="11" customFormat="true" ht="17.25" hidden="false" customHeight="true" outlineLevel="0" collapsed="false">
      <c r="A157" s="31" t="s">
        <v>56</v>
      </c>
      <c r="B157" s="32" t="n">
        <v>2354.4634</v>
      </c>
      <c r="C157" s="32" t="n">
        <v>536.4534</v>
      </c>
      <c r="D157" s="32" t="n">
        <v>1818.01</v>
      </c>
      <c r="E157" s="32"/>
      <c r="F157" s="32" t="n">
        <v>90.7741</v>
      </c>
      <c r="G157" s="33" t="s">
        <v>21</v>
      </c>
      <c r="H157" s="32" t="n">
        <v>90.7741</v>
      </c>
      <c r="I157" s="32"/>
      <c r="J157" s="32" t="n">
        <v>2263.6893</v>
      </c>
      <c r="K157" s="32" t="n">
        <v>536.4534</v>
      </c>
      <c r="L157" s="32" t="n">
        <v>1727.2359</v>
      </c>
      <c r="M157" s="34"/>
      <c r="N157" s="34" t="s">
        <v>57</v>
      </c>
    </row>
    <row r="158" s="11" customFormat="true" ht="17.25" hidden="false" customHeight="true" outlineLevel="0" collapsed="false">
      <c r="A158" s="28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36"/>
      <c r="N158" s="27"/>
    </row>
    <row r="159" s="11" customFormat="true" ht="17.25" hidden="false" customHeight="true" outlineLevel="0" collapsed="false">
      <c r="A159" s="28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36"/>
      <c r="N159" s="27"/>
    </row>
    <row r="160" s="23" customFormat="true" ht="17.25" hidden="false" customHeight="true" outlineLevel="0" collapsed="false">
      <c r="A160" s="12" t="s">
        <v>104</v>
      </c>
      <c r="B160" s="21" t="n">
        <v>132766.5905</v>
      </c>
      <c r="C160" s="21" t="n">
        <v>69620.1457999998</v>
      </c>
      <c r="D160" s="21" t="n">
        <v>63146.4446999998</v>
      </c>
      <c r="E160" s="21"/>
      <c r="F160" s="21" t="n">
        <v>2439.0539</v>
      </c>
      <c r="G160" s="21" t="n">
        <v>1460.3128</v>
      </c>
      <c r="H160" s="21" t="n">
        <v>978.7411</v>
      </c>
      <c r="I160" s="21"/>
      <c r="J160" s="21" t="n">
        <v>130327.5366</v>
      </c>
      <c r="K160" s="21" t="n">
        <v>68159.833</v>
      </c>
      <c r="L160" s="21" t="n">
        <v>62167.7035999998</v>
      </c>
      <c r="M160" s="11"/>
      <c r="N160" s="14" t="s">
        <v>105</v>
      </c>
    </row>
    <row r="161" s="11" customFormat="true" ht="17.25" hidden="false" customHeight="true" outlineLevel="0" collapsed="false">
      <c r="A161" s="24" t="s">
        <v>20</v>
      </c>
      <c r="B161" s="25" t="n">
        <v>40370.9814</v>
      </c>
      <c r="C161" s="25" t="n">
        <v>23311.651</v>
      </c>
      <c r="D161" s="25" t="n">
        <v>17059.3304</v>
      </c>
      <c r="E161" s="25"/>
      <c r="F161" s="25" t="n">
        <v>513.0855</v>
      </c>
      <c r="G161" s="25" t="n">
        <v>240.2629</v>
      </c>
      <c r="H161" s="25" t="n">
        <v>272.8226</v>
      </c>
      <c r="I161" s="25"/>
      <c r="J161" s="25" t="n">
        <v>39857.8959</v>
      </c>
      <c r="K161" s="25" t="n">
        <v>23071.3881</v>
      </c>
      <c r="L161" s="25" t="n">
        <v>16786.5078</v>
      </c>
      <c r="N161" s="27" t="s">
        <v>22</v>
      </c>
    </row>
    <row r="162" s="11" customFormat="true" ht="17.25" hidden="false" customHeight="true" outlineLevel="0" collapsed="false">
      <c r="A162" s="28" t="s">
        <v>23</v>
      </c>
      <c r="B162" s="25" t="n">
        <v>978.4441</v>
      </c>
      <c r="C162" s="25" t="n">
        <v>927.3208</v>
      </c>
      <c r="D162" s="25" t="n">
        <v>51.1233</v>
      </c>
      <c r="E162" s="25"/>
      <c r="F162" s="26" t="s">
        <v>21</v>
      </c>
      <c r="G162" s="26" t="s">
        <v>21</v>
      </c>
      <c r="H162" s="26" t="s">
        <v>21</v>
      </c>
      <c r="I162" s="25"/>
      <c r="J162" s="25" t="n">
        <v>978.4441</v>
      </c>
      <c r="K162" s="25" t="n">
        <v>927.3208</v>
      </c>
      <c r="L162" s="25" t="n">
        <v>51.1233</v>
      </c>
      <c r="N162" s="27" t="s">
        <v>24</v>
      </c>
    </row>
    <row r="163" s="11" customFormat="true" ht="17.25" hidden="false" customHeight="true" outlineLevel="0" collapsed="false">
      <c r="A163" s="28" t="s">
        <v>25</v>
      </c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N163" s="11" t="s">
        <v>97</v>
      </c>
    </row>
    <row r="164" s="11" customFormat="true" ht="17.25" hidden="false" customHeight="true" outlineLevel="0" collapsed="false">
      <c r="A164" s="11" t="s">
        <v>27</v>
      </c>
      <c r="B164" s="25" t="n">
        <v>24539.7566000001</v>
      </c>
      <c r="C164" s="25" t="n">
        <v>10927.9254</v>
      </c>
      <c r="D164" s="25" t="n">
        <v>13611.8312</v>
      </c>
      <c r="E164" s="25"/>
      <c r="F164" s="25" t="n">
        <v>523.9186</v>
      </c>
      <c r="G164" s="25" t="n">
        <v>261.3462</v>
      </c>
      <c r="H164" s="25" t="n">
        <v>262.5724</v>
      </c>
      <c r="I164" s="25"/>
      <c r="J164" s="25" t="n">
        <v>24015.8380000001</v>
      </c>
      <c r="K164" s="25" t="n">
        <v>10666.5792</v>
      </c>
      <c r="L164" s="25" t="n">
        <v>13349.2588</v>
      </c>
      <c r="N164" s="27" t="s">
        <v>28</v>
      </c>
    </row>
    <row r="165" s="11" customFormat="true" ht="17.25" hidden="false" customHeight="true" outlineLevel="0" collapsed="false">
      <c r="A165" s="28" t="s">
        <v>29</v>
      </c>
      <c r="B165" s="25" t="n">
        <v>522.1878</v>
      </c>
      <c r="C165" s="25" t="n">
        <v>404.3011</v>
      </c>
      <c r="D165" s="25" t="n">
        <v>117.8867</v>
      </c>
      <c r="E165" s="25"/>
      <c r="F165" s="26" t="s">
        <v>21</v>
      </c>
      <c r="G165" s="26" t="s">
        <v>21</v>
      </c>
      <c r="H165" s="26" t="s">
        <v>21</v>
      </c>
      <c r="I165" s="25"/>
      <c r="J165" s="25" t="n">
        <v>522.1878</v>
      </c>
      <c r="K165" s="25" t="n">
        <v>404.3011</v>
      </c>
      <c r="L165" s="25" t="n">
        <v>117.8867</v>
      </c>
      <c r="N165" s="11" t="s">
        <v>30</v>
      </c>
    </row>
    <row r="166" s="11" customFormat="true" ht="17.25" hidden="false" customHeight="true" outlineLevel="0" collapsed="false">
      <c r="A166" s="24" t="s">
        <v>31</v>
      </c>
      <c r="B166" s="25" t="n">
        <v>10923.5082</v>
      </c>
      <c r="C166" s="25" t="n">
        <v>9304.50930000001</v>
      </c>
      <c r="D166" s="25" t="n">
        <v>1618.9989</v>
      </c>
      <c r="E166" s="25"/>
      <c r="F166" s="25" t="n">
        <v>205.2532</v>
      </c>
      <c r="G166" s="25" t="n">
        <v>194.644</v>
      </c>
      <c r="H166" s="25" t="n">
        <v>10.6092</v>
      </c>
      <c r="I166" s="25"/>
      <c r="J166" s="25" t="n">
        <v>10718.255</v>
      </c>
      <c r="K166" s="25" t="n">
        <v>9109.86530000001</v>
      </c>
      <c r="L166" s="25" t="n">
        <v>1608.3897</v>
      </c>
      <c r="N166" s="11" t="s">
        <v>32</v>
      </c>
    </row>
    <row r="167" s="11" customFormat="true" ht="17.25" hidden="false" customHeight="true" outlineLevel="0" collapsed="false">
      <c r="A167" s="28" t="s">
        <v>33</v>
      </c>
      <c r="B167" s="25" t="n">
        <v>20525.983</v>
      </c>
      <c r="C167" s="25" t="n">
        <v>9643.0438</v>
      </c>
      <c r="D167" s="25" t="n">
        <v>10882.9392</v>
      </c>
      <c r="E167" s="25"/>
      <c r="F167" s="25" t="n">
        <v>492.9056</v>
      </c>
      <c r="G167" s="25" t="n">
        <v>473.5365</v>
      </c>
      <c r="H167" s="25" t="n">
        <v>19.3691</v>
      </c>
      <c r="I167" s="25"/>
      <c r="J167" s="25" t="n">
        <v>20033.0774</v>
      </c>
      <c r="K167" s="25" t="n">
        <v>9169.5073</v>
      </c>
      <c r="L167" s="25" t="n">
        <v>10863.5701</v>
      </c>
      <c r="N167" s="11" t="s">
        <v>34</v>
      </c>
    </row>
    <row r="168" s="11" customFormat="true" ht="17.25" hidden="false" customHeight="true" outlineLevel="0" collapsed="false">
      <c r="A168" s="29" t="s">
        <v>35</v>
      </c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</row>
    <row r="169" s="11" customFormat="true" ht="17.25" hidden="false" customHeight="true" outlineLevel="0" collapsed="false">
      <c r="A169" s="29" t="s">
        <v>36</v>
      </c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</row>
    <row r="170" s="11" customFormat="true" ht="17.25" hidden="false" customHeight="true" outlineLevel="0" collapsed="false">
      <c r="A170" s="28" t="s">
        <v>37</v>
      </c>
      <c r="B170" s="25" t="n">
        <v>12168.379</v>
      </c>
      <c r="C170" s="25" t="n">
        <v>3378.0779</v>
      </c>
      <c r="D170" s="25" t="n">
        <v>8790.3011</v>
      </c>
      <c r="E170" s="25"/>
      <c r="F170" s="25" t="n">
        <v>234.9115</v>
      </c>
      <c r="G170" s="25" t="n">
        <v>66.5943</v>
      </c>
      <c r="H170" s="25" t="n">
        <v>168.3172</v>
      </c>
      <c r="I170" s="25"/>
      <c r="J170" s="25" t="n">
        <v>11933.4675</v>
      </c>
      <c r="K170" s="25" t="n">
        <v>3311.4836</v>
      </c>
      <c r="L170" s="25" t="n">
        <v>8621.9839</v>
      </c>
      <c r="N170" s="11" t="s">
        <v>38</v>
      </c>
    </row>
    <row r="171" s="11" customFormat="true" ht="17.25" hidden="false" customHeight="true" outlineLevel="0" collapsed="false">
      <c r="A171" s="28" t="s">
        <v>39</v>
      </c>
      <c r="B171" s="25" t="n">
        <v>2407.7933</v>
      </c>
      <c r="C171" s="25" t="n">
        <v>2168.7495</v>
      </c>
      <c r="D171" s="25" t="n">
        <v>239.0438</v>
      </c>
      <c r="E171" s="25"/>
      <c r="F171" s="25" t="n">
        <v>49.2844</v>
      </c>
      <c r="G171" s="25" t="n">
        <v>49.2844</v>
      </c>
      <c r="H171" s="26" t="s">
        <v>21</v>
      </c>
      <c r="I171" s="25"/>
      <c r="J171" s="25" t="n">
        <v>2358.5089</v>
      </c>
      <c r="K171" s="25" t="n">
        <v>2119.4651</v>
      </c>
      <c r="L171" s="25" t="n">
        <v>239.0438</v>
      </c>
      <c r="N171" s="11" t="s">
        <v>40</v>
      </c>
    </row>
    <row r="172" s="11" customFormat="true" ht="17.25" hidden="false" customHeight="true" outlineLevel="0" collapsed="false">
      <c r="A172" s="24" t="s">
        <v>41</v>
      </c>
      <c r="B172" s="25" t="n">
        <v>575.2728</v>
      </c>
      <c r="C172" s="25" t="n">
        <v>214.906</v>
      </c>
      <c r="D172" s="25" t="n">
        <v>360.3668</v>
      </c>
      <c r="E172" s="25"/>
      <c r="F172" s="25" t="n">
        <v>10.2409</v>
      </c>
      <c r="G172" s="25" t="n">
        <v>10.2409</v>
      </c>
      <c r="H172" s="26" t="s">
        <v>21</v>
      </c>
      <c r="I172" s="25"/>
      <c r="J172" s="25" t="n">
        <v>565.0319</v>
      </c>
      <c r="K172" s="25" t="n">
        <v>204.6651</v>
      </c>
      <c r="L172" s="25" t="n">
        <v>360.3668</v>
      </c>
      <c r="N172" s="11" t="s">
        <v>42</v>
      </c>
    </row>
    <row r="173" s="11" customFormat="true" ht="17.25" hidden="false" customHeight="true" outlineLevel="0" collapsed="false">
      <c r="A173" s="28" t="s">
        <v>43</v>
      </c>
      <c r="B173" s="25" t="n">
        <v>832.0709</v>
      </c>
      <c r="C173" s="25" t="n">
        <v>633.8118</v>
      </c>
      <c r="D173" s="25" t="n">
        <v>198.2591</v>
      </c>
      <c r="E173" s="25"/>
      <c r="F173" s="25" t="n">
        <v>22.0833</v>
      </c>
      <c r="G173" s="25" t="n">
        <v>10.3889</v>
      </c>
      <c r="H173" s="25" t="n">
        <v>11.6944</v>
      </c>
      <c r="I173" s="25"/>
      <c r="J173" s="25" t="n">
        <v>809.9876</v>
      </c>
      <c r="K173" s="25" t="n">
        <v>623.4229</v>
      </c>
      <c r="L173" s="25" t="n">
        <v>186.5647</v>
      </c>
      <c r="N173" s="11" t="s">
        <v>44</v>
      </c>
    </row>
    <row r="174" s="11" customFormat="true" ht="17.25" hidden="false" customHeight="true" outlineLevel="0" collapsed="false">
      <c r="A174" s="29" t="s">
        <v>45</v>
      </c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</row>
    <row r="175" s="11" customFormat="true" ht="17.25" hidden="false" customHeight="true" outlineLevel="0" collapsed="false">
      <c r="A175" s="28" t="s">
        <v>46</v>
      </c>
      <c r="B175" s="25" t="n">
        <v>7005.047</v>
      </c>
      <c r="C175" s="25" t="n">
        <v>4577.9399</v>
      </c>
      <c r="D175" s="25" t="n">
        <v>2427.1071</v>
      </c>
      <c r="E175" s="25"/>
      <c r="F175" s="25" t="n">
        <v>143.2427</v>
      </c>
      <c r="G175" s="25" t="n">
        <v>40.0963</v>
      </c>
      <c r="H175" s="25" t="n">
        <v>103.1464</v>
      </c>
      <c r="I175" s="25"/>
      <c r="J175" s="25" t="n">
        <v>6861.8043</v>
      </c>
      <c r="K175" s="25" t="n">
        <v>4537.8436</v>
      </c>
      <c r="L175" s="25" t="n">
        <v>2323.9607</v>
      </c>
      <c r="N175" s="11" t="s">
        <v>47</v>
      </c>
    </row>
    <row r="176" s="11" customFormat="true" ht="17.25" hidden="false" customHeight="true" outlineLevel="0" collapsed="false">
      <c r="A176" s="30" t="s">
        <v>48</v>
      </c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</row>
    <row r="177" s="11" customFormat="true" ht="17.25" hidden="false" customHeight="true" outlineLevel="0" collapsed="false">
      <c r="A177" s="24" t="s">
        <v>49</v>
      </c>
      <c r="B177" s="25" t="n">
        <v>5911.9498</v>
      </c>
      <c r="C177" s="25" t="n">
        <v>2131.0077</v>
      </c>
      <c r="D177" s="25" t="n">
        <v>3780.9421</v>
      </c>
      <c r="E177" s="25"/>
      <c r="F177" s="25" t="n">
        <v>6.0832</v>
      </c>
      <c r="G177" s="26" t="s">
        <v>21</v>
      </c>
      <c r="H177" s="25" t="n">
        <v>6.0832</v>
      </c>
      <c r="I177" s="25"/>
      <c r="J177" s="25" t="n">
        <v>5905.8666</v>
      </c>
      <c r="K177" s="25" t="n">
        <v>2131.0077</v>
      </c>
      <c r="L177" s="25" t="n">
        <v>3774.8589</v>
      </c>
      <c r="N177" s="11" t="s">
        <v>50</v>
      </c>
    </row>
    <row r="178" s="11" customFormat="true" ht="17.25" hidden="false" customHeight="true" outlineLevel="0" collapsed="false">
      <c r="A178" s="28" t="s">
        <v>51</v>
      </c>
      <c r="B178" s="25" t="n">
        <v>2539.5285</v>
      </c>
      <c r="C178" s="25" t="n">
        <v>619.6976</v>
      </c>
      <c r="D178" s="25" t="n">
        <v>1919.8309</v>
      </c>
      <c r="E178" s="25"/>
      <c r="F178" s="25" t="n">
        <v>49.5567</v>
      </c>
      <c r="G178" s="25" t="n">
        <v>49.5567</v>
      </c>
      <c r="H178" s="26" t="s">
        <v>21</v>
      </c>
      <c r="I178" s="25"/>
      <c r="J178" s="25" t="n">
        <v>2489.9718</v>
      </c>
      <c r="K178" s="25" t="n">
        <v>570.1409</v>
      </c>
      <c r="L178" s="25" t="n">
        <v>1919.8309</v>
      </c>
      <c r="N178" s="11" t="s">
        <v>52</v>
      </c>
    </row>
    <row r="179" s="11" customFormat="true" ht="17.25" hidden="false" customHeight="true" outlineLevel="0" collapsed="false">
      <c r="A179" s="28" t="s">
        <v>53</v>
      </c>
      <c r="B179" s="25" t="n">
        <v>2729.835</v>
      </c>
      <c r="C179" s="25" t="n">
        <v>1314.1237</v>
      </c>
      <c r="D179" s="25" t="n">
        <v>1415.7113</v>
      </c>
      <c r="E179" s="25"/>
      <c r="F179" s="25" t="n">
        <v>136.5735</v>
      </c>
      <c r="G179" s="25" t="n">
        <v>64.3617</v>
      </c>
      <c r="H179" s="25" t="n">
        <v>72.2118</v>
      </c>
      <c r="I179" s="25"/>
      <c r="J179" s="25" t="n">
        <v>2593.2615</v>
      </c>
      <c r="K179" s="25" t="n">
        <v>1249.762</v>
      </c>
      <c r="L179" s="25" t="n">
        <v>1343.4995</v>
      </c>
      <c r="N179" s="11" t="s">
        <v>54</v>
      </c>
    </row>
    <row r="180" s="11" customFormat="true" ht="17.25" hidden="false" customHeight="true" outlineLevel="0" collapsed="false">
      <c r="A180" s="29" t="s">
        <v>55</v>
      </c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</row>
    <row r="181" s="11" customFormat="true" ht="17.25" hidden="false" customHeight="true" outlineLevel="0" collapsed="false">
      <c r="A181" s="31" t="s">
        <v>56</v>
      </c>
      <c r="B181" s="32" t="n">
        <v>735.8531</v>
      </c>
      <c r="C181" s="32" t="n">
        <v>63.0803</v>
      </c>
      <c r="D181" s="32" t="n">
        <v>672.7728</v>
      </c>
      <c r="E181" s="32"/>
      <c r="F181" s="32" t="n">
        <v>51.9148</v>
      </c>
      <c r="G181" s="33" t="s">
        <v>21</v>
      </c>
      <c r="H181" s="32" t="n">
        <v>51.9148</v>
      </c>
      <c r="I181" s="32"/>
      <c r="J181" s="32" t="n">
        <v>683.9383</v>
      </c>
      <c r="K181" s="32" t="n">
        <v>63.0803</v>
      </c>
      <c r="L181" s="32" t="n">
        <v>620.858</v>
      </c>
      <c r="M181" s="34"/>
      <c r="N181" s="34" t="s">
        <v>57</v>
      </c>
    </row>
    <row r="182" s="11" customFormat="true" ht="17.25" hidden="false" customHeight="true" outlineLevel="0" collapsed="false">
      <c r="A182" s="28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36"/>
      <c r="N182" s="27"/>
    </row>
    <row r="183" s="11" customFormat="true" ht="17.25" hidden="false" customHeight="true" outlineLevel="0" collapsed="false">
      <c r="A183" s="28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36"/>
      <c r="N183" s="27"/>
    </row>
    <row r="184" s="23" customFormat="true" ht="17.25" hidden="false" customHeight="true" outlineLevel="0" collapsed="false">
      <c r="A184" s="12" t="s">
        <v>106</v>
      </c>
      <c r="B184" s="21" t="n">
        <v>213748.7369</v>
      </c>
      <c r="C184" s="21" t="n">
        <v>112947.147</v>
      </c>
      <c r="D184" s="21" t="n">
        <v>100801.5899</v>
      </c>
      <c r="E184" s="21"/>
      <c r="F184" s="21" t="n">
        <v>7080.8733</v>
      </c>
      <c r="G184" s="21" t="n">
        <v>4604.3664</v>
      </c>
      <c r="H184" s="21" t="n">
        <v>2476.5069</v>
      </c>
      <c r="I184" s="21"/>
      <c r="J184" s="21" t="n">
        <v>206667.8636</v>
      </c>
      <c r="K184" s="21" t="n">
        <v>108342.7806</v>
      </c>
      <c r="L184" s="21" t="n">
        <v>98325.0830000003</v>
      </c>
      <c r="M184" s="11"/>
      <c r="N184" s="14" t="s">
        <v>107</v>
      </c>
    </row>
    <row r="185" s="11" customFormat="true" ht="17.25" hidden="false" customHeight="true" outlineLevel="0" collapsed="false">
      <c r="A185" s="24" t="s">
        <v>20</v>
      </c>
      <c r="B185" s="25" t="n">
        <v>100567.8562</v>
      </c>
      <c r="C185" s="25" t="n">
        <v>56072.1166</v>
      </c>
      <c r="D185" s="25" t="n">
        <v>44495.7395999999</v>
      </c>
      <c r="E185" s="25"/>
      <c r="F185" s="25" t="n">
        <v>2225.7271</v>
      </c>
      <c r="G185" s="25" t="n">
        <v>1713.7027</v>
      </c>
      <c r="H185" s="25" t="n">
        <v>512.0244</v>
      </c>
      <c r="I185" s="25"/>
      <c r="J185" s="25" t="n">
        <v>98342.1291000002</v>
      </c>
      <c r="K185" s="25" t="n">
        <v>54358.4139</v>
      </c>
      <c r="L185" s="25" t="n">
        <v>43983.7151999999</v>
      </c>
      <c r="N185" s="27" t="s">
        <v>22</v>
      </c>
    </row>
    <row r="186" s="11" customFormat="true" ht="17.25" hidden="false" customHeight="true" outlineLevel="0" collapsed="false">
      <c r="A186" s="28" t="s">
        <v>23</v>
      </c>
      <c r="B186" s="25" t="n">
        <v>1130.7677</v>
      </c>
      <c r="C186" s="25" t="n">
        <v>729.417</v>
      </c>
      <c r="D186" s="25" t="n">
        <v>401.3507</v>
      </c>
      <c r="E186" s="25"/>
      <c r="F186" s="26" t="s">
        <v>21</v>
      </c>
      <c r="G186" s="26" t="s">
        <v>21</v>
      </c>
      <c r="H186" s="26" t="s">
        <v>21</v>
      </c>
      <c r="I186" s="25"/>
      <c r="J186" s="25" t="n">
        <v>1130.7677</v>
      </c>
      <c r="K186" s="25" t="n">
        <v>729.417</v>
      </c>
      <c r="L186" s="25" t="n">
        <v>401.3507</v>
      </c>
      <c r="N186" s="27" t="s">
        <v>24</v>
      </c>
    </row>
    <row r="187" s="11" customFormat="true" ht="17.25" hidden="false" customHeight="true" outlineLevel="0" collapsed="false">
      <c r="A187" s="28" t="s">
        <v>25</v>
      </c>
      <c r="B187" s="25" t="n">
        <v>71.9461</v>
      </c>
      <c r="C187" s="25" t="n">
        <v>71.9461</v>
      </c>
      <c r="D187" s="26" t="s">
        <v>21</v>
      </c>
      <c r="E187" s="25"/>
      <c r="F187" s="26" t="s">
        <v>21</v>
      </c>
      <c r="G187" s="26" t="s">
        <v>21</v>
      </c>
      <c r="H187" s="26" t="s">
        <v>21</v>
      </c>
      <c r="I187" s="25"/>
      <c r="J187" s="25" t="n">
        <v>71.9461</v>
      </c>
      <c r="K187" s="25" t="n">
        <v>71.9461</v>
      </c>
      <c r="L187" s="26" t="s">
        <v>21</v>
      </c>
      <c r="N187" s="11" t="s">
        <v>97</v>
      </c>
    </row>
    <row r="188" s="11" customFormat="true" ht="17.25" hidden="false" customHeight="true" outlineLevel="0" collapsed="false">
      <c r="A188" s="11" t="s">
        <v>27</v>
      </c>
      <c r="B188" s="25" t="n">
        <v>23061.2588</v>
      </c>
      <c r="C188" s="25" t="n">
        <v>9465.81509999999</v>
      </c>
      <c r="D188" s="25" t="n">
        <v>13595.4437</v>
      </c>
      <c r="E188" s="25"/>
      <c r="F188" s="25" t="n">
        <v>1050.498</v>
      </c>
      <c r="G188" s="25" t="n">
        <v>316.3581</v>
      </c>
      <c r="H188" s="25" t="n">
        <v>734.1399</v>
      </c>
      <c r="I188" s="25"/>
      <c r="J188" s="25" t="n">
        <v>22010.7608</v>
      </c>
      <c r="K188" s="25" t="n">
        <v>9149.45699999999</v>
      </c>
      <c r="L188" s="25" t="n">
        <v>12861.3038</v>
      </c>
      <c r="N188" s="27" t="s">
        <v>28</v>
      </c>
    </row>
    <row r="189" s="11" customFormat="true" ht="17.25" hidden="false" customHeight="true" outlineLevel="0" collapsed="false">
      <c r="A189" s="28" t="s">
        <v>29</v>
      </c>
      <c r="B189" s="25" t="n">
        <v>790.8084</v>
      </c>
      <c r="C189" s="25" t="n">
        <v>667.397</v>
      </c>
      <c r="D189" s="25" t="n">
        <v>123.4114</v>
      </c>
      <c r="E189" s="25"/>
      <c r="F189" s="26" t="s">
        <v>21</v>
      </c>
      <c r="G189" s="26" t="s">
        <v>21</v>
      </c>
      <c r="H189" s="26" t="s">
        <v>21</v>
      </c>
      <c r="I189" s="25"/>
      <c r="J189" s="25" t="n">
        <v>790.8084</v>
      </c>
      <c r="K189" s="25" t="n">
        <v>667.397</v>
      </c>
      <c r="L189" s="25" t="n">
        <v>123.4114</v>
      </c>
      <c r="N189" s="11" t="s">
        <v>30</v>
      </c>
    </row>
    <row r="190" s="11" customFormat="true" ht="17.25" hidden="false" customHeight="true" outlineLevel="0" collapsed="false">
      <c r="A190" s="24" t="s">
        <v>31</v>
      </c>
      <c r="B190" s="25" t="n">
        <v>12713.7084</v>
      </c>
      <c r="C190" s="25" t="n">
        <v>10511.0032</v>
      </c>
      <c r="D190" s="25" t="n">
        <v>2202.7052</v>
      </c>
      <c r="E190" s="25"/>
      <c r="F190" s="25" t="n">
        <v>493.2323</v>
      </c>
      <c r="G190" s="25" t="n">
        <v>477.7533</v>
      </c>
      <c r="H190" s="25" t="n">
        <v>15.479</v>
      </c>
      <c r="I190" s="25"/>
      <c r="J190" s="25" t="n">
        <v>12220.4761</v>
      </c>
      <c r="K190" s="25" t="n">
        <v>10033.2499</v>
      </c>
      <c r="L190" s="25" t="n">
        <v>2187.2262</v>
      </c>
      <c r="N190" s="11" t="s">
        <v>32</v>
      </c>
    </row>
    <row r="191" s="11" customFormat="true" ht="17.25" hidden="false" customHeight="true" outlineLevel="0" collapsed="false">
      <c r="A191" s="28" t="s">
        <v>33</v>
      </c>
      <c r="B191" s="25" t="n">
        <v>29454.2729</v>
      </c>
      <c r="C191" s="25" t="n">
        <v>14281.4761</v>
      </c>
      <c r="D191" s="25" t="n">
        <v>15172.7968</v>
      </c>
      <c r="E191" s="25"/>
      <c r="F191" s="25" t="n">
        <v>1665.7147</v>
      </c>
      <c r="G191" s="25" t="n">
        <v>1441.455</v>
      </c>
      <c r="H191" s="25" t="n">
        <v>224.2597</v>
      </c>
      <c r="I191" s="25"/>
      <c r="J191" s="25" t="n">
        <v>27788.5582</v>
      </c>
      <c r="K191" s="25" t="n">
        <v>12840.0211</v>
      </c>
      <c r="L191" s="25" t="n">
        <v>14948.5371</v>
      </c>
      <c r="N191" s="11" t="s">
        <v>34</v>
      </c>
    </row>
    <row r="192" s="11" customFormat="true" ht="17.25" hidden="false" customHeight="true" outlineLevel="0" collapsed="false">
      <c r="A192" s="29" t="s">
        <v>35</v>
      </c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</row>
    <row r="193" s="11" customFormat="true" ht="17.25" hidden="false" customHeight="true" outlineLevel="0" collapsed="false">
      <c r="A193" s="29" t="s">
        <v>36</v>
      </c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</row>
    <row r="194" s="11" customFormat="true" ht="17.25" hidden="false" customHeight="true" outlineLevel="0" collapsed="false">
      <c r="A194" s="28" t="s">
        <v>37</v>
      </c>
      <c r="B194" s="25" t="n">
        <v>14127.9532</v>
      </c>
      <c r="C194" s="25" t="n">
        <v>4190.5002</v>
      </c>
      <c r="D194" s="25" t="n">
        <v>9937.45299999999</v>
      </c>
      <c r="E194" s="25"/>
      <c r="F194" s="25" t="n">
        <v>781.3578</v>
      </c>
      <c r="G194" s="25" t="n">
        <v>310.8882</v>
      </c>
      <c r="H194" s="25" t="n">
        <v>470.4696</v>
      </c>
      <c r="I194" s="25"/>
      <c r="J194" s="25" t="n">
        <v>13346.5954</v>
      </c>
      <c r="K194" s="25" t="n">
        <v>3879.612</v>
      </c>
      <c r="L194" s="25" t="n">
        <v>9466.98339999999</v>
      </c>
      <c r="N194" s="11" t="s">
        <v>38</v>
      </c>
    </row>
    <row r="195" s="11" customFormat="true" ht="17.25" hidden="false" customHeight="true" outlineLevel="0" collapsed="false">
      <c r="A195" s="28" t="s">
        <v>39</v>
      </c>
      <c r="B195" s="25" t="n">
        <v>3214.544</v>
      </c>
      <c r="C195" s="25" t="n">
        <v>3027.0938</v>
      </c>
      <c r="D195" s="25" t="n">
        <v>187.4502</v>
      </c>
      <c r="E195" s="25"/>
      <c r="F195" s="25" t="n">
        <v>180.5383</v>
      </c>
      <c r="G195" s="25" t="n">
        <v>42.9433</v>
      </c>
      <c r="H195" s="25" t="n">
        <v>137.595</v>
      </c>
      <c r="I195" s="25"/>
      <c r="J195" s="25" t="n">
        <v>3034.0057</v>
      </c>
      <c r="K195" s="25" t="n">
        <v>2984.1505</v>
      </c>
      <c r="L195" s="25" t="n">
        <v>49.8552</v>
      </c>
      <c r="N195" s="11" t="s">
        <v>40</v>
      </c>
    </row>
    <row r="196" s="11" customFormat="true" ht="17.25" hidden="false" customHeight="true" outlineLevel="0" collapsed="false">
      <c r="A196" s="24" t="s">
        <v>41</v>
      </c>
      <c r="B196" s="25" t="n">
        <v>2272.6493</v>
      </c>
      <c r="C196" s="25" t="n">
        <v>792.1251</v>
      </c>
      <c r="D196" s="25" t="n">
        <v>1480.5242</v>
      </c>
      <c r="E196" s="25"/>
      <c r="F196" s="25" t="n">
        <v>146.8977</v>
      </c>
      <c r="G196" s="25" t="n">
        <v>12.0976</v>
      </c>
      <c r="H196" s="25" t="n">
        <v>134.8001</v>
      </c>
      <c r="I196" s="25"/>
      <c r="J196" s="25" t="n">
        <v>2125.7516</v>
      </c>
      <c r="K196" s="25" t="n">
        <v>780.0275</v>
      </c>
      <c r="L196" s="25" t="n">
        <v>1345.7241</v>
      </c>
      <c r="N196" s="11" t="s">
        <v>42</v>
      </c>
    </row>
    <row r="197" s="11" customFormat="true" ht="17.25" hidden="false" customHeight="true" outlineLevel="0" collapsed="false">
      <c r="A197" s="28" t="s">
        <v>43</v>
      </c>
      <c r="B197" s="25" t="n">
        <v>1939.5297</v>
      </c>
      <c r="C197" s="25" t="n">
        <v>1036.4591</v>
      </c>
      <c r="D197" s="25" t="n">
        <v>903.0706</v>
      </c>
      <c r="E197" s="25"/>
      <c r="F197" s="26" t="s">
        <v>21</v>
      </c>
      <c r="G197" s="26" t="s">
        <v>21</v>
      </c>
      <c r="H197" s="26" t="s">
        <v>21</v>
      </c>
      <c r="I197" s="25"/>
      <c r="J197" s="25" t="n">
        <v>1939.5297</v>
      </c>
      <c r="K197" s="25" t="n">
        <v>1036.4591</v>
      </c>
      <c r="L197" s="25" t="n">
        <v>903.0706</v>
      </c>
      <c r="N197" s="11" t="s">
        <v>44</v>
      </c>
    </row>
    <row r="198" s="11" customFormat="true" ht="17.25" hidden="false" customHeight="true" outlineLevel="0" collapsed="false">
      <c r="A198" s="29" t="s">
        <v>45</v>
      </c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</row>
    <row r="199" s="11" customFormat="true" ht="17.25" hidden="false" customHeight="true" outlineLevel="0" collapsed="false">
      <c r="A199" s="28" t="s">
        <v>46</v>
      </c>
      <c r="B199" s="25" t="n">
        <v>7610.1757</v>
      </c>
      <c r="C199" s="25" t="n">
        <v>5108.3012</v>
      </c>
      <c r="D199" s="25" t="n">
        <v>2501.8745</v>
      </c>
      <c r="E199" s="25"/>
      <c r="F199" s="25" t="n">
        <v>257.0314</v>
      </c>
      <c r="G199" s="25" t="n">
        <v>202.901</v>
      </c>
      <c r="H199" s="25" t="n">
        <v>54.1304</v>
      </c>
      <c r="I199" s="25"/>
      <c r="J199" s="25" t="n">
        <v>7353.1443</v>
      </c>
      <c r="K199" s="25" t="n">
        <v>4905.4002</v>
      </c>
      <c r="L199" s="25" t="n">
        <v>2447.7441</v>
      </c>
      <c r="N199" s="11" t="s">
        <v>47</v>
      </c>
    </row>
    <row r="200" s="11" customFormat="true" ht="17.25" hidden="false" customHeight="true" outlineLevel="0" collapsed="false">
      <c r="A200" s="30" t="s">
        <v>48</v>
      </c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</row>
    <row r="201" s="11" customFormat="true" ht="17.25" hidden="false" customHeight="true" outlineLevel="0" collapsed="false">
      <c r="A201" s="24" t="s">
        <v>49</v>
      </c>
      <c r="B201" s="25" t="n">
        <v>6146.6041</v>
      </c>
      <c r="C201" s="25" t="n">
        <v>3374.8333</v>
      </c>
      <c r="D201" s="25" t="n">
        <v>2771.7708</v>
      </c>
      <c r="E201" s="25"/>
      <c r="F201" s="25" t="n">
        <v>10.705</v>
      </c>
      <c r="G201" s="26" t="s">
        <v>21</v>
      </c>
      <c r="H201" s="25" t="n">
        <v>10.705</v>
      </c>
      <c r="I201" s="25"/>
      <c r="J201" s="25" t="n">
        <v>6135.8991</v>
      </c>
      <c r="K201" s="25" t="n">
        <v>3374.8333</v>
      </c>
      <c r="L201" s="25" t="n">
        <v>2761.0658</v>
      </c>
      <c r="N201" s="11" t="s">
        <v>50</v>
      </c>
    </row>
    <row r="202" s="11" customFormat="true" ht="17.25" hidden="false" customHeight="true" outlineLevel="0" collapsed="false">
      <c r="A202" s="28" t="s">
        <v>51</v>
      </c>
      <c r="B202" s="25" t="n">
        <v>4187.8808</v>
      </c>
      <c r="C202" s="25" t="n">
        <v>1344.7509</v>
      </c>
      <c r="D202" s="25" t="n">
        <v>2843.1299</v>
      </c>
      <c r="E202" s="25"/>
      <c r="F202" s="25" t="n">
        <v>53.0379</v>
      </c>
      <c r="G202" s="26" t="s">
        <v>21</v>
      </c>
      <c r="H202" s="25" t="n">
        <v>53.0379</v>
      </c>
      <c r="I202" s="25"/>
      <c r="J202" s="25" t="n">
        <v>4134.8429</v>
      </c>
      <c r="K202" s="25" t="n">
        <v>1344.7509</v>
      </c>
      <c r="L202" s="25" t="n">
        <v>2790.092</v>
      </c>
      <c r="N202" s="11" t="s">
        <v>52</v>
      </c>
    </row>
    <row r="203" s="11" customFormat="true" ht="17.25" hidden="false" customHeight="true" outlineLevel="0" collapsed="false">
      <c r="A203" s="28" t="s">
        <v>53</v>
      </c>
      <c r="B203" s="25" t="n">
        <v>5706.7925</v>
      </c>
      <c r="C203" s="25" t="n">
        <v>2273.9123</v>
      </c>
      <c r="D203" s="25" t="n">
        <v>3432.8802</v>
      </c>
      <c r="E203" s="25"/>
      <c r="F203" s="25" t="n">
        <v>126.5761</v>
      </c>
      <c r="G203" s="25" t="n">
        <v>86.2672</v>
      </c>
      <c r="H203" s="25" t="n">
        <v>40.3089</v>
      </c>
      <c r="I203" s="25"/>
      <c r="J203" s="25" t="n">
        <v>5580.2164</v>
      </c>
      <c r="K203" s="25" t="n">
        <v>2187.6451</v>
      </c>
      <c r="L203" s="25" t="n">
        <v>3392.5713</v>
      </c>
      <c r="N203" s="11" t="s">
        <v>54</v>
      </c>
    </row>
    <row r="204" s="11" customFormat="true" ht="17.25" hidden="false" customHeight="true" outlineLevel="0" collapsed="false">
      <c r="A204" s="29" t="s">
        <v>55</v>
      </c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7"/>
      <c r="N204" s="27"/>
    </row>
    <row r="205" s="11" customFormat="true" ht="17.25" hidden="false" customHeight="true" outlineLevel="0" collapsed="false">
      <c r="A205" s="31" t="s">
        <v>56</v>
      </c>
      <c r="B205" s="32" t="n">
        <v>751.9891</v>
      </c>
      <c r="C205" s="33" t="s">
        <v>21</v>
      </c>
      <c r="D205" s="32" t="n">
        <v>751.9891</v>
      </c>
      <c r="E205" s="32"/>
      <c r="F205" s="32" t="n">
        <v>89.557</v>
      </c>
      <c r="G205" s="33" t="s">
        <v>21</v>
      </c>
      <c r="H205" s="32" t="n">
        <v>89.557</v>
      </c>
      <c r="I205" s="32"/>
      <c r="J205" s="32" t="n">
        <v>662.4321</v>
      </c>
      <c r="K205" s="33" t="s">
        <v>21</v>
      </c>
      <c r="L205" s="32" t="n">
        <v>662.4321</v>
      </c>
      <c r="M205" s="34"/>
      <c r="N205" s="34" t="s">
        <v>57</v>
      </c>
    </row>
    <row r="206" s="11" customFormat="true" ht="17.25" hidden="false" customHeight="true" outlineLevel="0" collapsed="false">
      <c r="A206" s="28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36"/>
      <c r="N206" s="27"/>
    </row>
    <row r="207" s="11" customFormat="true" ht="17.25" hidden="false" customHeight="true" outlineLevel="0" collapsed="false">
      <c r="A207" s="28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36"/>
      <c r="N207" s="27"/>
    </row>
    <row r="208" s="23" customFormat="true" ht="18" hidden="false" customHeight="true" outlineLevel="0" collapsed="false">
      <c r="A208" s="12" t="s">
        <v>108</v>
      </c>
      <c r="B208" s="21" t="n">
        <v>349591.095500002</v>
      </c>
      <c r="C208" s="21" t="n">
        <v>191953.2029</v>
      </c>
      <c r="D208" s="21" t="n">
        <v>157637.892599999</v>
      </c>
      <c r="E208" s="21"/>
      <c r="F208" s="21" t="n">
        <v>14681.429</v>
      </c>
      <c r="G208" s="21" t="n">
        <v>9842.1599</v>
      </c>
      <c r="H208" s="21" t="n">
        <v>4839.2691</v>
      </c>
      <c r="I208" s="21"/>
      <c r="J208" s="21" t="n">
        <v>334909.666500001</v>
      </c>
      <c r="K208" s="21" t="n">
        <v>182111.043000001</v>
      </c>
      <c r="L208" s="21" t="n">
        <v>152798.6235</v>
      </c>
      <c r="N208" s="14" t="s">
        <v>109</v>
      </c>
    </row>
    <row r="209" s="11" customFormat="true" ht="17.25" hidden="false" customHeight="true" outlineLevel="0" collapsed="false">
      <c r="A209" s="24" t="s">
        <v>20</v>
      </c>
      <c r="B209" s="25" t="n">
        <v>50078.8322999999</v>
      </c>
      <c r="C209" s="25" t="n">
        <v>26127.6315</v>
      </c>
      <c r="D209" s="25" t="n">
        <v>23951.2008</v>
      </c>
      <c r="E209" s="25"/>
      <c r="F209" s="25" t="n">
        <v>1204.7944</v>
      </c>
      <c r="G209" s="25" t="n">
        <v>752.8027</v>
      </c>
      <c r="H209" s="25" t="n">
        <v>451.9917</v>
      </c>
      <c r="I209" s="25"/>
      <c r="J209" s="25" t="n">
        <v>48874.0378999999</v>
      </c>
      <c r="K209" s="25" t="n">
        <v>25374.8288</v>
      </c>
      <c r="L209" s="25" t="n">
        <v>23499.2091</v>
      </c>
      <c r="N209" s="27" t="s">
        <v>22</v>
      </c>
    </row>
    <row r="210" s="11" customFormat="true" ht="17.25" hidden="false" customHeight="true" outlineLevel="0" collapsed="false">
      <c r="A210" s="28" t="s">
        <v>23</v>
      </c>
      <c r="B210" s="25" t="n">
        <v>740.6458</v>
      </c>
      <c r="C210" s="25" t="n">
        <v>563.925</v>
      </c>
      <c r="D210" s="25" t="n">
        <v>176.7208</v>
      </c>
      <c r="E210" s="25"/>
      <c r="F210" s="25" t="n">
        <v>77.3871</v>
      </c>
      <c r="G210" s="25" t="n">
        <v>77.3871</v>
      </c>
      <c r="H210" s="26" t="s">
        <v>21</v>
      </c>
      <c r="I210" s="25"/>
      <c r="J210" s="25" t="n">
        <v>663.2587</v>
      </c>
      <c r="K210" s="25" t="n">
        <v>486.5379</v>
      </c>
      <c r="L210" s="25" t="n">
        <v>176.7208</v>
      </c>
      <c r="N210" s="27" t="s">
        <v>24</v>
      </c>
    </row>
    <row r="211" s="11" customFormat="true" ht="17.25" hidden="false" customHeight="true" outlineLevel="0" collapsed="false">
      <c r="A211" s="28" t="s">
        <v>25</v>
      </c>
      <c r="B211" s="25" t="n">
        <v>3082.8017</v>
      </c>
      <c r="C211" s="25" t="n">
        <v>2281.3917</v>
      </c>
      <c r="D211" s="25" t="n">
        <v>801.41</v>
      </c>
      <c r="E211" s="25"/>
      <c r="F211" s="25" t="n">
        <v>73.9159</v>
      </c>
      <c r="G211" s="25" t="n">
        <v>73.9159</v>
      </c>
      <c r="H211" s="26" t="s">
        <v>21</v>
      </c>
      <c r="I211" s="25"/>
      <c r="J211" s="25" t="n">
        <v>3008.8858</v>
      </c>
      <c r="K211" s="25" t="n">
        <v>2207.4758</v>
      </c>
      <c r="L211" s="25" t="n">
        <v>801.41</v>
      </c>
      <c r="N211" s="11" t="s">
        <v>97</v>
      </c>
    </row>
    <row r="212" s="11" customFormat="true" ht="17.25" hidden="false" customHeight="true" outlineLevel="0" collapsed="false">
      <c r="A212" s="11" t="s">
        <v>27</v>
      </c>
      <c r="B212" s="25" t="n">
        <v>123916.6479</v>
      </c>
      <c r="C212" s="25" t="n">
        <v>69537.4749000001</v>
      </c>
      <c r="D212" s="25" t="n">
        <v>54379.173</v>
      </c>
      <c r="E212" s="25"/>
      <c r="F212" s="25" t="n">
        <v>6059.0261</v>
      </c>
      <c r="G212" s="25" t="n">
        <v>3861.9007</v>
      </c>
      <c r="H212" s="25" t="n">
        <v>2197.1254</v>
      </c>
      <c r="I212" s="25"/>
      <c r="J212" s="25" t="n">
        <v>117857.6218</v>
      </c>
      <c r="K212" s="25" t="n">
        <v>65675.5742000001</v>
      </c>
      <c r="L212" s="25" t="n">
        <v>52182.0476</v>
      </c>
      <c r="N212" s="27" t="s">
        <v>28</v>
      </c>
    </row>
    <row r="213" s="11" customFormat="true" ht="17.25" hidden="false" customHeight="true" outlineLevel="0" collapsed="false">
      <c r="A213" s="28" t="s">
        <v>29</v>
      </c>
      <c r="B213" s="25" t="n">
        <v>1052.7283</v>
      </c>
      <c r="C213" s="25" t="n">
        <v>855.1746</v>
      </c>
      <c r="D213" s="25" t="n">
        <v>197.5537</v>
      </c>
      <c r="E213" s="25"/>
      <c r="F213" s="25" t="n">
        <v>33.6585</v>
      </c>
      <c r="G213" s="25" t="n">
        <v>33.6585</v>
      </c>
      <c r="H213" s="26" t="s">
        <v>21</v>
      </c>
      <c r="I213" s="25"/>
      <c r="J213" s="25" t="n">
        <v>1019.0698</v>
      </c>
      <c r="K213" s="25" t="n">
        <v>821.5161</v>
      </c>
      <c r="L213" s="25" t="n">
        <v>197.5537</v>
      </c>
      <c r="N213" s="11" t="s">
        <v>30</v>
      </c>
    </row>
    <row r="214" s="11" customFormat="true" ht="17.25" hidden="false" customHeight="true" outlineLevel="0" collapsed="false">
      <c r="A214" s="24" t="s">
        <v>31</v>
      </c>
      <c r="B214" s="25" t="n">
        <v>18209.2992</v>
      </c>
      <c r="C214" s="25" t="n">
        <v>15188.7922</v>
      </c>
      <c r="D214" s="25" t="n">
        <v>3020.507</v>
      </c>
      <c r="E214" s="25"/>
      <c r="F214" s="25" t="n">
        <v>1162.1272</v>
      </c>
      <c r="G214" s="25" t="n">
        <v>1047.6836</v>
      </c>
      <c r="H214" s="25" t="n">
        <v>114.4436</v>
      </c>
      <c r="I214" s="25"/>
      <c r="J214" s="25" t="n">
        <v>17047.172</v>
      </c>
      <c r="K214" s="25" t="n">
        <v>14141.1086</v>
      </c>
      <c r="L214" s="25" t="n">
        <v>2906.0634</v>
      </c>
      <c r="N214" s="11" t="s">
        <v>32</v>
      </c>
    </row>
    <row r="215" s="11" customFormat="true" ht="17.25" hidden="false" customHeight="true" outlineLevel="0" collapsed="false">
      <c r="A215" s="28" t="s">
        <v>33</v>
      </c>
      <c r="B215" s="25" t="n">
        <v>57384.7448999999</v>
      </c>
      <c r="C215" s="25" t="n">
        <v>29181.1623</v>
      </c>
      <c r="D215" s="25" t="n">
        <v>28203.5826</v>
      </c>
      <c r="E215" s="25"/>
      <c r="F215" s="25" t="n">
        <v>1897.0719</v>
      </c>
      <c r="G215" s="25" t="n">
        <v>1235.7462</v>
      </c>
      <c r="H215" s="25" t="n">
        <v>661.3257</v>
      </c>
      <c r="I215" s="25"/>
      <c r="J215" s="25" t="n">
        <v>55487.6729999999</v>
      </c>
      <c r="K215" s="25" t="n">
        <v>27945.4161</v>
      </c>
      <c r="L215" s="25" t="n">
        <v>27542.2569</v>
      </c>
      <c r="N215" s="11" t="s">
        <v>34</v>
      </c>
    </row>
    <row r="216" s="11" customFormat="true" ht="17.25" hidden="false" customHeight="true" outlineLevel="0" collapsed="false">
      <c r="A216" s="29" t="s">
        <v>35</v>
      </c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</row>
    <row r="217" s="11" customFormat="true" ht="17.25" hidden="false" customHeight="true" outlineLevel="0" collapsed="false">
      <c r="A217" s="29" t="s">
        <v>36</v>
      </c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</row>
    <row r="218" s="11" customFormat="true" ht="17.25" hidden="false" customHeight="true" outlineLevel="0" collapsed="false">
      <c r="A218" s="28" t="s">
        <v>37</v>
      </c>
      <c r="B218" s="25" t="n">
        <v>31952.9708</v>
      </c>
      <c r="C218" s="25" t="n">
        <v>10588.4985</v>
      </c>
      <c r="D218" s="25" t="n">
        <v>21364.4723</v>
      </c>
      <c r="E218" s="25"/>
      <c r="F218" s="25" t="n">
        <v>1584.0187</v>
      </c>
      <c r="G218" s="25" t="n">
        <v>680.3258</v>
      </c>
      <c r="H218" s="25" t="n">
        <v>903.6929</v>
      </c>
      <c r="I218" s="25"/>
      <c r="J218" s="25" t="n">
        <v>30368.9521</v>
      </c>
      <c r="K218" s="25" t="n">
        <v>9908.1727</v>
      </c>
      <c r="L218" s="25" t="n">
        <v>20460.7794</v>
      </c>
      <c r="N218" s="11" t="s">
        <v>38</v>
      </c>
    </row>
    <row r="219" s="11" customFormat="true" ht="17.25" hidden="false" customHeight="true" outlineLevel="0" collapsed="false">
      <c r="A219" s="28" t="s">
        <v>39</v>
      </c>
      <c r="B219" s="25" t="n">
        <v>18248.8205</v>
      </c>
      <c r="C219" s="25" t="n">
        <v>16934.8007</v>
      </c>
      <c r="D219" s="25" t="n">
        <v>1314.0198</v>
      </c>
      <c r="E219" s="25"/>
      <c r="F219" s="25" t="n">
        <v>1323.7777</v>
      </c>
      <c r="G219" s="25" t="n">
        <v>1323.7777</v>
      </c>
      <c r="H219" s="26" t="s">
        <v>21</v>
      </c>
      <c r="I219" s="25"/>
      <c r="J219" s="25" t="n">
        <v>16925.0428</v>
      </c>
      <c r="K219" s="25" t="n">
        <v>15611.023</v>
      </c>
      <c r="L219" s="25" t="n">
        <v>1314.0198</v>
      </c>
      <c r="N219" s="11" t="s">
        <v>40</v>
      </c>
    </row>
    <row r="220" s="11" customFormat="true" ht="17.25" hidden="false" customHeight="true" outlineLevel="0" collapsed="false">
      <c r="A220" s="24" t="s">
        <v>41</v>
      </c>
      <c r="B220" s="25" t="n">
        <v>1955.4335</v>
      </c>
      <c r="C220" s="25" t="n">
        <v>601.8432</v>
      </c>
      <c r="D220" s="25" t="n">
        <v>1353.5903</v>
      </c>
      <c r="E220" s="25"/>
      <c r="F220" s="26" t="s">
        <v>21</v>
      </c>
      <c r="G220" s="26" t="s">
        <v>21</v>
      </c>
      <c r="H220" s="26" t="s">
        <v>21</v>
      </c>
      <c r="I220" s="25"/>
      <c r="J220" s="25" t="n">
        <v>1955.4335</v>
      </c>
      <c r="K220" s="25" t="n">
        <v>601.8432</v>
      </c>
      <c r="L220" s="25" t="n">
        <v>1353.5903</v>
      </c>
      <c r="N220" s="11" t="s">
        <v>42</v>
      </c>
    </row>
    <row r="221" s="11" customFormat="true" ht="17.25" hidden="false" customHeight="true" outlineLevel="0" collapsed="false">
      <c r="A221" s="28" t="s">
        <v>43</v>
      </c>
      <c r="B221" s="25" t="n">
        <v>9940.7526</v>
      </c>
      <c r="C221" s="25" t="n">
        <v>5941.3098</v>
      </c>
      <c r="D221" s="25" t="n">
        <v>3999.4428</v>
      </c>
      <c r="E221" s="25"/>
      <c r="F221" s="25" t="n">
        <v>693.0607</v>
      </c>
      <c r="G221" s="25" t="n">
        <v>443.5344</v>
      </c>
      <c r="H221" s="25" t="n">
        <v>249.5263</v>
      </c>
      <c r="I221" s="25"/>
      <c r="J221" s="25" t="n">
        <v>9247.6919</v>
      </c>
      <c r="K221" s="25" t="n">
        <v>5497.7754</v>
      </c>
      <c r="L221" s="25" t="n">
        <v>3749.9165</v>
      </c>
      <c r="N221" s="11" t="s">
        <v>44</v>
      </c>
    </row>
    <row r="222" s="11" customFormat="true" ht="17.25" hidden="false" customHeight="true" outlineLevel="0" collapsed="false">
      <c r="A222" s="29" t="s">
        <v>45</v>
      </c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</row>
    <row r="223" s="11" customFormat="true" ht="17.25" hidden="false" customHeight="true" outlineLevel="0" collapsed="false">
      <c r="A223" s="28" t="s">
        <v>46</v>
      </c>
      <c r="B223" s="25" t="n">
        <v>9444.86149999999</v>
      </c>
      <c r="C223" s="25" t="n">
        <v>5805.86449999999</v>
      </c>
      <c r="D223" s="25" t="n">
        <v>3638.997</v>
      </c>
      <c r="E223" s="25"/>
      <c r="F223" s="25" t="n">
        <v>164.6041</v>
      </c>
      <c r="G223" s="25" t="n">
        <v>164.6041</v>
      </c>
      <c r="H223" s="26" t="s">
        <v>21</v>
      </c>
      <c r="I223" s="25"/>
      <c r="J223" s="25" t="n">
        <v>9280.25739999999</v>
      </c>
      <c r="K223" s="25" t="n">
        <v>5641.26039999999</v>
      </c>
      <c r="L223" s="25" t="n">
        <v>3638.997</v>
      </c>
      <c r="N223" s="11" t="s">
        <v>47</v>
      </c>
    </row>
    <row r="224" s="11" customFormat="true" ht="17.25" hidden="false" customHeight="true" outlineLevel="0" collapsed="false">
      <c r="A224" s="30" t="s">
        <v>48</v>
      </c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</row>
    <row r="225" s="11" customFormat="true" ht="17.25" hidden="false" customHeight="true" outlineLevel="0" collapsed="false">
      <c r="A225" s="24" t="s">
        <v>49</v>
      </c>
      <c r="B225" s="25" t="n">
        <v>7453.0893</v>
      </c>
      <c r="C225" s="25" t="n">
        <v>2443.0403</v>
      </c>
      <c r="D225" s="25" t="n">
        <v>5010.049</v>
      </c>
      <c r="E225" s="25"/>
      <c r="F225" s="25" t="n">
        <v>32.6334</v>
      </c>
      <c r="G225" s="26" t="s">
        <v>21</v>
      </c>
      <c r="H225" s="25" t="n">
        <v>32.6334</v>
      </c>
      <c r="I225" s="25"/>
      <c r="J225" s="25" t="n">
        <v>7420.4559</v>
      </c>
      <c r="K225" s="25" t="n">
        <v>2443.0403</v>
      </c>
      <c r="L225" s="25" t="n">
        <v>4977.4156</v>
      </c>
      <c r="N225" s="11" t="s">
        <v>50</v>
      </c>
    </row>
    <row r="226" s="11" customFormat="true" ht="17.25" hidden="false" customHeight="true" outlineLevel="0" collapsed="false">
      <c r="A226" s="28" t="s">
        <v>51</v>
      </c>
      <c r="B226" s="25" t="n">
        <v>8296.8266</v>
      </c>
      <c r="C226" s="25" t="n">
        <v>2546.2305</v>
      </c>
      <c r="D226" s="25" t="n">
        <v>5750.5961</v>
      </c>
      <c r="E226" s="25"/>
      <c r="F226" s="25" t="n">
        <v>216.4347</v>
      </c>
      <c r="G226" s="25" t="n">
        <v>38.9347</v>
      </c>
      <c r="H226" s="25" t="n">
        <v>177.5</v>
      </c>
      <c r="I226" s="25"/>
      <c r="J226" s="25" t="n">
        <v>8080.3919</v>
      </c>
      <c r="K226" s="25" t="n">
        <v>2507.2958</v>
      </c>
      <c r="L226" s="25" t="n">
        <v>5573.0961</v>
      </c>
      <c r="N226" s="11" t="s">
        <v>52</v>
      </c>
    </row>
    <row r="227" s="11" customFormat="true" ht="17.25" hidden="false" customHeight="true" outlineLevel="0" collapsed="false">
      <c r="A227" s="28" t="s">
        <v>53</v>
      </c>
      <c r="B227" s="25" t="n">
        <v>6487.909</v>
      </c>
      <c r="C227" s="25" t="n">
        <v>3162.887</v>
      </c>
      <c r="D227" s="25" t="n">
        <v>3325.022</v>
      </c>
      <c r="E227" s="25"/>
      <c r="F227" s="25" t="n">
        <v>158.9186</v>
      </c>
      <c r="G227" s="25" t="n">
        <v>107.8885</v>
      </c>
      <c r="H227" s="25" t="n">
        <v>51.0301</v>
      </c>
      <c r="I227" s="25"/>
      <c r="J227" s="25" t="n">
        <v>6328.9904</v>
      </c>
      <c r="K227" s="25" t="n">
        <v>3054.9985</v>
      </c>
      <c r="L227" s="25" t="n">
        <v>3273.9919</v>
      </c>
      <c r="N227" s="11" t="s">
        <v>54</v>
      </c>
    </row>
    <row r="228" s="11" customFormat="true" ht="17.25" hidden="false" customHeight="true" outlineLevel="0" collapsed="false">
      <c r="A228" s="29" t="s">
        <v>55</v>
      </c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</row>
    <row r="229" s="11" customFormat="true" ht="17.25" hidden="false" customHeight="true" outlineLevel="0" collapsed="false">
      <c r="A229" s="31" t="s">
        <v>56</v>
      </c>
      <c r="B229" s="32" t="n">
        <v>1344.7316</v>
      </c>
      <c r="C229" s="32" t="n">
        <v>193.1762</v>
      </c>
      <c r="D229" s="32" t="n">
        <v>1151.5554</v>
      </c>
      <c r="E229" s="32"/>
      <c r="F229" s="33" t="s">
        <v>21</v>
      </c>
      <c r="G229" s="33" t="s">
        <v>21</v>
      </c>
      <c r="H229" s="33" t="s">
        <v>21</v>
      </c>
      <c r="I229" s="32"/>
      <c r="J229" s="32" t="n">
        <v>1344.7316</v>
      </c>
      <c r="K229" s="32" t="n">
        <v>193.1762</v>
      </c>
      <c r="L229" s="32" t="n">
        <v>1151.5554</v>
      </c>
      <c r="M229" s="34"/>
      <c r="N229" s="34" t="s">
        <v>57</v>
      </c>
    </row>
    <row r="230" s="11" customFormat="true" ht="17.25" hidden="false" customHeight="true" outlineLevel="0" collapsed="false">
      <c r="A230" s="28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36"/>
      <c r="N230" s="27"/>
    </row>
    <row r="231" s="11" customFormat="true" ht="17.25" hidden="false" customHeight="true" outlineLevel="0" collapsed="false">
      <c r="A231" s="28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36"/>
      <c r="N231" s="27"/>
    </row>
    <row r="232" s="23" customFormat="true" ht="19.5" hidden="false" customHeight="true" outlineLevel="0" collapsed="false">
      <c r="A232" s="12" t="s">
        <v>110</v>
      </c>
      <c r="B232" s="21" t="n">
        <v>678415.146400003</v>
      </c>
      <c r="C232" s="21" t="n">
        <v>373980.735000001</v>
      </c>
      <c r="D232" s="21" t="n">
        <v>304434.4114</v>
      </c>
      <c r="E232" s="21"/>
      <c r="F232" s="21" t="n">
        <v>25100.2601</v>
      </c>
      <c r="G232" s="21" t="n">
        <v>14726.5514</v>
      </c>
      <c r="H232" s="21" t="n">
        <v>10373.7087</v>
      </c>
      <c r="I232" s="21"/>
      <c r="J232" s="21" t="n">
        <v>653314.886300001</v>
      </c>
      <c r="K232" s="21" t="n">
        <v>359254.183600001</v>
      </c>
      <c r="L232" s="21" t="n">
        <v>294060.702700001</v>
      </c>
      <c r="M232" s="11"/>
      <c r="N232" s="14" t="s">
        <v>111</v>
      </c>
    </row>
    <row r="233" s="11" customFormat="true" ht="17.25" hidden="false" customHeight="true" outlineLevel="0" collapsed="false">
      <c r="A233" s="24" t="s">
        <v>20</v>
      </c>
      <c r="B233" s="25" t="n">
        <v>35858.5476</v>
      </c>
      <c r="C233" s="25" t="n">
        <v>20671.7335</v>
      </c>
      <c r="D233" s="25" t="n">
        <v>15186.8141</v>
      </c>
      <c r="E233" s="25"/>
      <c r="F233" s="25" t="n">
        <v>138.2536</v>
      </c>
      <c r="G233" s="25" t="n">
        <v>71.061</v>
      </c>
      <c r="H233" s="25" t="n">
        <v>67.1926</v>
      </c>
      <c r="I233" s="25"/>
      <c r="J233" s="25" t="n">
        <v>35720.294</v>
      </c>
      <c r="K233" s="25" t="n">
        <v>20600.6725</v>
      </c>
      <c r="L233" s="25" t="n">
        <v>15119.6215</v>
      </c>
      <c r="N233" s="27" t="s">
        <v>22</v>
      </c>
    </row>
    <row r="234" s="11" customFormat="true" ht="17.25" hidden="false" customHeight="true" outlineLevel="0" collapsed="false">
      <c r="A234" s="28" t="s">
        <v>23</v>
      </c>
      <c r="B234" s="25" t="n">
        <v>13196.0699</v>
      </c>
      <c r="C234" s="25" t="n">
        <v>11420.6422</v>
      </c>
      <c r="D234" s="25" t="n">
        <v>1775.4277</v>
      </c>
      <c r="E234" s="25"/>
      <c r="F234" s="25" t="n">
        <v>792.7843</v>
      </c>
      <c r="G234" s="25" t="n">
        <v>630.0993</v>
      </c>
      <c r="H234" s="25" t="n">
        <v>162.685</v>
      </c>
      <c r="I234" s="25"/>
      <c r="J234" s="25" t="n">
        <v>12403.2856</v>
      </c>
      <c r="K234" s="25" t="n">
        <v>10790.5429</v>
      </c>
      <c r="L234" s="25" t="n">
        <v>1612.7427</v>
      </c>
      <c r="N234" s="27" t="s">
        <v>24</v>
      </c>
    </row>
    <row r="235" s="11" customFormat="true" ht="17.25" hidden="false" customHeight="true" outlineLevel="0" collapsed="false">
      <c r="A235" s="28" t="s">
        <v>25</v>
      </c>
      <c r="B235" s="25" t="n">
        <v>4189.6395</v>
      </c>
      <c r="C235" s="25" t="n">
        <v>3396.9127</v>
      </c>
      <c r="D235" s="25" t="n">
        <v>792.7268</v>
      </c>
      <c r="E235" s="25"/>
      <c r="F235" s="25" t="n">
        <v>889.0276</v>
      </c>
      <c r="G235" s="25" t="n">
        <v>504.4377</v>
      </c>
      <c r="H235" s="25" t="n">
        <v>384.5899</v>
      </c>
      <c r="I235" s="25"/>
      <c r="J235" s="25" t="n">
        <v>3300.6119</v>
      </c>
      <c r="K235" s="25" t="n">
        <v>2892.475</v>
      </c>
      <c r="L235" s="25" t="n">
        <v>408.1369</v>
      </c>
      <c r="N235" s="11" t="s">
        <v>97</v>
      </c>
    </row>
    <row r="236" s="11" customFormat="true" ht="17.25" hidden="false" customHeight="true" outlineLevel="0" collapsed="false">
      <c r="A236" s="11" t="s">
        <v>27</v>
      </c>
      <c r="B236" s="25" t="n">
        <v>203633.7969</v>
      </c>
      <c r="C236" s="25" t="n">
        <v>113181.4095</v>
      </c>
      <c r="D236" s="25" t="n">
        <v>90452.3874</v>
      </c>
      <c r="E236" s="25"/>
      <c r="F236" s="25" t="n">
        <v>8369.909</v>
      </c>
      <c r="G236" s="25" t="n">
        <v>4904.0587</v>
      </c>
      <c r="H236" s="25" t="n">
        <v>3465.8503</v>
      </c>
      <c r="I236" s="25"/>
      <c r="J236" s="25" t="n">
        <v>195263.8879</v>
      </c>
      <c r="K236" s="25" t="n">
        <v>108277.3508</v>
      </c>
      <c r="L236" s="25" t="n">
        <v>86986.5371</v>
      </c>
      <c r="N236" s="27" t="s">
        <v>28</v>
      </c>
    </row>
    <row r="237" s="11" customFormat="true" ht="17.25" hidden="false" customHeight="true" outlineLevel="0" collapsed="false">
      <c r="A237" s="28" t="s">
        <v>29</v>
      </c>
      <c r="B237" s="25" t="n">
        <v>2696.1503</v>
      </c>
      <c r="C237" s="25" t="n">
        <v>1913.2622</v>
      </c>
      <c r="D237" s="25" t="n">
        <v>782.8881</v>
      </c>
      <c r="E237" s="25"/>
      <c r="F237" s="26" t="s">
        <v>21</v>
      </c>
      <c r="G237" s="26" t="s">
        <v>21</v>
      </c>
      <c r="H237" s="26" t="s">
        <v>21</v>
      </c>
      <c r="I237" s="25"/>
      <c r="J237" s="25" t="n">
        <v>2696.1503</v>
      </c>
      <c r="K237" s="25" t="n">
        <v>1913.2622</v>
      </c>
      <c r="L237" s="25" t="n">
        <v>782.8881</v>
      </c>
      <c r="N237" s="11" t="s">
        <v>30</v>
      </c>
    </row>
    <row r="238" s="11" customFormat="true" ht="17.25" hidden="false" customHeight="true" outlineLevel="0" collapsed="false">
      <c r="A238" s="24" t="s">
        <v>31</v>
      </c>
      <c r="B238" s="25" t="n">
        <v>41281.0384</v>
      </c>
      <c r="C238" s="25" t="n">
        <v>33367.5568</v>
      </c>
      <c r="D238" s="25" t="n">
        <v>7913.4816</v>
      </c>
      <c r="E238" s="25"/>
      <c r="F238" s="25" t="n">
        <v>2281.6126</v>
      </c>
      <c r="G238" s="25" t="n">
        <v>1540.7951</v>
      </c>
      <c r="H238" s="25" t="n">
        <v>740.8175</v>
      </c>
      <c r="I238" s="25"/>
      <c r="J238" s="25" t="n">
        <v>38999.4258</v>
      </c>
      <c r="K238" s="25" t="n">
        <v>31826.7617</v>
      </c>
      <c r="L238" s="25" t="n">
        <v>7172.6641</v>
      </c>
      <c r="N238" s="11" t="s">
        <v>32</v>
      </c>
    </row>
    <row r="239" s="11" customFormat="true" ht="17.25" hidden="false" customHeight="true" outlineLevel="0" collapsed="false">
      <c r="A239" s="28" t="s">
        <v>33</v>
      </c>
      <c r="B239" s="25" t="n">
        <v>130537.3279</v>
      </c>
      <c r="C239" s="25" t="n">
        <v>70423.7695999999</v>
      </c>
      <c r="D239" s="25" t="n">
        <v>60113.5583</v>
      </c>
      <c r="E239" s="25"/>
      <c r="F239" s="25" t="n">
        <v>2988.0879</v>
      </c>
      <c r="G239" s="25" t="n">
        <v>1945.9144</v>
      </c>
      <c r="H239" s="25" t="n">
        <v>1042.1735</v>
      </c>
      <c r="I239" s="25"/>
      <c r="J239" s="25" t="n">
        <v>127549.24</v>
      </c>
      <c r="K239" s="25" t="n">
        <v>68477.8551999999</v>
      </c>
      <c r="L239" s="25" t="n">
        <v>59071.3848</v>
      </c>
      <c r="N239" s="11" t="s">
        <v>34</v>
      </c>
    </row>
    <row r="240" s="11" customFormat="true" ht="17.25" hidden="false" customHeight="true" outlineLevel="0" collapsed="false">
      <c r="A240" s="29" t="s">
        <v>35</v>
      </c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</row>
    <row r="241" s="11" customFormat="true" ht="17.25" hidden="false" customHeight="true" outlineLevel="0" collapsed="false">
      <c r="A241" s="29" t="s">
        <v>36</v>
      </c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</row>
    <row r="242" s="11" customFormat="true" ht="17.25" hidden="false" customHeight="true" outlineLevel="0" collapsed="false">
      <c r="A242" s="28" t="s">
        <v>37</v>
      </c>
      <c r="B242" s="25" t="n">
        <v>101918.3091</v>
      </c>
      <c r="C242" s="25" t="n">
        <v>39761.615</v>
      </c>
      <c r="D242" s="25" t="n">
        <v>62156.6941</v>
      </c>
      <c r="E242" s="25"/>
      <c r="F242" s="25" t="n">
        <v>5880.5809</v>
      </c>
      <c r="G242" s="25" t="n">
        <v>2482.8753</v>
      </c>
      <c r="H242" s="25" t="n">
        <v>3397.7056</v>
      </c>
      <c r="I242" s="25"/>
      <c r="J242" s="25" t="n">
        <v>96037.7281999999</v>
      </c>
      <c r="K242" s="25" t="n">
        <v>37278.7397</v>
      </c>
      <c r="L242" s="25" t="n">
        <v>58758.9885</v>
      </c>
      <c r="N242" s="11" t="s">
        <v>38</v>
      </c>
    </row>
    <row r="243" s="11" customFormat="true" ht="17.25" hidden="false" customHeight="true" outlineLevel="0" collapsed="false">
      <c r="A243" s="28" t="s">
        <v>39</v>
      </c>
      <c r="B243" s="25" t="n">
        <v>43630.1907</v>
      </c>
      <c r="C243" s="25" t="n">
        <v>38577.8702</v>
      </c>
      <c r="D243" s="25" t="n">
        <v>5052.3205</v>
      </c>
      <c r="E243" s="25"/>
      <c r="F243" s="25" t="n">
        <v>1203.766</v>
      </c>
      <c r="G243" s="25" t="n">
        <v>1048.421</v>
      </c>
      <c r="H243" s="25" t="n">
        <v>155.345</v>
      </c>
      <c r="I243" s="25"/>
      <c r="J243" s="25" t="n">
        <v>42426.4247</v>
      </c>
      <c r="K243" s="25" t="n">
        <v>37529.4492</v>
      </c>
      <c r="L243" s="25" t="n">
        <v>4896.9755</v>
      </c>
      <c r="N243" s="11" t="s">
        <v>40</v>
      </c>
    </row>
    <row r="244" s="11" customFormat="true" ht="17.25" hidden="false" customHeight="true" outlineLevel="0" collapsed="false">
      <c r="A244" s="24" t="s">
        <v>41</v>
      </c>
      <c r="B244" s="25" t="n">
        <v>6317.2117</v>
      </c>
      <c r="C244" s="25" t="n">
        <v>1674.4125</v>
      </c>
      <c r="D244" s="25" t="n">
        <v>4642.7992</v>
      </c>
      <c r="E244" s="25"/>
      <c r="F244" s="26" t="s">
        <v>21</v>
      </c>
      <c r="G244" s="26" t="s">
        <v>21</v>
      </c>
      <c r="H244" s="26" t="s">
        <v>21</v>
      </c>
      <c r="I244" s="25"/>
      <c r="J244" s="25" t="n">
        <v>6317.2117</v>
      </c>
      <c r="K244" s="25" t="n">
        <v>1674.4125</v>
      </c>
      <c r="L244" s="25" t="n">
        <v>4642.7992</v>
      </c>
      <c r="N244" s="11" t="s">
        <v>42</v>
      </c>
    </row>
    <row r="245" s="11" customFormat="true" ht="17.25" hidden="false" customHeight="true" outlineLevel="0" collapsed="false">
      <c r="A245" s="28" t="s">
        <v>43</v>
      </c>
      <c r="B245" s="25" t="n">
        <v>19619.881</v>
      </c>
      <c r="C245" s="25" t="n">
        <v>13673.9725</v>
      </c>
      <c r="D245" s="25" t="n">
        <v>5945.9085</v>
      </c>
      <c r="E245" s="25"/>
      <c r="F245" s="25" t="n">
        <v>1041.3399</v>
      </c>
      <c r="G245" s="25" t="n">
        <v>851.2133</v>
      </c>
      <c r="H245" s="25" t="n">
        <v>190.1266</v>
      </c>
      <c r="I245" s="25"/>
      <c r="J245" s="25" t="n">
        <v>18578.5411</v>
      </c>
      <c r="K245" s="25" t="n">
        <v>12822.7592</v>
      </c>
      <c r="L245" s="25" t="n">
        <v>5755.7819</v>
      </c>
      <c r="N245" s="11" t="s">
        <v>44</v>
      </c>
    </row>
    <row r="246" s="11" customFormat="true" ht="17.25" hidden="false" customHeight="true" outlineLevel="0" collapsed="false">
      <c r="A246" s="29" t="s">
        <v>45</v>
      </c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</row>
    <row r="247" s="11" customFormat="true" ht="17.25" hidden="false" customHeight="true" outlineLevel="0" collapsed="false">
      <c r="A247" s="28" t="s">
        <v>46</v>
      </c>
      <c r="B247" s="25" t="n">
        <v>16785.7088</v>
      </c>
      <c r="C247" s="25" t="n">
        <v>9366.1561</v>
      </c>
      <c r="D247" s="25" t="n">
        <v>7419.5527</v>
      </c>
      <c r="E247" s="25"/>
      <c r="F247" s="25" t="n">
        <v>78.2735</v>
      </c>
      <c r="G247" s="26" t="s">
        <v>21</v>
      </c>
      <c r="H247" s="25" t="n">
        <v>78.2735</v>
      </c>
      <c r="I247" s="25"/>
      <c r="J247" s="25" t="n">
        <v>16707.4353</v>
      </c>
      <c r="K247" s="25" t="n">
        <v>9366.1561</v>
      </c>
      <c r="L247" s="25" t="n">
        <v>7341.2792</v>
      </c>
      <c r="N247" s="11" t="s">
        <v>47</v>
      </c>
    </row>
    <row r="248" s="11" customFormat="true" ht="17.25" hidden="false" customHeight="true" outlineLevel="0" collapsed="false">
      <c r="A248" s="30" t="s">
        <v>48</v>
      </c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</row>
    <row r="249" s="11" customFormat="true" ht="17.25" hidden="false" customHeight="true" outlineLevel="0" collapsed="false">
      <c r="A249" s="24" t="s">
        <v>49</v>
      </c>
      <c r="B249" s="25" t="n">
        <v>13292.7804</v>
      </c>
      <c r="C249" s="25" t="n">
        <v>4137.5654</v>
      </c>
      <c r="D249" s="25" t="n">
        <v>9155.215</v>
      </c>
      <c r="E249" s="25"/>
      <c r="F249" s="25" t="n">
        <v>168.6214</v>
      </c>
      <c r="G249" s="25" t="n">
        <v>133.7742</v>
      </c>
      <c r="H249" s="25" t="n">
        <v>34.8472</v>
      </c>
      <c r="I249" s="25"/>
      <c r="J249" s="25" t="n">
        <v>13124.159</v>
      </c>
      <c r="K249" s="25" t="n">
        <v>4003.7912</v>
      </c>
      <c r="L249" s="25" t="n">
        <v>9120.3678</v>
      </c>
      <c r="N249" s="11" t="s">
        <v>50</v>
      </c>
    </row>
    <row r="250" s="11" customFormat="true" ht="17.25" hidden="false" customHeight="true" outlineLevel="0" collapsed="false">
      <c r="A250" s="28" t="s">
        <v>51</v>
      </c>
      <c r="B250" s="25" t="n">
        <v>10489.8238</v>
      </c>
      <c r="C250" s="25" t="n">
        <v>1105.2223</v>
      </c>
      <c r="D250" s="25" t="n">
        <v>9384.6015</v>
      </c>
      <c r="E250" s="25"/>
      <c r="F250" s="25" t="n">
        <v>43.7812</v>
      </c>
      <c r="G250" s="26" t="s">
        <v>21</v>
      </c>
      <c r="H250" s="25" t="n">
        <v>43.7812</v>
      </c>
      <c r="I250" s="25"/>
      <c r="J250" s="25" t="n">
        <v>10446.0426</v>
      </c>
      <c r="K250" s="25" t="n">
        <v>1105.2223</v>
      </c>
      <c r="L250" s="25" t="n">
        <v>9340.8203</v>
      </c>
      <c r="N250" s="11" t="s">
        <v>52</v>
      </c>
    </row>
    <row r="251" s="11" customFormat="true" ht="17.25" hidden="false" customHeight="true" outlineLevel="0" collapsed="false">
      <c r="A251" s="28" t="s">
        <v>53</v>
      </c>
      <c r="B251" s="25" t="n">
        <v>30708.3038</v>
      </c>
      <c r="C251" s="25" t="n">
        <v>10801.6388</v>
      </c>
      <c r="D251" s="25" t="n">
        <v>19906.665</v>
      </c>
      <c r="E251" s="25"/>
      <c r="F251" s="25" t="n">
        <v>902.4445</v>
      </c>
      <c r="G251" s="25" t="n">
        <v>613.9014</v>
      </c>
      <c r="H251" s="25" t="n">
        <v>288.5431</v>
      </c>
      <c r="I251" s="25"/>
      <c r="J251" s="25" t="n">
        <v>29805.8593</v>
      </c>
      <c r="K251" s="25" t="n">
        <v>10187.7374</v>
      </c>
      <c r="L251" s="25" t="n">
        <v>19618.1219</v>
      </c>
      <c r="M251" s="27"/>
      <c r="N251" s="27" t="s">
        <v>54</v>
      </c>
    </row>
    <row r="252" s="11" customFormat="true" ht="17.25" hidden="false" customHeight="true" outlineLevel="0" collapsed="false">
      <c r="A252" s="29" t="s">
        <v>55</v>
      </c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7"/>
      <c r="N252" s="27"/>
    </row>
    <row r="253" s="11" customFormat="true" ht="17.25" hidden="false" customHeight="true" outlineLevel="0" collapsed="false">
      <c r="A253" s="31" t="s">
        <v>56</v>
      </c>
      <c r="B253" s="32" t="n">
        <v>4260.3666</v>
      </c>
      <c r="C253" s="32" t="n">
        <v>506.9957</v>
      </c>
      <c r="D253" s="32" t="n">
        <v>3753.3709</v>
      </c>
      <c r="E253" s="32"/>
      <c r="F253" s="32" t="n">
        <v>321.7777</v>
      </c>
      <c r="G253" s="33" t="s">
        <v>21</v>
      </c>
      <c r="H253" s="32" t="n">
        <v>321.7777</v>
      </c>
      <c r="I253" s="32"/>
      <c r="J253" s="32" t="n">
        <v>3938.5889</v>
      </c>
      <c r="K253" s="32" t="n">
        <v>506.9957</v>
      </c>
      <c r="L253" s="32" t="n">
        <v>3431.5932</v>
      </c>
      <c r="M253" s="34"/>
      <c r="N253" s="34" t="s">
        <v>57</v>
      </c>
    </row>
    <row r="254" s="11" customFormat="true" ht="17.25" hidden="false" customHeight="true" outlineLevel="0" collapsed="false">
      <c r="A254" s="28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37"/>
      <c r="N254" s="27"/>
    </row>
    <row r="255" s="11" customFormat="true" ht="17.25" hidden="false" customHeight="true" outlineLevel="0" collapsed="false">
      <c r="A255" s="28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37"/>
      <c r="N255" s="27"/>
    </row>
    <row r="256" s="23" customFormat="true" ht="18" hidden="false" customHeight="true" outlineLevel="0" collapsed="false">
      <c r="A256" s="12" t="s">
        <v>112</v>
      </c>
      <c r="B256" s="21" t="n">
        <v>348359.996600001</v>
      </c>
      <c r="C256" s="21" t="n">
        <v>196925.4329</v>
      </c>
      <c r="D256" s="21" t="n">
        <v>151434.5637</v>
      </c>
      <c r="E256" s="21"/>
      <c r="F256" s="21" t="n">
        <v>21258.4534</v>
      </c>
      <c r="G256" s="21" t="n">
        <v>15048.3006</v>
      </c>
      <c r="H256" s="21" t="n">
        <v>6210.1528</v>
      </c>
      <c r="I256" s="21"/>
      <c r="J256" s="21" t="n">
        <v>327101.543200001</v>
      </c>
      <c r="K256" s="21" t="n">
        <v>181877.1323</v>
      </c>
      <c r="L256" s="21" t="n">
        <v>145224.4109</v>
      </c>
      <c r="M256" s="11"/>
      <c r="N256" s="14" t="s">
        <v>113</v>
      </c>
    </row>
    <row r="257" s="11" customFormat="true" ht="16.5" hidden="false" customHeight="true" outlineLevel="0" collapsed="false">
      <c r="A257" s="24" t="s">
        <v>20</v>
      </c>
      <c r="B257" s="25" t="n">
        <v>75587.8013</v>
      </c>
      <c r="C257" s="25" t="n">
        <v>41368.5224</v>
      </c>
      <c r="D257" s="25" t="n">
        <v>34219.2789</v>
      </c>
      <c r="E257" s="25"/>
      <c r="F257" s="25" t="n">
        <v>1523.1403</v>
      </c>
      <c r="G257" s="25" t="n">
        <v>1139.9762</v>
      </c>
      <c r="H257" s="25" t="n">
        <v>383.1641</v>
      </c>
      <c r="I257" s="25"/>
      <c r="J257" s="25" t="n">
        <v>74064.661</v>
      </c>
      <c r="K257" s="25" t="n">
        <v>40228.5462</v>
      </c>
      <c r="L257" s="25" t="n">
        <v>33836.1148</v>
      </c>
      <c r="N257" s="27" t="s">
        <v>22</v>
      </c>
    </row>
    <row r="258" s="11" customFormat="true" ht="16.5" hidden="false" customHeight="true" outlineLevel="0" collapsed="false">
      <c r="A258" s="28" t="s">
        <v>23</v>
      </c>
      <c r="B258" s="25" t="n">
        <v>6202.1576</v>
      </c>
      <c r="C258" s="25" t="n">
        <v>4927.2282</v>
      </c>
      <c r="D258" s="25" t="n">
        <v>1274.9294</v>
      </c>
      <c r="E258" s="25"/>
      <c r="F258" s="25" t="n">
        <v>319.0752</v>
      </c>
      <c r="G258" s="25" t="n">
        <v>241.8005</v>
      </c>
      <c r="H258" s="25" t="n">
        <v>77.2747</v>
      </c>
      <c r="I258" s="25"/>
      <c r="J258" s="25" t="n">
        <v>5883.0824</v>
      </c>
      <c r="K258" s="25" t="n">
        <v>4685.4277</v>
      </c>
      <c r="L258" s="25" t="n">
        <v>1197.6547</v>
      </c>
      <c r="N258" s="27" t="s">
        <v>24</v>
      </c>
    </row>
    <row r="259" s="11" customFormat="true" ht="16.5" hidden="false" customHeight="true" outlineLevel="0" collapsed="false">
      <c r="A259" s="28" t="s">
        <v>25</v>
      </c>
      <c r="B259" s="25" t="n">
        <v>744.7284</v>
      </c>
      <c r="C259" s="25" t="n">
        <v>676.0155</v>
      </c>
      <c r="D259" s="25" t="n">
        <v>68.7129</v>
      </c>
      <c r="E259" s="25"/>
      <c r="F259" s="25" t="n">
        <v>26.4176</v>
      </c>
      <c r="G259" s="25" t="n">
        <v>26.4176</v>
      </c>
      <c r="H259" s="26" t="s">
        <v>21</v>
      </c>
      <c r="I259" s="25"/>
      <c r="J259" s="25" t="n">
        <v>718.3108</v>
      </c>
      <c r="K259" s="25" t="n">
        <v>649.5979</v>
      </c>
      <c r="L259" s="25" t="n">
        <v>68.7129</v>
      </c>
      <c r="N259" s="11" t="s">
        <v>97</v>
      </c>
    </row>
    <row r="260" s="11" customFormat="true" ht="16.5" hidden="false" customHeight="true" outlineLevel="0" collapsed="false">
      <c r="A260" s="11" t="s">
        <v>27</v>
      </c>
      <c r="B260" s="25" t="n">
        <v>99045.6398999999</v>
      </c>
      <c r="C260" s="25" t="n">
        <v>61500.9025000001</v>
      </c>
      <c r="D260" s="25" t="n">
        <v>37544.7374000001</v>
      </c>
      <c r="E260" s="25"/>
      <c r="F260" s="25" t="n">
        <v>7048.94730000001</v>
      </c>
      <c r="G260" s="25" t="n">
        <v>5130.1738</v>
      </c>
      <c r="H260" s="25" t="n">
        <v>1918.7735</v>
      </c>
      <c r="I260" s="25"/>
      <c r="J260" s="25" t="n">
        <v>91996.6925999999</v>
      </c>
      <c r="K260" s="25" t="n">
        <v>56370.7287000001</v>
      </c>
      <c r="L260" s="25" t="n">
        <v>35625.9639000001</v>
      </c>
      <c r="N260" s="27" t="s">
        <v>28</v>
      </c>
    </row>
    <row r="261" s="11" customFormat="true" ht="16.5" hidden="false" customHeight="true" outlineLevel="0" collapsed="false">
      <c r="A261" s="28" t="s">
        <v>29</v>
      </c>
      <c r="B261" s="25" t="n">
        <v>2227.2893</v>
      </c>
      <c r="C261" s="25" t="n">
        <v>1758.8563</v>
      </c>
      <c r="D261" s="25" t="n">
        <v>468.433</v>
      </c>
      <c r="E261" s="25"/>
      <c r="F261" s="25" t="n">
        <v>460.5181</v>
      </c>
      <c r="G261" s="25" t="n">
        <v>343.6322</v>
      </c>
      <c r="H261" s="25" t="n">
        <v>116.8859</v>
      </c>
      <c r="I261" s="25"/>
      <c r="J261" s="25" t="n">
        <v>1766.7712</v>
      </c>
      <c r="K261" s="25" t="n">
        <v>1415.2241</v>
      </c>
      <c r="L261" s="25" t="n">
        <v>351.5471</v>
      </c>
      <c r="N261" s="11" t="s">
        <v>30</v>
      </c>
    </row>
    <row r="262" s="11" customFormat="true" ht="16.5" hidden="false" customHeight="true" outlineLevel="0" collapsed="false">
      <c r="A262" s="24" t="s">
        <v>31</v>
      </c>
      <c r="B262" s="25" t="n">
        <v>35288.123</v>
      </c>
      <c r="C262" s="25" t="n">
        <v>29585.3557</v>
      </c>
      <c r="D262" s="25" t="n">
        <v>5702.7673</v>
      </c>
      <c r="E262" s="25"/>
      <c r="F262" s="25" t="n">
        <v>6292.6302</v>
      </c>
      <c r="G262" s="25" t="n">
        <v>5239.8849</v>
      </c>
      <c r="H262" s="25" t="n">
        <v>1052.7453</v>
      </c>
      <c r="I262" s="25"/>
      <c r="J262" s="25" t="n">
        <v>28995.4928</v>
      </c>
      <c r="K262" s="25" t="n">
        <v>24345.4708</v>
      </c>
      <c r="L262" s="25" t="n">
        <v>4650.022</v>
      </c>
      <c r="N262" s="11" t="s">
        <v>32</v>
      </c>
    </row>
    <row r="263" s="11" customFormat="true" ht="16.5" hidden="false" customHeight="true" outlineLevel="0" collapsed="false">
      <c r="A263" s="28" t="s">
        <v>33</v>
      </c>
      <c r="B263" s="25" t="n">
        <v>49533.7144</v>
      </c>
      <c r="C263" s="25" t="n">
        <v>23158.7713</v>
      </c>
      <c r="D263" s="25" t="n">
        <v>26374.9431</v>
      </c>
      <c r="E263" s="25"/>
      <c r="F263" s="25" t="n">
        <v>2205.6126</v>
      </c>
      <c r="G263" s="25" t="n">
        <v>1107.8986</v>
      </c>
      <c r="H263" s="25" t="n">
        <v>1097.714</v>
      </c>
      <c r="I263" s="25"/>
      <c r="J263" s="25" t="n">
        <v>47328.1018</v>
      </c>
      <c r="K263" s="25" t="n">
        <v>22050.8727</v>
      </c>
      <c r="L263" s="25" t="n">
        <v>25277.2291</v>
      </c>
      <c r="N263" s="11" t="s">
        <v>34</v>
      </c>
    </row>
    <row r="264" s="11" customFormat="true" ht="16.5" hidden="false" customHeight="true" outlineLevel="0" collapsed="false">
      <c r="A264" s="29" t="s">
        <v>35</v>
      </c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</row>
    <row r="265" s="11" customFormat="true" ht="16.5" hidden="false" customHeight="true" outlineLevel="0" collapsed="false">
      <c r="A265" s="29" t="s">
        <v>36</v>
      </c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</row>
    <row r="266" s="11" customFormat="true" ht="16.5" hidden="false" customHeight="true" outlineLevel="0" collapsed="false">
      <c r="A266" s="28" t="s">
        <v>37</v>
      </c>
      <c r="B266" s="25" t="n">
        <v>24686.4572</v>
      </c>
      <c r="C266" s="25" t="n">
        <v>7459.1607</v>
      </c>
      <c r="D266" s="25" t="n">
        <v>17227.2965</v>
      </c>
      <c r="E266" s="25"/>
      <c r="F266" s="25" t="n">
        <v>1591.9243</v>
      </c>
      <c r="G266" s="25" t="n">
        <v>641.9141</v>
      </c>
      <c r="H266" s="25" t="n">
        <v>950.0102</v>
      </c>
      <c r="I266" s="25"/>
      <c r="J266" s="25" t="n">
        <v>23094.5329</v>
      </c>
      <c r="K266" s="25" t="n">
        <v>6817.2466</v>
      </c>
      <c r="L266" s="25" t="n">
        <v>16277.2863</v>
      </c>
      <c r="N266" s="11" t="s">
        <v>38</v>
      </c>
    </row>
    <row r="267" s="11" customFormat="true" ht="16.5" hidden="false" customHeight="true" outlineLevel="0" collapsed="false">
      <c r="A267" s="28" t="s">
        <v>39</v>
      </c>
      <c r="B267" s="25" t="n">
        <v>10381.1779</v>
      </c>
      <c r="C267" s="25" t="n">
        <v>9195.1643</v>
      </c>
      <c r="D267" s="25" t="n">
        <v>1186.0136</v>
      </c>
      <c r="E267" s="25"/>
      <c r="F267" s="25" t="n">
        <v>571.2862</v>
      </c>
      <c r="G267" s="25" t="n">
        <v>571.2862</v>
      </c>
      <c r="H267" s="26" t="s">
        <v>21</v>
      </c>
      <c r="I267" s="25"/>
      <c r="J267" s="25" t="n">
        <v>9809.8917</v>
      </c>
      <c r="K267" s="25" t="n">
        <v>8623.8781</v>
      </c>
      <c r="L267" s="25" t="n">
        <v>1186.0136</v>
      </c>
      <c r="N267" s="11" t="s">
        <v>40</v>
      </c>
    </row>
    <row r="268" s="11" customFormat="true" ht="16.5" hidden="false" customHeight="true" outlineLevel="0" collapsed="false">
      <c r="A268" s="24" t="s">
        <v>41</v>
      </c>
      <c r="B268" s="25" t="n">
        <v>2523.1226</v>
      </c>
      <c r="C268" s="25" t="n">
        <v>1546.2646</v>
      </c>
      <c r="D268" s="25" t="n">
        <v>976.858</v>
      </c>
      <c r="E268" s="25"/>
      <c r="F268" s="26" t="s">
        <v>21</v>
      </c>
      <c r="G268" s="26" t="s">
        <v>21</v>
      </c>
      <c r="H268" s="26" t="s">
        <v>21</v>
      </c>
      <c r="I268" s="25"/>
      <c r="J268" s="25" t="n">
        <v>2523.1226</v>
      </c>
      <c r="K268" s="25" t="n">
        <v>1546.2646</v>
      </c>
      <c r="L268" s="25" t="n">
        <v>976.858</v>
      </c>
      <c r="N268" s="11" t="s">
        <v>42</v>
      </c>
    </row>
    <row r="269" s="11" customFormat="true" ht="16.5" hidden="false" customHeight="true" outlineLevel="0" collapsed="false">
      <c r="A269" s="28" t="s">
        <v>43</v>
      </c>
      <c r="B269" s="25" t="n">
        <v>7653.5603</v>
      </c>
      <c r="C269" s="25" t="n">
        <v>4171.6148</v>
      </c>
      <c r="D269" s="25" t="n">
        <v>3481.9455</v>
      </c>
      <c r="E269" s="25"/>
      <c r="F269" s="25" t="n">
        <v>587.2072</v>
      </c>
      <c r="G269" s="25" t="n">
        <v>442.9268</v>
      </c>
      <c r="H269" s="25" t="n">
        <v>144.2804</v>
      </c>
      <c r="I269" s="25"/>
      <c r="J269" s="25" t="n">
        <v>7066.3531</v>
      </c>
      <c r="K269" s="25" t="n">
        <v>3728.688</v>
      </c>
      <c r="L269" s="25" t="n">
        <v>3337.6651</v>
      </c>
      <c r="N269" s="11" t="s">
        <v>44</v>
      </c>
    </row>
    <row r="270" s="11" customFormat="true" ht="16.5" hidden="false" customHeight="true" outlineLevel="0" collapsed="false">
      <c r="A270" s="29" t="s">
        <v>45</v>
      </c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</row>
    <row r="271" s="11" customFormat="true" ht="16.5" hidden="false" customHeight="true" outlineLevel="0" collapsed="false">
      <c r="A271" s="28" t="s">
        <v>46</v>
      </c>
      <c r="B271" s="25" t="n">
        <v>8658.12989999999</v>
      </c>
      <c r="C271" s="25" t="n">
        <v>4552.9011</v>
      </c>
      <c r="D271" s="25" t="n">
        <v>4105.2288</v>
      </c>
      <c r="E271" s="25"/>
      <c r="F271" s="25" t="n">
        <v>33.1363</v>
      </c>
      <c r="G271" s="26" t="s">
        <v>21</v>
      </c>
      <c r="H271" s="25" t="n">
        <v>33.1363</v>
      </c>
      <c r="I271" s="25"/>
      <c r="J271" s="25" t="n">
        <v>8624.99359999999</v>
      </c>
      <c r="K271" s="25" t="n">
        <v>4552.9011</v>
      </c>
      <c r="L271" s="25" t="n">
        <v>4072.0925</v>
      </c>
      <c r="N271" s="11" t="s">
        <v>47</v>
      </c>
    </row>
    <row r="272" s="11" customFormat="true" ht="16.5" hidden="false" customHeight="true" outlineLevel="0" collapsed="false">
      <c r="A272" s="30" t="s">
        <v>48</v>
      </c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</row>
    <row r="273" s="11" customFormat="true" ht="16.5" hidden="false" customHeight="true" outlineLevel="0" collapsed="false">
      <c r="A273" s="24" t="s">
        <v>49</v>
      </c>
      <c r="B273" s="25" t="n">
        <v>5871.2785</v>
      </c>
      <c r="C273" s="25" t="n">
        <v>1754.1227</v>
      </c>
      <c r="D273" s="25" t="n">
        <v>4117.1558</v>
      </c>
      <c r="E273" s="25"/>
      <c r="F273" s="25" t="n">
        <v>37.089</v>
      </c>
      <c r="G273" s="25" t="n">
        <v>37.089</v>
      </c>
      <c r="H273" s="26" t="s">
        <v>21</v>
      </c>
      <c r="I273" s="25"/>
      <c r="J273" s="25" t="n">
        <v>5834.1895</v>
      </c>
      <c r="K273" s="25" t="n">
        <v>1717.0337</v>
      </c>
      <c r="L273" s="25" t="n">
        <v>4117.1558</v>
      </c>
      <c r="N273" s="11" t="s">
        <v>50</v>
      </c>
    </row>
    <row r="274" s="11" customFormat="true" ht="16.5" hidden="false" customHeight="true" outlineLevel="0" collapsed="false">
      <c r="A274" s="28" t="s">
        <v>51</v>
      </c>
      <c r="B274" s="25" t="n">
        <v>5724.8412</v>
      </c>
      <c r="C274" s="25" t="n">
        <v>599.968</v>
      </c>
      <c r="D274" s="25" t="n">
        <v>5124.8732</v>
      </c>
      <c r="E274" s="25"/>
      <c r="F274" s="25" t="n">
        <v>124.3543</v>
      </c>
      <c r="G274" s="26" t="s">
        <v>21</v>
      </c>
      <c r="H274" s="25" t="n">
        <v>124.3543</v>
      </c>
      <c r="I274" s="25"/>
      <c r="J274" s="25" t="n">
        <v>5600.4869</v>
      </c>
      <c r="K274" s="25" t="n">
        <v>599.968</v>
      </c>
      <c r="L274" s="25" t="n">
        <v>5000.5189</v>
      </c>
      <c r="N274" s="11" t="s">
        <v>52</v>
      </c>
    </row>
    <row r="275" s="11" customFormat="true" ht="16.5" hidden="false" customHeight="true" outlineLevel="0" collapsed="false">
      <c r="A275" s="28" t="s">
        <v>53</v>
      </c>
      <c r="B275" s="25" t="n">
        <v>10770.4271</v>
      </c>
      <c r="C275" s="25" t="n">
        <v>3702.7422</v>
      </c>
      <c r="D275" s="25" t="n">
        <v>7067.6849</v>
      </c>
      <c r="E275" s="25"/>
      <c r="F275" s="25" t="n">
        <v>315.6316</v>
      </c>
      <c r="G275" s="25" t="n">
        <v>125.3007</v>
      </c>
      <c r="H275" s="25" t="n">
        <v>190.3309</v>
      </c>
      <c r="I275" s="25"/>
      <c r="J275" s="25" t="n">
        <v>10454.7955</v>
      </c>
      <c r="K275" s="25" t="n">
        <v>3577.4415</v>
      </c>
      <c r="L275" s="25" t="n">
        <v>6877.354</v>
      </c>
      <c r="N275" s="11" t="s">
        <v>54</v>
      </c>
    </row>
    <row r="276" s="11" customFormat="true" ht="16.5" hidden="false" customHeight="true" outlineLevel="0" collapsed="false">
      <c r="A276" s="29" t="s">
        <v>55</v>
      </c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</row>
    <row r="277" s="11" customFormat="true" ht="16.5" hidden="false" customHeight="true" outlineLevel="0" collapsed="false">
      <c r="A277" s="28" t="s">
        <v>56</v>
      </c>
      <c r="B277" s="25" t="n">
        <v>2100.9602</v>
      </c>
      <c r="C277" s="25" t="n">
        <v>288.789</v>
      </c>
      <c r="D277" s="25" t="n">
        <v>1812.1712</v>
      </c>
      <c r="E277" s="25"/>
      <c r="F277" s="25" t="n">
        <v>121.4832</v>
      </c>
      <c r="G277" s="26" t="s">
        <v>21</v>
      </c>
      <c r="H277" s="25" t="n">
        <v>121.4832</v>
      </c>
      <c r="I277" s="25"/>
      <c r="J277" s="25" t="n">
        <v>1979.477</v>
      </c>
      <c r="K277" s="25" t="n">
        <v>288.789</v>
      </c>
      <c r="L277" s="25" t="n">
        <v>1690.688</v>
      </c>
      <c r="N277" s="11" t="s">
        <v>57</v>
      </c>
    </row>
    <row r="278" s="11" customFormat="true" ht="16.5" hidden="false" customHeight="true" outlineLevel="0" collapsed="false">
      <c r="A278" s="31" t="s">
        <v>58</v>
      </c>
      <c r="B278" s="32" t="n">
        <v>1360.5878</v>
      </c>
      <c r="C278" s="32" t="n">
        <v>679.0536</v>
      </c>
      <c r="D278" s="32" t="n">
        <v>681.5342</v>
      </c>
      <c r="E278" s="32"/>
      <c r="F278" s="33" t="s">
        <v>21</v>
      </c>
      <c r="G278" s="33" t="s">
        <v>21</v>
      </c>
      <c r="H278" s="33" t="s">
        <v>21</v>
      </c>
      <c r="I278" s="32"/>
      <c r="J278" s="32" t="n">
        <v>1360.5878</v>
      </c>
      <c r="K278" s="32" t="n">
        <v>679.0536</v>
      </c>
      <c r="L278" s="32" t="n">
        <v>681.5342</v>
      </c>
      <c r="M278" s="34"/>
      <c r="N278" s="34" t="s">
        <v>59</v>
      </c>
    </row>
    <row r="279" s="11" customFormat="true" ht="16.5" hidden="false" customHeight="true" outlineLevel="0" collapsed="false">
      <c r="A279" s="28"/>
      <c r="B279" s="25"/>
      <c r="C279" s="25"/>
      <c r="D279" s="25"/>
      <c r="E279" s="25"/>
      <c r="F279" s="26"/>
      <c r="G279" s="26"/>
      <c r="H279" s="26"/>
      <c r="I279" s="25"/>
      <c r="J279" s="25"/>
      <c r="K279" s="25"/>
      <c r="L279" s="25"/>
      <c r="M279" s="27"/>
      <c r="N279" s="27"/>
    </row>
    <row r="280" s="11" customFormat="true" ht="16.5" hidden="false" customHeight="true" outlineLevel="0" collapsed="false">
      <c r="A280" s="28"/>
      <c r="B280" s="25"/>
      <c r="C280" s="25"/>
      <c r="D280" s="25"/>
      <c r="E280" s="25"/>
      <c r="F280" s="26"/>
      <c r="G280" s="26"/>
      <c r="H280" s="26"/>
      <c r="I280" s="25"/>
      <c r="J280" s="25"/>
      <c r="K280" s="25"/>
      <c r="L280" s="25"/>
      <c r="M280" s="27"/>
      <c r="N280" s="27"/>
    </row>
    <row r="281" s="23" customFormat="true" ht="18" hidden="false" customHeight="true" outlineLevel="0" collapsed="false">
      <c r="A281" s="12" t="s">
        <v>114</v>
      </c>
      <c r="B281" s="21" t="n">
        <v>321243.678700001</v>
      </c>
      <c r="C281" s="21" t="n">
        <v>174659.054199999</v>
      </c>
      <c r="D281" s="21" t="n">
        <v>146584.624499999</v>
      </c>
      <c r="E281" s="21"/>
      <c r="F281" s="21" t="n">
        <v>7809.4508</v>
      </c>
      <c r="G281" s="21" t="n">
        <v>4345.7329</v>
      </c>
      <c r="H281" s="21" t="n">
        <v>3463.7179</v>
      </c>
      <c r="I281" s="21"/>
      <c r="J281" s="21" t="n">
        <v>313434.2279</v>
      </c>
      <c r="K281" s="21" t="n">
        <v>170313.321299999</v>
      </c>
      <c r="L281" s="21" t="n">
        <v>143120.906599999</v>
      </c>
      <c r="M281" s="11"/>
      <c r="N281" s="14" t="s">
        <v>115</v>
      </c>
    </row>
    <row r="282" s="11" customFormat="true" ht="17.25" hidden="false" customHeight="true" outlineLevel="0" collapsed="false">
      <c r="A282" s="24" t="s">
        <v>20</v>
      </c>
      <c r="B282" s="25" t="n">
        <v>146426.5743</v>
      </c>
      <c r="C282" s="25" t="n">
        <v>82460.8948999999</v>
      </c>
      <c r="D282" s="25" t="n">
        <v>63965.6793999999</v>
      </c>
      <c r="E282" s="25"/>
      <c r="F282" s="25" t="n">
        <v>2074.0249</v>
      </c>
      <c r="G282" s="25" t="n">
        <v>1090.2453</v>
      </c>
      <c r="H282" s="25" t="n">
        <v>983.7796</v>
      </c>
      <c r="I282" s="25"/>
      <c r="J282" s="25" t="n">
        <v>144352.5494</v>
      </c>
      <c r="K282" s="25" t="n">
        <v>81370.6496</v>
      </c>
      <c r="L282" s="25" t="n">
        <v>62981.8998</v>
      </c>
      <c r="N282" s="27" t="s">
        <v>22</v>
      </c>
    </row>
    <row r="283" s="11" customFormat="true" ht="17.25" hidden="false" customHeight="true" outlineLevel="0" collapsed="false">
      <c r="A283" s="28" t="s">
        <v>23</v>
      </c>
      <c r="B283" s="25" t="n">
        <v>13909.4314</v>
      </c>
      <c r="C283" s="25" t="n">
        <v>10634.5651</v>
      </c>
      <c r="D283" s="25" t="n">
        <v>3274.8663</v>
      </c>
      <c r="E283" s="25"/>
      <c r="F283" s="25" t="n">
        <v>228.8211</v>
      </c>
      <c r="G283" s="25" t="n">
        <v>228.8211</v>
      </c>
      <c r="H283" s="26" t="s">
        <v>21</v>
      </c>
      <c r="I283" s="25"/>
      <c r="J283" s="25" t="n">
        <v>13680.6103</v>
      </c>
      <c r="K283" s="25" t="n">
        <v>10405.744</v>
      </c>
      <c r="L283" s="25" t="n">
        <v>3274.8663</v>
      </c>
      <c r="N283" s="27" t="s">
        <v>24</v>
      </c>
    </row>
    <row r="284" s="11" customFormat="true" ht="17.25" hidden="false" customHeight="true" outlineLevel="0" collapsed="false">
      <c r="A284" s="28" t="s">
        <v>25</v>
      </c>
      <c r="B284" s="25" t="n">
        <v>159.9924</v>
      </c>
      <c r="C284" s="25" t="n">
        <v>159.9924</v>
      </c>
      <c r="D284" s="26" t="s">
        <v>21</v>
      </c>
      <c r="E284" s="25"/>
      <c r="F284" s="26" t="s">
        <v>21</v>
      </c>
      <c r="G284" s="26" t="s">
        <v>21</v>
      </c>
      <c r="H284" s="26" t="s">
        <v>21</v>
      </c>
      <c r="I284" s="25"/>
      <c r="J284" s="25" t="n">
        <v>159.9924</v>
      </c>
      <c r="K284" s="25" t="n">
        <v>159.9924</v>
      </c>
      <c r="L284" s="26" t="s">
        <v>21</v>
      </c>
      <c r="N284" s="11" t="s">
        <v>97</v>
      </c>
    </row>
    <row r="285" s="11" customFormat="true" ht="17.25" hidden="false" customHeight="true" outlineLevel="0" collapsed="false">
      <c r="A285" s="11" t="s">
        <v>27</v>
      </c>
      <c r="B285" s="25" t="n">
        <v>30391.3165</v>
      </c>
      <c r="C285" s="25" t="n">
        <v>16000.7178</v>
      </c>
      <c r="D285" s="25" t="n">
        <v>14390.5987</v>
      </c>
      <c r="E285" s="25"/>
      <c r="F285" s="25" t="n">
        <v>1256.5155</v>
      </c>
      <c r="G285" s="25" t="n">
        <v>827.7109</v>
      </c>
      <c r="H285" s="25" t="n">
        <v>428.8046</v>
      </c>
      <c r="I285" s="25"/>
      <c r="J285" s="25" t="n">
        <v>29134.801</v>
      </c>
      <c r="K285" s="25" t="n">
        <v>15173.0069</v>
      </c>
      <c r="L285" s="25" t="n">
        <v>13961.7941</v>
      </c>
      <c r="N285" s="27" t="s">
        <v>28</v>
      </c>
    </row>
    <row r="286" s="11" customFormat="true" ht="17.25" hidden="false" customHeight="true" outlineLevel="0" collapsed="false">
      <c r="A286" s="28" t="s">
        <v>29</v>
      </c>
      <c r="B286" s="25" t="n">
        <v>815.3834</v>
      </c>
      <c r="C286" s="25" t="n">
        <v>643.7961</v>
      </c>
      <c r="D286" s="25" t="n">
        <v>171.5873</v>
      </c>
      <c r="E286" s="25"/>
      <c r="F286" s="26" t="s">
        <v>21</v>
      </c>
      <c r="G286" s="26" t="s">
        <v>21</v>
      </c>
      <c r="H286" s="26" t="s">
        <v>21</v>
      </c>
      <c r="I286" s="25"/>
      <c r="J286" s="25" t="n">
        <v>815.3834</v>
      </c>
      <c r="K286" s="25" t="n">
        <v>643.7961</v>
      </c>
      <c r="L286" s="25" t="n">
        <v>171.5873</v>
      </c>
      <c r="N286" s="11" t="s">
        <v>30</v>
      </c>
    </row>
    <row r="287" s="11" customFormat="true" ht="17.25" hidden="false" customHeight="true" outlineLevel="0" collapsed="false">
      <c r="A287" s="24" t="s">
        <v>31</v>
      </c>
      <c r="B287" s="25" t="n">
        <v>14230.7903</v>
      </c>
      <c r="C287" s="25" t="n">
        <v>12109.0693</v>
      </c>
      <c r="D287" s="25" t="n">
        <v>2121.721</v>
      </c>
      <c r="E287" s="25"/>
      <c r="F287" s="25" t="n">
        <v>485.74</v>
      </c>
      <c r="G287" s="25" t="n">
        <v>351.4243</v>
      </c>
      <c r="H287" s="25" t="n">
        <v>134.3157</v>
      </c>
      <c r="I287" s="25"/>
      <c r="J287" s="25" t="n">
        <v>13745.0503</v>
      </c>
      <c r="K287" s="25" t="n">
        <v>11757.645</v>
      </c>
      <c r="L287" s="25" t="n">
        <v>1987.4053</v>
      </c>
      <c r="N287" s="11" t="s">
        <v>32</v>
      </c>
    </row>
    <row r="288" s="11" customFormat="true" ht="17.25" hidden="false" customHeight="true" outlineLevel="0" collapsed="false">
      <c r="A288" s="28" t="s">
        <v>33</v>
      </c>
      <c r="B288" s="25" t="n">
        <v>50215.7791000001</v>
      </c>
      <c r="C288" s="25" t="n">
        <v>26104.4014</v>
      </c>
      <c r="D288" s="25" t="n">
        <v>24111.3777</v>
      </c>
      <c r="E288" s="25"/>
      <c r="F288" s="25" t="n">
        <v>2109.6231</v>
      </c>
      <c r="G288" s="25" t="n">
        <v>1216.2822</v>
      </c>
      <c r="H288" s="25" t="n">
        <v>893.3409</v>
      </c>
      <c r="I288" s="25"/>
      <c r="J288" s="25" t="n">
        <v>48106.1560000001</v>
      </c>
      <c r="K288" s="25" t="n">
        <v>24888.1192</v>
      </c>
      <c r="L288" s="25" t="n">
        <v>23218.0368</v>
      </c>
      <c r="N288" s="11" t="s">
        <v>34</v>
      </c>
    </row>
    <row r="289" s="11" customFormat="true" ht="17.25" hidden="false" customHeight="true" outlineLevel="0" collapsed="false">
      <c r="A289" s="29" t="s">
        <v>35</v>
      </c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5"/>
    </row>
    <row r="290" s="11" customFormat="true" ht="17.25" hidden="false" customHeight="true" outlineLevel="0" collapsed="false">
      <c r="A290" s="29" t="s">
        <v>36</v>
      </c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</row>
    <row r="291" s="11" customFormat="true" ht="17.25" hidden="false" customHeight="true" outlineLevel="0" collapsed="false">
      <c r="A291" s="28" t="s">
        <v>37</v>
      </c>
      <c r="B291" s="25" t="n">
        <v>21301.4597</v>
      </c>
      <c r="C291" s="25" t="n">
        <v>6219.1706</v>
      </c>
      <c r="D291" s="25" t="n">
        <v>15082.2891</v>
      </c>
      <c r="E291" s="25"/>
      <c r="F291" s="25" t="n">
        <v>576.4688</v>
      </c>
      <c r="G291" s="25" t="n">
        <v>232.1746</v>
      </c>
      <c r="H291" s="25" t="n">
        <v>344.2942</v>
      </c>
      <c r="I291" s="25"/>
      <c r="J291" s="25" t="n">
        <v>20724.9909</v>
      </c>
      <c r="K291" s="25" t="n">
        <v>5986.996</v>
      </c>
      <c r="L291" s="25" t="n">
        <v>14737.9949</v>
      </c>
      <c r="N291" s="11" t="s">
        <v>38</v>
      </c>
    </row>
    <row r="292" s="11" customFormat="true" ht="17.25" hidden="false" customHeight="true" outlineLevel="0" collapsed="false">
      <c r="A292" s="28" t="s">
        <v>39</v>
      </c>
      <c r="B292" s="25" t="n">
        <v>3683.3931</v>
      </c>
      <c r="C292" s="25" t="n">
        <v>3148.8829</v>
      </c>
      <c r="D292" s="25" t="n">
        <v>534.5102</v>
      </c>
      <c r="E292" s="25"/>
      <c r="F292" s="25" t="n">
        <v>29</v>
      </c>
      <c r="G292" s="25" t="n">
        <v>29</v>
      </c>
      <c r="H292" s="26" t="s">
        <v>21</v>
      </c>
      <c r="I292" s="25"/>
      <c r="J292" s="25" t="n">
        <v>3654.3931</v>
      </c>
      <c r="K292" s="25" t="n">
        <v>3119.8829</v>
      </c>
      <c r="L292" s="25" t="n">
        <v>534.5102</v>
      </c>
      <c r="N292" s="11" t="s">
        <v>40</v>
      </c>
    </row>
    <row r="293" s="11" customFormat="true" ht="17.25" hidden="false" customHeight="true" outlineLevel="0" collapsed="false">
      <c r="A293" s="24" t="s">
        <v>41</v>
      </c>
      <c r="B293" s="25" t="n">
        <v>2424.5122</v>
      </c>
      <c r="C293" s="25" t="n">
        <v>1238.8907</v>
      </c>
      <c r="D293" s="25" t="n">
        <v>1185.6215</v>
      </c>
      <c r="E293" s="25"/>
      <c r="F293" s="25" t="n">
        <v>119.5071</v>
      </c>
      <c r="G293" s="25" t="n">
        <v>87.8814</v>
      </c>
      <c r="H293" s="25" t="n">
        <v>31.6257</v>
      </c>
      <c r="I293" s="25"/>
      <c r="J293" s="25" t="n">
        <v>2305.0051</v>
      </c>
      <c r="K293" s="25" t="n">
        <v>1151.0093</v>
      </c>
      <c r="L293" s="25" t="n">
        <v>1153.9958</v>
      </c>
      <c r="N293" s="11" t="s">
        <v>42</v>
      </c>
    </row>
    <row r="294" s="11" customFormat="true" ht="17.25" hidden="false" customHeight="true" outlineLevel="0" collapsed="false">
      <c r="A294" s="28" t="s">
        <v>43</v>
      </c>
      <c r="B294" s="25" t="n">
        <v>3764.3679</v>
      </c>
      <c r="C294" s="25" t="n">
        <v>2579.2786</v>
      </c>
      <c r="D294" s="25" t="n">
        <v>1185.0893</v>
      </c>
      <c r="E294" s="25"/>
      <c r="F294" s="25" t="n">
        <v>111.1614</v>
      </c>
      <c r="G294" s="25" t="n">
        <v>35.6125</v>
      </c>
      <c r="H294" s="25" t="n">
        <v>75.5489</v>
      </c>
      <c r="I294" s="25"/>
      <c r="J294" s="25" t="n">
        <v>3653.2065</v>
      </c>
      <c r="K294" s="25" t="n">
        <v>2543.6661</v>
      </c>
      <c r="L294" s="25" t="n">
        <v>1109.5404</v>
      </c>
      <c r="N294" s="11" t="s">
        <v>44</v>
      </c>
    </row>
    <row r="295" s="11" customFormat="true" ht="17.25" hidden="false" customHeight="true" outlineLevel="0" collapsed="false">
      <c r="A295" s="29" t="s">
        <v>45</v>
      </c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5"/>
    </row>
    <row r="296" s="11" customFormat="true" ht="17.25" hidden="false" customHeight="true" outlineLevel="0" collapsed="false">
      <c r="A296" s="28" t="s">
        <v>46</v>
      </c>
      <c r="B296" s="25" t="n">
        <v>9944.87790000001</v>
      </c>
      <c r="C296" s="25" t="n">
        <v>5606.4496</v>
      </c>
      <c r="D296" s="25" t="n">
        <v>4338.4283</v>
      </c>
      <c r="E296" s="25"/>
      <c r="F296" s="25" t="n">
        <v>309.3097</v>
      </c>
      <c r="G296" s="25" t="n">
        <v>79.0725</v>
      </c>
      <c r="H296" s="25" t="n">
        <v>230.2372</v>
      </c>
      <c r="I296" s="25"/>
      <c r="J296" s="25" t="n">
        <v>9635.56820000001</v>
      </c>
      <c r="K296" s="25" t="n">
        <v>5527.3771</v>
      </c>
      <c r="L296" s="25" t="n">
        <v>4108.1911</v>
      </c>
      <c r="N296" s="11" t="s">
        <v>47</v>
      </c>
    </row>
    <row r="297" s="11" customFormat="true" ht="17.25" hidden="false" customHeight="true" outlineLevel="0" collapsed="false">
      <c r="A297" s="30" t="s">
        <v>48</v>
      </c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L297" s="25"/>
    </row>
    <row r="298" s="11" customFormat="true" ht="17.25" hidden="false" customHeight="true" outlineLevel="0" collapsed="false">
      <c r="A298" s="24" t="s">
        <v>49</v>
      </c>
      <c r="B298" s="25" t="n">
        <v>9148.1268</v>
      </c>
      <c r="C298" s="25" t="n">
        <v>2977.0394</v>
      </c>
      <c r="D298" s="25" t="n">
        <v>6171.0874</v>
      </c>
      <c r="E298" s="25"/>
      <c r="F298" s="25" t="n">
        <v>137.8684</v>
      </c>
      <c r="G298" s="25" t="n">
        <v>64.6838</v>
      </c>
      <c r="H298" s="25" t="n">
        <v>73.1846</v>
      </c>
      <c r="I298" s="25"/>
      <c r="J298" s="25" t="n">
        <v>9010.2584</v>
      </c>
      <c r="K298" s="25" t="n">
        <v>2912.3556</v>
      </c>
      <c r="L298" s="25" t="n">
        <v>6097.9028</v>
      </c>
      <c r="N298" s="11" t="s">
        <v>50</v>
      </c>
    </row>
    <row r="299" s="11" customFormat="true" ht="17.25" hidden="false" customHeight="true" outlineLevel="0" collapsed="false">
      <c r="A299" s="28" t="s">
        <v>51</v>
      </c>
      <c r="B299" s="25" t="n">
        <v>6595.9598</v>
      </c>
      <c r="C299" s="25" t="n">
        <v>1534.6338</v>
      </c>
      <c r="D299" s="25" t="n">
        <v>5061.326</v>
      </c>
      <c r="E299" s="25"/>
      <c r="F299" s="25" t="n">
        <v>147.6414</v>
      </c>
      <c r="G299" s="25" t="n">
        <v>67.6131</v>
      </c>
      <c r="H299" s="25" t="n">
        <v>80.0283</v>
      </c>
      <c r="I299" s="25"/>
      <c r="J299" s="25" t="n">
        <v>6448.3184</v>
      </c>
      <c r="K299" s="25" t="n">
        <v>1467.0207</v>
      </c>
      <c r="L299" s="25" t="n">
        <v>4981.2977</v>
      </c>
      <c r="N299" s="11" t="s">
        <v>52</v>
      </c>
    </row>
    <row r="300" s="11" customFormat="true" ht="17.25" hidden="false" customHeight="true" outlineLevel="0" collapsed="false">
      <c r="A300" s="28" t="s">
        <v>53</v>
      </c>
      <c r="B300" s="25" t="n">
        <v>6755.5048</v>
      </c>
      <c r="C300" s="25" t="n">
        <v>3153.1281</v>
      </c>
      <c r="D300" s="25" t="n">
        <v>3602.3767</v>
      </c>
      <c r="E300" s="25"/>
      <c r="F300" s="25" t="n">
        <v>190.8176</v>
      </c>
      <c r="G300" s="25" t="n">
        <v>35.2112</v>
      </c>
      <c r="H300" s="25" t="n">
        <v>155.6064</v>
      </c>
      <c r="I300" s="25"/>
      <c r="J300" s="25" t="n">
        <v>6564.6872</v>
      </c>
      <c r="K300" s="25" t="n">
        <v>3117.9169</v>
      </c>
      <c r="L300" s="25" t="n">
        <v>3446.7703</v>
      </c>
      <c r="N300" s="11" t="s">
        <v>54</v>
      </c>
    </row>
    <row r="301" s="11" customFormat="true" ht="17.25" hidden="false" customHeight="true" outlineLevel="0" collapsed="false">
      <c r="A301" s="29" t="s">
        <v>55</v>
      </c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5"/>
    </row>
    <row r="302" s="11" customFormat="true" ht="17.25" hidden="false" customHeight="true" outlineLevel="0" collapsed="false">
      <c r="A302" s="31" t="s">
        <v>56</v>
      </c>
      <c r="B302" s="32" t="n">
        <v>1476.2091</v>
      </c>
      <c r="C302" s="32" t="n">
        <v>88.1435</v>
      </c>
      <c r="D302" s="32" t="n">
        <v>1388.0656</v>
      </c>
      <c r="E302" s="32"/>
      <c r="F302" s="32" t="n">
        <v>32.9518</v>
      </c>
      <c r="G302" s="33" t="s">
        <v>21</v>
      </c>
      <c r="H302" s="32" t="n">
        <v>32.9518</v>
      </c>
      <c r="I302" s="32"/>
      <c r="J302" s="32" t="n">
        <v>1443.2573</v>
      </c>
      <c r="K302" s="32" t="n">
        <v>88.1435</v>
      </c>
      <c r="L302" s="32" t="n">
        <v>1355.1138</v>
      </c>
      <c r="M302" s="34"/>
      <c r="N302" s="34" t="s">
        <v>57</v>
      </c>
    </row>
    <row r="303" s="11" customFormat="true" ht="17.25" hidden="false" customHeight="true" outlineLevel="0" collapsed="false">
      <c r="A303" s="28"/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36"/>
      <c r="N303" s="27"/>
    </row>
    <row r="304" s="11" customFormat="true" ht="17.25" hidden="false" customHeight="true" outlineLevel="0" collapsed="false">
      <c r="A304" s="28"/>
      <c r="B304" s="25"/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36"/>
      <c r="N304" s="27"/>
    </row>
    <row r="305" s="23" customFormat="true" ht="19.5" hidden="false" customHeight="true" outlineLevel="0" collapsed="false">
      <c r="A305" s="38" t="s">
        <v>116</v>
      </c>
      <c r="B305" s="21" t="n">
        <v>146262.7422</v>
      </c>
      <c r="C305" s="21" t="n">
        <v>80446.3984000001</v>
      </c>
      <c r="D305" s="21" t="n">
        <v>65816.3438000003</v>
      </c>
      <c r="E305" s="21"/>
      <c r="F305" s="21" t="n">
        <v>4006.5114</v>
      </c>
      <c r="G305" s="21" t="n">
        <v>2172.9137</v>
      </c>
      <c r="H305" s="21" t="n">
        <v>1833.5977</v>
      </c>
      <c r="I305" s="21"/>
      <c r="J305" s="21" t="n">
        <v>142256.2308</v>
      </c>
      <c r="K305" s="21" t="n">
        <v>78273.4847000001</v>
      </c>
      <c r="L305" s="21" t="n">
        <v>63982.7461000002</v>
      </c>
      <c r="M305" s="11"/>
      <c r="N305" s="39" t="s">
        <v>117</v>
      </c>
    </row>
    <row r="306" s="11" customFormat="true" ht="17.25" hidden="false" customHeight="true" outlineLevel="0" collapsed="false">
      <c r="A306" s="24" t="s">
        <v>20</v>
      </c>
      <c r="B306" s="25" t="n">
        <v>69647.7703999999</v>
      </c>
      <c r="C306" s="25" t="n">
        <v>38798.1276</v>
      </c>
      <c r="D306" s="25" t="n">
        <v>30849.6428</v>
      </c>
      <c r="E306" s="25"/>
      <c r="F306" s="25" t="n">
        <v>1310.4747</v>
      </c>
      <c r="G306" s="25" t="n">
        <v>839.9785</v>
      </c>
      <c r="H306" s="25" t="n">
        <v>470.4962</v>
      </c>
      <c r="I306" s="25"/>
      <c r="J306" s="25" t="n">
        <v>68337.2956999999</v>
      </c>
      <c r="K306" s="25" t="n">
        <v>37958.1491</v>
      </c>
      <c r="L306" s="25" t="n">
        <v>30379.1466</v>
      </c>
      <c r="N306" s="27" t="s">
        <v>22</v>
      </c>
    </row>
    <row r="307" s="11" customFormat="true" ht="17.25" hidden="false" customHeight="true" outlineLevel="0" collapsed="false">
      <c r="A307" s="28" t="s">
        <v>23</v>
      </c>
      <c r="B307" s="25" t="n">
        <v>10395.5965</v>
      </c>
      <c r="C307" s="25" t="n">
        <v>8324.82810000001</v>
      </c>
      <c r="D307" s="25" t="n">
        <v>2070.7684</v>
      </c>
      <c r="E307" s="25"/>
      <c r="F307" s="25" t="n">
        <v>269.0412</v>
      </c>
      <c r="G307" s="25" t="n">
        <v>210.8552</v>
      </c>
      <c r="H307" s="25" t="n">
        <v>58.186</v>
      </c>
      <c r="I307" s="25"/>
      <c r="J307" s="25" t="n">
        <v>10126.5553</v>
      </c>
      <c r="K307" s="25" t="n">
        <v>8113.97290000001</v>
      </c>
      <c r="L307" s="25" t="n">
        <v>2012.5824</v>
      </c>
      <c r="N307" s="27" t="s">
        <v>24</v>
      </c>
    </row>
    <row r="308" s="11" customFormat="true" ht="17.25" hidden="false" customHeight="true" outlineLevel="0" collapsed="false">
      <c r="A308" s="28" t="s">
        <v>25</v>
      </c>
      <c r="B308" s="25" t="n">
        <v>324.2069</v>
      </c>
      <c r="C308" s="25" t="n">
        <v>303.7382</v>
      </c>
      <c r="D308" s="25" t="n">
        <v>20.4687</v>
      </c>
      <c r="E308" s="25"/>
      <c r="F308" s="26" t="s">
        <v>21</v>
      </c>
      <c r="G308" s="26" t="s">
        <v>21</v>
      </c>
      <c r="H308" s="26" t="s">
        <v>21</v>
      </c>
      <c r="I308" s="25"/>
      <c r="J308" s="25" t="n">
        <v>324.2069</v>
      </c>
      <c r="K308" s="25" t="n">
        <v>303.7382</v>
      </c>
      <c r="L308" s="25" t="n">
        <v>20.4687</v>
      </c>
      <c r="N308" s="11" t="s">
        <v>97</v>
      </c>
    </row>
    <row r="309" s="11" customFormat="true" ht="17.25" hidden="false" customHeight="true" outlineLevel="0" collapsed="false">
      <c r="A309" s="11" t="s">
        <v>27</v>
      </c>
      <c r="B309" s="25" t="n">
        <v>7853.5361</v>
      </c>
      <c r="C309" s="25" t="n">
        <v>3699.7547</v>
      </c>
      <c r="D309" s="25" t="n">
        <v>4153.7814</v>
      </c>
      <c r="E309" s="25"/>
      <c r="F309" s="25" t="n">
        <v>315.8967</v>
      </c>
      <c r="G309" s="25" t="n">
        <v>154.4862</v>
      </c>
      <c r="H309" s="25" t="n">
        <v>161.4105</v>
      </c>
      <c r="I309" s="25"/>
      <c r="J309" s="25" t="n">
        <v>7537.6394</v>
      </c>
      <c r="K309" s="25" t="n">
        <v>3545.2685</v>
      </c>
      <c r="L309" s="25" t="n">
        <v>3992.3709</v>
      </c>
      <c r="N309" s="27" t="s">
        <v>28</v>
      </c>
    </row>
    <row r="310" s="11" customFormat="true" ht="17.25" hidden="false" customHeight="true" outlineLevel="0" collapsed="false">
      <c r="A310" s="28" t="s">
        <v>29</v>
      </c>
      <c r="B310" s="25" t="n">
        <v>125.0455</v>
      </c>
      <c r="C310" s="25" t="n">
        <v>108.2029</v>
      </c>
      <c r="D310" s="25" t="n">
        <v>16.8426</v>
      </c>
      <c r="E310" s="25"/>
      <c r="F310" s="26" t="s">
        <v>21</v>
      </c>
      <c r="G310" s="26" t="s">
        <v>21</v>
      </c>
      <c r="H310" s="26" t="s">
        <v>21</v>
      </c>
      <c r="I310" s="25"/>
      <c r="J310" s="25" t="n">
        <v>125.0455</v>
      </c>
      <c r="K310" s="25" t="n">
        <v>108.2029</v>
      </c>
      <c r="L310" s="25" t="n">
        <v>16.8426</v>
      </c>
      <c r="N310" s="11" t="s">
        <v>30</v>
      </c>
    </row>
    <row r="311" s="11" customFormat="true" ht="17.25" hidden="false" customHeight="true" outlineLevel="0" collapsed="false">
      <c r="A311" s="24" t="s">
        <v>31</v>
      </c>
      <c r="B311" s="25" t="n">
        <v>5942.4722</v>
      </c>
      <c r="C311" s="25" t="n">
        <v>5634.0299</v>
      </c>
      <c r="D311" s="25" t="n">
        <v>308.4423</v>
      </c>
      <c r="E311" s="25"/>
      <c r="F311" s="25" t="n">
        <v>246.9629</v>
      </c>
      <c r="G311" s="25" t="n">
        <v>202.0299</v>
      </c>
      <c r="H311" s="25" t="n">
        <v>44.933</v>
      </c>
      <c r="I311" s="25"/>
      <c r="J311" s="25" t="n">
        <v>5695.5093</v>
      </c>
      <c r="K311" s="25" t="n">
        <v>5432</v>
      </c>
      <c r="L311" s="25" t="n">
        <v>263.5093</v>
      </c>
      <c r="N311" s="11" t="s">
        <v>32</v>
      </c>
    </row>
    <row r="312" s="11" customFormat="true" ht="17.25" hidden="false" customHeight="true" outlineLevel="0" collapsed="false">
      <c r="A312" s="28" t="s">
        <v>33</v>
      </c>
      <c r="B312" s="25" t="n">
        <v>20630.6227</v>
      </c>
      <c r="C312" s="25" t="n">
        <v>9955.28189999999</v>
      </c>
      <c r="D312" s="25" t="n">
        <v>10675.3408</v>
      </c>
      <c r="E312" s="25"/>
      <c r="F312" s="25" t="n">
        <v>881.6976</v>
      </c>
      <c r="G312" s="25" t="n">
        <v>456.6498</v>
      </c>
      <c r="H312" s="25" t="n">
        <v>425.0478</v>
      </c>
      <c r="I312" s="25"/>
      <c r="J312" s="25" t="n">
        <v>19748.9251</v>
      </c>
      <c r="K312" s="25" t="n">
        <v>9498.63209999999</v>
      </c>
      <c r="L312" s="25" t="n">
        <v>10250.293</v>
      </c>
      <c r="N312" s="11" t="s">
        <v>34</v>
      </c>
    </row>
    <row r="313" s="11" customFormat="true" ht="17.25" hidden="false" customHeight="true" outlineLevel="0" collapsed="false">
      <c r="A313" s="29" t="s">
        <v>35</v>
      </c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L313" s="25"/>
    </row>
    <row r="314" s="11" customFormat="true" ht="17.25" hidden="false" customHeight="true" outlineLevel="0" collapsed="false">
      <c r="A314" s="29" t="s">
        <v>36</v>
      </c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</row>
    <row r="315" s="11" customFormat="true" ht="17.25" hidden="false" customHeight="true" outlineLevel="0" collapsed="false">
      <c r="A315" s="28" t="s">
        <v>37</v>
      </c>
      <c r="B315" s="25" t="n">
        <v>8884.70479999999</v>
      </c>
      <c r="C315" s="25" t="n">
        <v>2369.5706</v>
      </c>
      <c r="D315" s="25" t="n">
        <v>6515.1342</v>
      </c>
      <c r="E315" s="25"/>
      <c r="F315" s="25" t="n">
        <v>388.3745</v>
      </c>
      <c r="G315" s="25" t="n">
        <v>24.8081</v>
      </c>
      <c r="H315" s="25" t="n">
        <v>363.5664</v>
      </c>
      <c r="I315" s="25"/>
      <c r="J315" s="25" t="n">
        <v>8496.33029999999</v>
      </c>
      <c r="K315" s="25" t="n">
        <v>2344.7625</v>
      </c>
      <c r="L315" s="25" t="n">
        <v>6151.5678</v>
      </c>
      <c r="N315" s="11" t="s">
        <v>38</v>
      </c>
    </row>
    <row r="316" s="11" customFormat="true" ht="17.25" hidden="false" customHeight="true" outlineLevel="0" collapsed="false">
      <c r="A316" s="28" t="s">
        <v>39</v>
      </c>
      <c r="B316" s="25" t="n">
        <v>2401.8767</v>
      </c>
      <c r="C316" s="25" t="n">
        <v>1868.9937</v>
      </c>
      <c r="D316" s="25" t="n">
        <v>532.883</v>
      </c>
      <c r="E316" s="25"/>
      <c r="F316" s="26" t="s">
        <v>21</v>
      </c>
      <c r="G316" s="26" t="s">
        <v>21</v>
      </c>
      <c r="H316" s="26" t="s">
        <v>21</v>
      </c>
      <c r="I316" s="25"/>
      <c r="J316" s="25" t="n">
        <v>2401.8767</v>
      </c>
      <c r="K316" s="25" t="n">
        <v>1868.9937</v>
      </c>
      <c r="L316" s="25" t="n">
        <v>532.883</v>
      </c>
      <c r="N316" s="11" t="s">
        <v>40</v>
      </c>
    </row>
    <row r="317" s="11" customFormat="true" ht="17.25" hidden="false" customHeight="true" outlineLevel="0" collapsed="false">
      <c r="A317" s="24" t="s">
        <v>41</v>
      </c>
      <c r="B317" s="25" t="n">
        <v>640.7314</v>
      </c>
      <c r="C317" s="25" t="n">
        <v>284.8067</v>
      </c>
      <c r="D317" s="25" t="n">
        <v>355.9247</v>
      </c>
      <c r="E317" s="25"/>
      <c r="F317" s="26" t="s">
        <v>21</v>
      </c>
      <c r="G317" s="26" t="s">
        <v>21</v>
      </c>
      <c r="H317" s="26" t="s">
        <v>21</v>
      </c>
      <c r="I317" s="25"/>
      <c r="J317" s="25" t="n">
        <v>640.7314</v>
      </c>
      <c r="K317" s="25" t="n">
        <v>284.8067</v>
      </c>
      <c r="L317" s="25" t="n">
        <v>355.9247</v>
      </c>
      <c r="N317" s="11" t="s">
        <v>42</v>
      </c>
    </row>
    <row r="318" s="11" customFormat="true" ht="17.25" hidden="false" customHeight="true" outlineLevel="0" collapsed="false">
      <c r="A318" s="28" t="s">
        <v>43</v>
      </c>
      <c r="B318" s="25" t="n">
        <v>1146.6302</v>
      </c>
      <c r="C318" s="25" t="n">
        <v>668.0721</v>
      </c>
      <c r="D318" s="25" t="n">
        <v>478.5581</v>
      </c>
      <c r="E318" s="25"/>
      <c r="F318" s="26" t="s">
        <v>21</v>
      </c>
      <c r="G318" s="26" t="s">
        <v>21</v>
      </c>
      <c r="H318" s="26" t="s">
        <v>21</v>
      </c>
      <c r="I318" s="25"/>
      <c r="J318" s="25" t="n">
        <v>1146.6302</v>
      </c>
      <c r="K318" s="25" t="n">
        <v>668.0721</v>
      </c>
      <c r="L318" s="25" t="n">
        <v>478.5581</v>
      </c>
      <c r="N318" s="11" t="s">
        <v>44</v>
      </c>
    </row>
    <row r="319" s="11" customFormat="true" ht="17.25" hidden="false" customHeight="true" outlineLevel="0" collapsed="false">
      <c r="A319" s="29" t="s">
        <v>45</v>
      </c>
      <c r="B319" s="25"/>
      <c r="C319" s="25"/>
      <c r="D319" s="25"/>
      <c r="E319" s="25"/>
      <c r="F319" s="25"/>
      <c r="G319" s="25"/>
      <c r="H319" s="25"/>
      <c r="I319" s="25"/>
      <c r="J319" s="25"/>
      <c r="K319" s="25"/>
      <c r="L319" s="25"/>
    </row>
    <row r="320" s="11" customFormat="true" ht="17.25" hidden="false" customHeight="true" outlineLevel="0" collapsed="false">
      <c r="A320" s="28" t="s">
        <v>46</v>
      </c>
      <c r="B320" s="25" t="n">
        <v>4176.7594</v>
      </c>
      <c r="C320" s="25" t="n">
        <v>3042.7513</v>
      </c>
      <c r="D320" s="25" t="n">
        <v>1134.0081</v>
      </c>
      <c r="E320" s="25"/>
      <c r="F320" s="25" t="n">
        <v>88.7783</v>
      </c>
      <c r="G320" s="25" t="n">
        <v>79.461</v>
      </c>
      <c r="H320" s="25" t="n">
        <v>9.3173</v>
      </c>
      <c r="I320" s="25"/>
      <c r="J320" s="25" t="n">
        <v>4087.9811</v>
      </c>
      <c r="K320" s="25" t="n">
        <v>2963.2903</v>
      </c>
      <c r="L320" s="25" t="n">
        <v>1124.6908</v>
      </c>
      <c r="N320" s="11" t="s">
        <v>47</v>
      </c>
    </row>
    <row r="321" s="11" customFormat="true" ht="17.25" hidden="false" customHeight="true" outlineLevel="0" collapsed="false">
      <c r="A321" s="30" t="s">
        <v>48</v>
      </c>
      <c r="B321" s="25"/>
      <c r="C321" s="25"/>
      <c r="D321" s="25"/>
      <c r="E321" s="25"/>
      <c r="F321" s="25"/>
      <c r="G321" s="25"/>
      <c r="H321" s="25"/>
      <c r="I321" s="25"/>
      <c r="J321" s="25"/>
      <c r="K321" s="25"/>
      <c r="L321" s="25"/>
    </row>
    <row r="322" s="11" customFormat="true" ht="17.25" hidden="false" customHeight="true" outlineLevel="0" collapsed="false">
      <c r="A322" s="24" t="s">
        <v>49</v>
      </c>
      <c r="B322" s="25" t="n">
        <v>3602.0793</v>
      </c>
      <c r="C322" s="25" t="n">
        <v>1357.0945</v>
      </c>
      <c r="D322" s="25" t="n">
        <v>2244.9848</v>
      </c>
      <c r="E322" s="25"/>
      <c r="F322" s="25" t="n">
        <v>89.6767</v>
      </c>
      <c r="G322" s="25" t="n">
        <v>89.6767</v>
      </c>
      <c r="H322" s="26" t="s">
        <v>21</v>
      </c>
      <c r="I322" s="25"/>
      <c r="J322" s="25" t="n">
        <v>3512.4026</v>
      </c>
      <c r="K322" s="25" t="n">
        <v>1267.4178</v>
      </c>
      <c r="L322" s="25" t="n">
        <v>2244.9848</v>
      </c>
      <c r="N322" s="11" t="s">
        <v>50</v>
      </c>
    </row>
    <row r="323" s="11" customFormat="true" ht="17.25" hidden="false" customHeight="true" outlineLevel="0" collapsed="false">
      <c r="A323" s="28" t="s">
        <v>51</v>
      </c>
      <c r="B323" s="25" t="n">
        <v>2917.8636</v>
      </c>
      <c r="C323" s="25" t="n">
        <v>388.6684</v>
      </c>
      <c r="D323" s="25" t="n">
        <v>2529.1952</v>
      </c>
      <c r="E323" s="25"/>
      <c r="F323" s="25" t="n">
        <v>230.0676</v>
      </c>
      <c r="G323" s="25" t="n">
        <v>12.0453</v>
      </c>
      <c r="H323" s="25" t="n">
        <v>218.0223</v>
      </c>
      <c r="I323" s="25"/>
      <c r="J323" s="25" t="n">
        <v>2687.796</v>
      </c>
      <c r="K323" s="25" t="n">
        <v>376.6231</v>
      </c>
      <c r="L323" s="25" t="n">
        <v>2311.1729</v>
      </c>
      <c r="N323" s="11" t="s">
        <v>52</v>
      </c>
    </row>
    <row r="324" s="11" customFormat="true" ht="17.25" hidden="false" customHeight="true" outlineLevel="0" collapsed="false">
      <c r="A324" s="28" t="s">
        <v>53</v>
      </c>
      <c r="B324" s="25" t="n">
        <v>6422.2566</v>
      </c>
      <c r="C324" s="25" t="n">
        <v>3351.9161</v>
      </c>
      <c r="D324" s="25" t="n">
        <v>3070.3405</v>
      </c>
      <c r="E324" s="25"/>
      <c r="F324" s="25" t="n">
        <v>47.9333</v>
      </c>
      <c r="G324" s="26" t="s">
        <v>21</v>
      </c>
      <c r="H324" s="25" t="n">
        <v>47.9333</v>
      </c>
      <c r="I324" s="25"/>
      <c r="J324" s="25" t="n">
        <v>6374.3233</v>
      </c>
      <c r="K324" s="25" t="n">
        <v>3351.9161</v>
      </c>
      <c r="L324" s="25" t="n">
        <v>3022.4072</v>
      </c>
      <c r="N324" s="11" t="s">
        <v>54</v>
      </c>
    </row>
    <row r="325" s="11" customFormat="true" ht="17.25" hidden="false" customHeight="true" outlineLevel="0" collapsed="false">
      <c r="A325" s="29" t="s">
        <v>55</v>
      </c>
      <c r="B325" s="25"/>
      <c r="C325" s="25"/>
      <c r="D325" s="25"/>
      <c r="E325" s="25"/>
      <c r="F325" s="25"/>
      <c r="G325" s="25"/>
      <c r="H325" s="25"/>
      <c r="I325" s="25"/>
      <c r="J325" s="25"/>
      <c r="K325" s="25"/>
      <c r="L325" s="25"/>
    </row>
    <row r="326" s="11" customFormat="true" ht="17.25" hidden="false" customHeight="true" outlineLevel="0" collapsed="false">
      <c r="A326" s="31" t="s">
        <v>56</v>
      </c>
      <c r="B326" s="32" t="n">
        <v>1150.5899</v>
      </c>
      <c r="C326" s="32" t="n">
        <v>290.5617</v>
      </c>
      <c r="D326" s="32" t="n">
        <v>860.0282</v>
      </c>
      <c r="E326" s="32"/>
      <c r="F326" s="32" t="n">
        <v>137.6079</v>
      </c>
      <c r="G326" s="32" t="n">
        <v>102.923</v>
      </c>
      <c r="H326" s="32" t="n">
        <v>34.6849</v>
      </c>
      <c r="I326" s="32"/>
      <c r="J326" s="32" t="n">
        <v>1012.982</v>
      </c>
      <c r="K326" s="32" t="n">
        <v>187.6387</v>
      </c>
      <c r="L326" s="32" t="n">
        <v>825.3433</v>
      </c>
      <c r="M326" s="34"/>
      <c r="N326" s="34" t="s">
        <v>57</v>
      </c>
    </row>
    <row r="327" s="11" customFormat="true" ht="17.25" hidden="false" customHeight="true" outlineLevel="0" collapsed="false">
      <c r="A327" s="28"/>
      <c r="B327" s="25"/>
      <c r="C327" s="25"/>
      <c r="D327" s="25"/>
      <c r="E327" s="25"/>
      <c r="F327" s="25"/>
      <c r="G327" s="25"/>
      <c r="H327" s="25"/>
      <c r="I327" s="25"/>
      <c r="J327" s="25"/>
      <c r="K327" s="25"/>
      <c r="L327" s="25"/>
      <c r="M327" s="36"/>
      <c r="N327" s="27"/>
    </row>
    <row r="328" s="11" customFormat="true" ht="17.25" hidden="false" customHeight="true" outlineLevel="0" collapsed="false">
      <c r="A328" s="28"/>
      <c r="B328" s="25"/>
      <c r="C328" s="25"/>
      <c r="D328" s="25"/>
      <c r="E328" s="25"/>
      <c r="F328" s="25"/>
      <c r="G328" s="25"/>
      <c r="H328" s="25"/>
      <c r="I328" s="25"/>
      <c r="J328" s="25"/>
      <c r="K328" s="25"/>
      <c r="L328" s="25"/>
      <c r="M328" s="36"/>
      <c r="N328" s="27"/>
    </row>
    <row r="329" s="23" customFormat="true" ht="18.75" hidden="false" customHeight="true" outlineLevel="0" collapsed="false">
      <c r="A329" s="12" t="s">
        <v>118</v>
      </c>
      <c r="B329" s="21" t="n">
        <v>396231.303999999</v>
      </c>
      <c r="C329" s="21" t="n">
        <v>215124.4232</v>
      </c>
      <c r="D329" s="21" t="n">
        <v>181106.880800001</v>
      </c>
      <c r="E329" s="21"/>
      <c r="F329" s="21" t="n">
        <v>9805.0745</v>
      </c>
      <c r="G329" s="21" t="n">
        <v>6395.3409</v>
      </c>
      <c r="H329" s="21" t="n">
        <v>3409.7336</v>
      </c>
      <c r="I329" s="21"/>
      <c r="J329" s="21" t="n">
        <v>386426.2295</v>
      </c>
      <c r="K329" s="21" t="n">
        <v>208729.0823</v>
      </c>
      <c r="L329" s="21" t="n">
        <v>177697.147200001</v>
      </c>
      <c r="M329" s="11"/>
      <c r="N329" s="14" t="s">
        <v>119</v>
      </c>
    </row>
    <row r="330" s="11" customFormat="true" ht="17.25" hidden="false" customHeight="true" outlineLevel="0" collapsed="false">
      <c r="A330" s="24" t="s">
        <v>20</v>
      </c>
      <c r="B330" s="25" t="n">
        <v>97185.9465999999</v>
      </c>
      <c r="C330" s="25" t="n">
        <v>58961.1577000001</v>
      </c>
      <c r="D330" s="25" t="n">
        <v>38224.7889</v>
      </c>
      <c r="E330" s="25"/>
      <c r="F330" s="25" t="n">
        <v>778.0913</v>
      </c>
      <c r="G330" s="25" t="n">
        <v>604.2645</v>
      </c>
      <c r="H330" s="25" t="n">
        <v>173.8268</v>
      </c>
      <c r="I330" s="25"/>
      <c r="J330" s="25" t="n">
        <v>96407.8552999999</v>
      </c>
      <c r="K330" s="25" t="n">
        <v>58356.8932000001</v>
      </c>
      <c r="L330" s="25" t="n">
        <v>38050.9621</v>
      </c>
      <c r="N330" s="27" t="s">
        <v>22</v>
      </c>
    </row>
    <row r="331" s="11" customFormat="true" ht="17.25" hidden="false" customHeight="true" outlineLevel="0" collapsed="false">
      <c r="A331" s="28" t="s">
        <v>23</v>
      </c>
      <c r="B331" s="25" t="n">
        <v>30262.1463</v>
      </c>
      <c r="C331" s="25" t="n">
        <v>20927.2116</v>
      </c>
      <c r="D331" s="25" t="n">
        <v>9334.9347</v>
      </c>
      <c r="E331" s="25"/>
      <c r="F331" s="25" t="n">
        <v>411.9468</v>
      </c>
      <c r="G331" s="25" t="n">
        <v>411.9468</v>
      </c>
      <c r="H331" s="26" t="s">
        <v>21</v>
      </c>
      <c r="I331" s="25"/>
      <c r="J331" s="25" t="n">
        <v>29850.1995</v>
      </c>
      <c r="K331" s="25" t="n">
        <v>20515.2648</v>
      </c>
      <c r="L331" s="25" t="n">
        <v>9334.9347</v>
      </c>
      <c r="N331" s="27" t="s">
        <v>24</v>
      </c>
    </row>
    <row r="332" s="11" customFormat="true" ht="17.25" hidden="false" customHeight="true" outlineLevel="0" collapsed="false">
      <c r="A332" s="28" t="s">
        <v>25</v>
      </c>
      <c r="B332" s="25" t="n">
        <v>56.5148</v>
      </c>
      <c r="C332" s="25" t="n">
        <v>56.5148</v>
      </c>
      <c r="D332" s="26" t="s">
        <v>21</v>
      </c>
      <c r="E332" s="25"/>
      <c r="F332" s="26" t="s">
        <v>21</v>
      </c>
      <c r="G332" s="26" t="s">
        <v>21</v>
      </c>
      <c r="H332" s="26" t="s">
        <v>21</v>
      </c>
      <c r="I332" s="25"/>
      <c r="J332" s="25" t="n">
        <v>56.5148</v>
      </c>
      <c r="K332" s="25" t="n">
        <v>56.5148</v>
      </c>
      <c r="L332" s="26" t="s">
        <v>21</v>
      </c>
      <c r="N332" s="11" t="s">
        <v>97</v>
      </c>
    </row>
    <row r="333" s="11" customFormat="true" ht="17.25" hidden="false" customHeight="true" outlineLevel="0" collapsed="false">
      <c r="A333" s="11" t="s">
        <v>27</v>
      </c>
      <c r="B333" s="25" t="n">
        <v>125632.5063</v>
      </c>
      <c r="C333" s="25" t="n">
        <v>58973.5129000001</v>
      </c>
      <c r="D333" s="25" t="n">
        <v>66658.9934</v>
      </c>
      <c r="E333" s="25"/>
      <c r="F333" s="25" t="n">
        <v>4821.8635</v>
      </c>
      <c r="G333" s="25" t="n">
        <v>3006.3348</v>
      </c>
      <c r="H333" s="25" t="n">
        <v>1815.5287</v>
      </c>
      <c r="I333" s="25"/>
      <c r="J333" s="25" t="n">
        <v>120810.6428</v>
      </c>
      <c r="K333" s="25" t="n">
        <v>55967.1781000001</v>
      </c>
      <c r="L333" s="25" t="n">
        <v>64843.4647</v>
      </c>
      <c r="N333" s="27" t="s">
        <v>28</v>
      </c>
    </row>
    <row r="334" s="11" customFormat="true" ht="17.25" hidden="false" customHeight="true" outlineLevel="0" collapsed="false">
      <c r="A334" s="28" t="s">
        <v>29</v>
      </c>
      <c r="B334" s="25" t="n">
        <v>1365.1507</v>
      </c>
      <c r="C334" s="25" t="n">
        <v>1156.4738</v>
      </c>
      <c r="D334" s="25" t="n">
        <v>208.6769</v>
      </c>
      <c r="E334" s="25"/>
      <c r="F334" s="26" t="s">
        <v>21</v>
      </c>
      <c r="G334" s="26" t="s">
        <v>21</v>
      </c>
      <c r="H334" s="26" t="s">
        <v>21</v>
      </c>
      <c r="I334" s="25"/>
      <c r="J334" s="25" t="n">
        <v>1365.1507</v>
      </c>
      <c r="K334" s="25" t="n">
        <v>1156.4738</v>
      </c>
      <c r="L334" s="25" t="n">
        <v>208.6769</v>
      </c>
      <c r="N334" s="11" t="s">
        <v>30</v>
      </c>
    </row>
    <row r="335" s="11" customFormat="true" ht="17.25" hidden="false" customHeight="true" outlineLevel="0" collapsed="false">
      <c r="A335" s="24" t="s">
        <v>31</v>
      </c>
      <c r="B335" s="25" t="n">
        <v>17304.8733</v>
      </c>
      <c r="C335" s="25" t="n">
        <v>15755.5397</v>
      </c>
      <c r="D335" s="25" t="n">
        <v>1549.3336</v>
      </c>
      <c r="E335" s="25"/>
      <c r="F335" s="25" t="n">
        <v>135.7649</v>
      </c>
      <c r="G335" s="25" t="n">
        <v>135.7649</v>
      </c>
      <c r="H335" s="26" t="s">
        <v>21</v>
      </c>
      <c r="I335" s="25"/>
      <c r="J335" s="25" t="n">
        <v>17169.1084</v>
      </c>
      <c r="K335" s="25" t="n">
        <v>15619.7748</v>
      </c>
      <c r="L335" s="25" t="n">
        <v>1549.3336</v>
      </c>
      <c r="N335" s="11" t="s">
        <v>32</v>
      </c>
    </row>
    <row r="336" s="11" customFormat="true" ht="17.25" hidden="false" customHeight="true" outlineLevel="0" collapsed="false">
      <c r="A336" s="28" t="s">
        <v>33</v>
      </c>
      <c r="B336" s="25" t="n">
        <v>46603.7755</v>
      </c>
      <c r="C336" s="25" t="n">
        <v>23466.6784</v>
      </c>
      <c r="D336" s="25" t="n">
        <v>23137.0971</v>
      </c>
      <c r="E336" s="25"/>
      <c r="F336" s="25" t="n">
        <v>1513.7316</v>
      </c>
      <c r="G336" s="25" t="n">
        <v>1097.1281</v>
      </c>
      <c r="H336" s="25" t="n">
        <v>416.6035</v>
      </c>
      <c r="I336" s="25"/>
      <c r="J336" s="25" t="n">
        <v>45090.0439</v>
      </c>
      <c r="K336" s="25" t="n">
        <v>22369.5503</v>
      </c>
      <c r="L336" s="25" t="n">
        <v>22720.4936</v>
      </c>
      <c r="N336" s="11" t="s">
        <v>34</v>
      </c>
    </row>
    <row r="337" s="11" customFormat="true" ht="17.25" hidden="false" customHeight="true" outlineLevel="0" collapsed="false">
      <c r="A337" s="29" t="s">
        <v>35</v>
      </c>
      <c r="B337" s="25"/>
      <c r="C337" s="25"/>
      <c r="D337" s="25"/>
      <c r="E337" s="25"/>
      <c r="F337" s="25"/>
      <c r="G337" s="25"/>
      <c r="H337" s="25"/>
      <c r="I337" s="25"/>
      <c r="J337" s="25"/>
      <c r="K337" s="25"/>
      <c r="L337" s="25"/>
    </row>
    <row r="338" s="11" customFormat="true" ht="17.25" hidden="false" customHeight="true" outlineLevel="0" collapsed="false">
      <c r="A338" s="29" t="s">
        <v>36</v>
      </c>
      <c r="B338" s="25"/>
      <c r="C338" s="25"/>
      <c r="D338" s="25"/>
      <c r="E338" s="25"/>
      <c r="F338" s="25"/>
      <c r="G338" s="25"/>
      <c r="H338" s="25"/>
      <c r="I338" s="25"/>
      <c r="J338" s="25"/>
      <c r="K338" s="25"/>
      <c r="L338" s="25"/>
    </row>
    <row r="339" s="11" customFormat="true" ht="17.25" hidden="false" customHeight="true" outlineLevel="0" collapsed="false">
      <c r="A339" s="28" t="s">
        <v>37</v>
      </c>
      <c r="B339" s="25" t="n">
        <v>23719.6271</v>
      </c>
      <c r="C339" s="25" t="n">
        <v>8562.6001</v>
      </c>
      <c r="D339" s="25" t="n">
        <v>15157.027</v>
      </c>
      <c r="E339" s="25"/>
      <c r="F339" s="25" t="n">
        <v>694.6455</v>
      </c>
      <c r="G339" s="25" t="n">
        <v>366.6216</v>
      </c>
      <c r="H339" s="25" t="n">
        <v>328.0239</v>
      </c>
      <c r="I339" s="25"/>
      <c r="J339" s="25" t="n">
        <v>23024.9816</v>
      </c>
      <c r="K339" s="25" t="n">
        <v>8195.9785</v>
      </c>
      <c r="L339" s="25" t="n">
        <v>14829.0031</v>
      </c>
      <c r="N339" s="11" t="s">
        <v>38</v>
      </c>
    </row>
    <row r="340" s="11" customFormat="true" ht="17.25" hidden="false" customHeight="true" outlineLevel="0" collapsed="false">
      <c r="A340" s="28" t="s">
        <v>39</v>
      </c>
      <c r="B340" s="25" t="n">
        <v>10179.3563</v>
      </c>
      <c r="C340" s="25" t="n">
        <v>8672.9511</v>
      </c>
      <c r="D340" s="25" t="n">
        <v>1506.4052</v>
      </c>
      <c r="E340" s="25"/>
      <c r="F340" s="25" t="n">
        <v>262.6803</v>
      </c>
      <c r="G340" s="25" t="n">
        <v>262.6803</v>
      </c>
      <c r="H340" s="26" t="s">
        <v>21</v>
      </c>
      <c r="I340" s="25"/>
      <c r="J340" s="25" t="n">
        <v>9916.676</v>
      </c>
      <c r="K340" s="25" t="n">
        <v>8410.2708</v>
      </c>
      <c r="L340" s="25" t="n">
        <v>1506.4052</v>
      </c>
      <c r="N340" s="11" t="s">
        <v>40</v>
      </c>
    </row>
    <row r="341" s="11" customFormat="true" ht="17.25" hidden="false" customHeight="true" outlineLevel="0" collapsed="false">
      <c r="A341" s="24" t="s">
        <v>41</v>
      </c>
      <c r="B341" s="25" t="n">
        <v>3262.793</v>
      </c>
      <c r="C341" s="25" t="n">
        <v>1573.3368</v>
      </c>
      <c r="D341" s="25" t="n">
        <v>1689.4562</v>
      </c>
      <c r="E341" s="25"/>
      <c r="F341" s="26" t="s">
        <v>21</v>
      </c>
      <c r="G341" s="26" t="s">
        <v>21</v>
      </c>
      <c r="H341" s="26" t="s">
        <v>21</v>
      </c>
      <c r="I341" s="25"/>
      <c r="J341" s="25" t="n">
        <v>3262.793</v>
      </c>
      <c r="K341" s="25" t="n">
        <v>1573.3368</v>
      </c>
      <c r="L341" s="25" t="n">
        <v>1689.4562</v>
      </c>
      <c r="N341" s="11" t="s">
        <v>42</v>
      </c>
    </row>
    <row r="342" s="11" customFormat="true" ht="17.25" hidden="false" customHeight="true" outlineLevel="0" collapsed="false">
      <c r="A342" s="28" t="s">
        <v>43</v>
      </c>
      <c r="B342" s="25" t="n">
        <v>7404.4617</v>
      </c>
      <c r="C342" s="25" t="n">
        <v>4885.4201</v>
      </c>
      <c r="D342" s="25" t="n">
        <v>2519.0416</v>
      </c>
      <c r="E342" s="25"/>
      <c r="F342" s="25" t="n">
        <v>208.7369</v>
      </c>
      <c r="G342" s="25" t="n">
        <v>208.7369</v>
      </c>
      <c r="H342" s="26" t="s">
        <v>21</v>
      </c>
      <c r="I342" s="25"/>
      <c r="J342" s="25" t="n">
        <v>7195.7248</v>
      </c>
      <c r="K342" s="25" t="n">
        <v>4676.6832</v>
      </c>
      <c r="L342" s="25" t="n">
        <v>2519.0416</v>
      </c>
      <c r="N342" s="11" t="s">
        <v>44</v>
      </c>
    </row>
    <row r="343" s="11" customFormat="true" ht="17.25" hidden="false" customHeight="true" outlineLevel="0" collapsed="false">
      <c r="A343" s="29" t="s">
        <v>45</v>
      </c>
      <c r="B343" s="25"/>
      <c r="C343" s="25"/>
      <c r="D343" s="25"/>
      <c r="E343" s="25"/>
      <c r="F343" s="25"/>
      <c r="G343" s="25"/>
      <c r="H343" s="25"/>
      <c r="I343" s="25"/>
      <c r="J343" s="25"/>
      <c r="K343" s="25"/>
      <c r="L343" s="25"/>
    </row>
    <row r="344" s="11" customFormat="true" ht="17.25" hidden="false" customHeight="true" outlineLevel="0" collapsed="false">
      <c r="A344" s="28" t="s">
        <v>46</v>
      </c>
      <c r="B344" s="25" t="n">
        <v>8803.7693</v>
      </c>
      <c r="C344" s="25" t="n">
        <v>5747.4563</v>
      </c>
      <c r="D344" s="25" t="n">
        <v>3056.313</v>
      </c>
      <c r="E344" s="25"/>
      <c r="F344" s="25" t="n">
        <v>27.7387</v>
      </c>
      <c r="G344" s="25" t="n">
        <v>27.7387</v>
      </c>
      <c r="H344" s="26" t="s">
        <v>21</v>
      </c>
      <c r="I344" s="25"/>
      <c r="J344" s="25" t="n">
        <v>8776.0306</v>
      </c>
      <c r="K344" s="25" t="n">
        <v>5719.7176</v>
      </c>
      <c r="L344" s="25" t="n">
        <v>3056.313</v>
      </c>
      <c r="N344" s="11" t="s">
        <v>47</v>
      </c>
    </row>
    <row r="345" s="11" customFormat="true" ht="17.25" hidden="false" customHeight="true" outlineLevel="0" collapsed="false">
      <c r="A345" s="30" t="s">
        <v>48</v>
      </c>
      <c r="B345" s="25"/>
      <c r="C345" s="25"/>
      <c r="D345" s="25"/>
      <c r="E345" s="25"/>
      <c r="F345" s="25"/>
      <c r="G345" s="25"/>
      <c r="H345" s="25"/>
      <c r="I345" s="25"/>
      <c r="J345" s="25"/>
      <c r="K345" s="25"/>
      <c r="L345" s="25"/>
    </row>
    <row r="346" s="11" customFormat="true" ht="17.25" hidden="false" customHeight="true" outlineLevel="0" collapsed="false">
      <c r="A346" s="24" t="s">
        <v>49</v>
      </c>
      <c r="B346" s="25" t="n">
        <v>12548.5812</v>
      </c>
      <c r="C346" s="25" t="n">
        <v>3560.84</v>
      </c>
      <c r="D346" s="25" t="n">
        <v>8987.7412</v>
      </c>
      <c r="E346" s="25"/>
      <c r="F346" s="25" t="n">
        <v>362.3151</v>
      </c>
      <c r="G346" s="25" t="n">
        <v>274.1243</v>
      </c>
      <c r="H346" s="25" t="n">
        <v>88.1908</v>
      </c>
      <c r="I346" s="25"/>
      <c r="J346" s="25" t="n">
        <v>12186.2661</v>
      </c>
      <c r="K346" s="25" t="n">
        <v>3286.7157</v>
      </c>
      <c r="L346" s="25" t="n">
        <v>8899.5504</v>
      </c>
      <c r="N346" s="11" t="s">
        <v>50</v>
      </c>
    </row>
    <row r="347" s="11" customFormat="true" ht="17.25" hidden="false" customHeight="true" outlineLevel="0" collapsed="false">
      <c r="A347" s="28" t="s">
        <v>51</v>
      </c>
      <c r="B347" s="25" t="n">
        <v>4148.286</v>
      </c>
      <c r="C347" s="25" t="n">
        <v>876.5215</v>
      </c>
      <c r="D347" s="25" t="n">
        <v>3271.7645</v>
      </c>
      <c r="E347" s="25"/>
      <c r="F347" s="26" t="s">
        <v>21</v>
      </c>
      <c r="G347" s="26" t="s">
        <v>21</v>
      </c>
      <c r="H347" s="26" t="s">
        <v>21</v>
      </c>
      <c r="I347" s="25"/>
      <c r="J347" s="25" t="n">
        <v>4148.286</v>
      </c>
      <c r="K347" s="25" t="n">
        <v>876.5215</v>
      </c>
      <c r="L347" s="25" t="n">
        <v>3271.7645</v>
      </c>
      <c r="N347" s="11" t="s">
        <v>52</v>
      </c>
    </row>
    <row r="348" s="11" customFormat="true" ht="17.25" hidden="false" customHeight="true" outlineLevel="0" collapsed="false">
      <c r="A348" s="28" t="s">
        <v>53</v>
      </c>
      <c r="B348" s="25" t="n">
        <v>6853.3524</v>
      </c>
      <c r="C348" s="25" t="n">
        <v>1948.2084</v>
      </c>
      <c r="D348" s="25" t="n">
        <v>4905.144</v>
      </c>
      <c r="E348" s="25"/>
      <c r="F348" s="25" t="n">
        <v>492.1029</v>
      </c>
      <c r="G348" s="26" t="s">
        <v>21</v>
      </c>
      <c r="H348" s="25" t="n">
        <v>492.1029</v>
      </c>
      <c r="I348" s="25"/>
      <c r="J348" s="25" t="n">
        <v>6361.2495</v>
      </c>
      <c r="K348" s="25" t="n">
        <v>1948.2084</v>
      </c>
      <c r="L348" s="25" t="n">
        <v>4413.0411</v>
      </c>
      <c r="N348" s="11" t="s">
        <v>54</v>
      </c>
    </row>
    <row r="349" s="11" customFormat="true" ht="17.25" hidden="false" customHeight="true" outlineLevel="0" collapsed="false">
      <c r="A349" s="29" t="s">
        <v>55</v>
      </c>
      <c r="B349" s="25"/>
      <c r="C349" s="25"/>
      <c r="D349" s="25"/>
      <c r="E349" s="25"/>
      <c r="F349" s="25"/>
      <c r="G349" s="25"/>
      <c r="H349" s="25"/>
      <c r="I349" s="25"/>
      <c r="J349" s="25"/>
      <c r="K349" s="25"/>
      <c r="L349" s="25"/>
    </row>
    <row r="350" s="11" customFormat="true" ht="17.25" hidden="false" customHeight="true" outlineLevel="0" collapsed="false">
      <c r="A350" s="31" t="s">
        <v>56</v>
      </c>
      <c r="B350" s="32" t="n">
        <v>900.1635</v>
      </c>
      <c r="C350" s="33" t="s">
        <v>21</v>
      </c>
      <c r="D350" s="32" t="n">
        <v>900.1635</v>
      </c>
      <c r="E350" s="32"/>
      <c r="F350" s="32" t="n">
        <v>95.457</v>
      </c>
      <c r="G350" s="33" t="s">
        <v>21</v>
      </c>
      <c r="H350" s="32" t="n">
        <v>95.457</v>
      </c>
      <c r="I350" s="32"/>
      <c r="J350" s="32" t="n">
        <v>804.7065</v>
      </c>
      <c r="K350" s="33" t="s">
        <v>21</v>
      </c>
      <c r="L350" s="32" t="n">
        <v>804.7065</v>
      </c>
      <c r="M350" s="34"/>
      <c r="N350" s="34" t="s">
        <v>57</v>
      </c>
    </row>
    <row r="351" s="11" customFormat="true" ht="17.25" hidden="false" customHeight="true" outlineLevel="0" collapsed="false">
      <c r="A351" s="28"/>
      <c r="B351" s="25"/>
      <c r="C351" s="25"/>
      <c r="D351" s="25"/>
      <c r="E351" s="25"/>
      <c r="F351" s="25"/>
      <c r="G351" s="25"/>
      <c r="H351" s="25"/>
      <c r="I351" s="25"/>
      <c r="J351" s="25"/>
      <c r="K351" s="25"/>
      <c r="L351" s="25"/>
      <c r="M351" s="40"/>
      <c r="N351" s="27"/>
    </row>
    <row r="352" s="11" customFormat="true" ht="17.25" hidden="false" customHeight="true" outlineLevel="0" collapsed="false">
      <c r="A352" s="28"/>
      <c r="B352" s="25"/>
      <c r="C352" s="25"/>
      <c r="D352" s="25"/>
      <c r="E352" s="25"/>
      <c r="F352" s="25"/>
      <c r="G352" s="25"/>
      <c r="H352" s="25"/>
      <c r="I352" s="25"/>
      <c r="J352" s="25"/>
      <c r="K352" s="25"/>
      <c r="L352" s="25"/>
      <c r="M352" s="40"/>
      <c r="N352" s="27"/>
    </row>
    <row r="353" s="23" customFormat="true" ht="18.75" hidden="false" customHeight="true" outlineLevel="0" collapsed="false">
      <c r="A353" s="12" t="s">
        <v>120</v>
      </c>
      <c r="B353" s="21" t="n">
        <v>261040.702399999</v>
      </c>
      <c r="C353" s="21" t="n">
        <v>139925.318</v>
      </c>
      <c r="D353" s="21" t="n">
        <v>121115.384400001</v>
      </c>
      <c r="E353" s="21"/>
      <c r="F353" s="21" t="n">
        <v>5326.0951</v>
      </c>
      <c r="G353" s="21" t="n">
        <v>2736.8877</v>
      </c>
      <c r="H353" s="21" t="n">
        <v>2589.2074</v>
      </c>
      <c r="I353" s="21"/>
      <c r="J353" s="21" t="n">
        <v>255714.607299999</v>
      </c>
      <c r="K353" s="21" t="n">
        <v>137188.4303</v>
      </c>
      <c r="L353" s="21" t="n">
        <v>118526.177000001</v>
      </c>
      <c r="M353" s="11"/>
      <c r="N353" s="14" t="s">
        <v>121</v>
      </c>
    </row>
    <row r="354" s="11" customFormat="true" ht="17.25" hidden="false" customHeight="true" outlineLevel="0" collapsed="false">
      <c r="A354" s="24" t="s">
        <v>20</v>
      </c>
      <c r="B354" s="25" t="n">
        <v>66248.0797</v>
      </c>
      <c r="C354" s="25" t="n">
        <v>40274.3911</v>
      </c>
      <c r="D354" s="25" t="n">
        <v>25973.6886</v>
      </c>
      <c r="E354" s="25"/>
      <c r="F354" s="25" t="n">
        <v>455.2142</v>
      </c>
      <c r="G354" s="25" t="n">
        <v>338.4087</v>
      </c>
      <c r="H354" s="25" t="n">
        <v>116.8055</v>
      </c>
      <c r="I354" s="25"/>
      <c r="J354" s="25" t="n">
        <v>65792.8655</v>
      </c>
      <c r="K354" s="25" t="n">
        <v>39935.9824</v>
      </c>
      <c r="L354" s="25" t="n">
        <v>25856.8831</v>
      </c>
      <c r="N354" s="27" t="s">
        <v>22</v>
      </c>
    </row>
    <row r="355" s="11" customFormat="true" ht="17.25" hidden="false" customHeight="true" outlineLevel="0" collapsed="false">
      <c r="A355" s="28" t="s">
        <v>23</v>
      </c>
      <c r="B355" s="25" t="n">
        <v>13374.9537</v>
      </c>
      <c r="C355" s="25" t="n">
        <v>8457.6893</v>
      </c>
      <c r="D355" s="25" t="n">
        <v>4917.2644</v>
      </c>
      <c r="E355" s="25"/>
      <c r="F355" s="26" t="s">
        <v>21</v>
      </c>
      <c r="G355" s="26" t="s">
        <v>21</v>
      </c>
      <c r="H355" s="26" t="s">
        <v>21</v>
      </c>
      <c r="I355" s="25"/>
      <c r="J355" s="25" t="n">
        <v>13374.9537</v>
      </c>
      <c r="K355" s="25" t="n">
        <v>8457.6893</v>
      </c>
      <c r="L355" s="25" t="n">
        <v>4917.2644</v>
      </c>
      <c r="N355" s="27" t="s">
        <v>24</v>
      </c>
    </row>
    <row r="356" s="11" customFormat="true" ht="17.25" hidden="false" customHeight="true" outlineLevel="0" collapsed="false">
      <c r="A356" s="28" t="s">
        <v>25</v>
      </c>
      <c r="B356" s="25" t="n">
        <v>80.7037</v>
      </c>
      <c r="C356" s="25" t="n">
        <v>8.3672</v>
      </c>
      <c r="D356" s="25" t="n">
        <v>72.3365</v>
      </c>
      <c r="E356" s="25"/>
      <c r="F356" s="26" t="s">
        <v>21</v>
      </c>
      <c r="G356" s="26" t="s">
        <v>21</v>
      </c>
      <c r="H356" s="26" t="s">
        <v>21</v>
      </c>
      <c r="I356" s="25"/>
      <c r="J356" s="25" t="n">
        <v>80.7037</v>
      </c>
      <c r="K356" s="25" t="n">
        <v>8.3672</v>
      </c>
      <c r="L356" s="25" t="n">
        <v>72.3365</v>
      </c>
      <c r="N356" s="11" t="s">
        <v>97</v>
      </c>
    </row>
    <row r="357" s="11" customFormat="true" ht="17.25" hidden="false" customHeight="true" outlineLevel="0" collapsed="false">
      <c r="A357" s="11" t="s">
        <v>27</v>
      </c>
      <c r="B357" s="25" t="n">
        <v>85734.4908000003</v>
      </c>
      <c r="C357" s="25" t="n">
        <v>36051.1573</v>
      </c>
      <c r="D357" s="25" t="n">
        <v>49683.3335</v>
      </c>
      <c r="E357" s="25"/>
      <c r="F357" s="25" t="n">
        <v>2513.2484</v>
      </c>
      <c r="G357" s="25" t="n">
        <v>1211.0875</v>
      </c>
      <c r="H357" s="25" t="n">
        <v>1302.1609</v>
      </c>
      <c r="I357" s="25"/>
      <c r="J357" s="25" t="n">
        <v>83221.2424000002</v>
      </c>
      <c r="K357" s="25" t="n">
        <v>34840.0698</v>
      </c>
      <c r="L357" s="25" t="n">
        <v>48381.1726</v>
      </c>
      <c r="N357" s="27" t="s">
        <v>28</v>
      </c>
    </row>
    <row r="358" s="11" customFormat="true" ht="17.25" hidden="false" customHeight="true" outlineLevel="0" collapsed="false">
      <c r="A358" s="28" t="s">
        <v>29</v>
      </c>
      <c r="B358" s="25" t="n">
        <v>1500.8924</v>
      </c>
      <c r="C358" s="25" t="n">
        <v>1033.81</v>
      </c>
      <c r="D358" s="25" t="n">
        <v>467.0824</v>
      </c>
      <c r="E358" s="25"/>
      <c r="F358" s="26" t="s">
        <v>21</v>
      </c>
      <c r="G358" s="26" t="s">
        <v>21</v>
      </c>
      <c r="H358" s="26" t="s">
        <v>21</v>
      </c>
      <c r="I358" s="25"/>
      <c r="J358" s="25" t="n">
        <v>1500.8924</v>
      </c>
      <c r="K358" s="25" t="n">
        <v>1033.81</v>
      </c>
      <c r="L358" s="25" t="n">
        <v>467.0824</v>
      </c>
      <c r="N358" s="11" t="s">
        <v>30</v>
      </c>
    </row>
    <row r="359" s="11" customFormat="true" ht="17.25" hidden="false" customHeight="true" outlineLevel="0" collapsed="false">
      <c r="A359" s="24" t="s">
        <v>31</v>
      </c>
      <c r="B359" s="25" t="n">
        <v>14659.1443</v>
      </c>
      <c r="C359" s="25" t="n">
        <v>12794.903</v>
      </c>
      <c r="D359" s="25" t="n">
        <v>1864.2413</v>
      </c>
      <c r="E359" s="25"/>
      <c r="F359" s="25" t="n">
        <v>181.1209</v>
      </c>
      <c r="G359" s="25" t="n">
        <v>181.1209</v>
      </c>
      <c r="H359" s="26" t="s">
        <v>21</v>
      </c>
      <c r="I359" s="25"/>
      <c r="J359" s="25" t="n">
        <v>14478.0234</v>
      </c>
      <c r="K359" s="25" t="n">
        <v>12613.7821</v>
      </c>
      <c r="L359" s="25" t="n">
        <v>1864.2413</v>
      </c>
      <c r="N359" s="11" t="s">
        <v>32</v>
      </c>
    </row>
    <row r="360" s="11" customFormat="true" ht="17.25" hidden="false" customHeight="true" outlineLevel="0" collapsed="false">
      <c r="A360" s="28" t="s">
        <v>33</v>
      </c>
      <c r="B360" s="25" t="n">
        <v>28825.4670999999</v>
      </c>
      <c r="C360" s="25" t="n">
        <v>14671.5591</v>
      </c>
      <c r="D360" s="25" t="n">
        <v>14153.908</v>
      </c>
      <c r="E360" s="25"/>
      <c r="F360" s="25" t="n">
        <v>646.5348</v>
      </c>
      <c r="G360" s="25" t="n">
        <v>310.8107</v>
      </c>
      <c r="H360" s="25" t="n">
        <v>335.7241</v>
      </c>
      <c r="I360" s="25"/>
      <c r="J360" s="25" t="n">
        <v>28178.9323</v>
      </c>
      <c r="K360" s="25" t="n">
        <v>14360.7484</v>
      </c>
      <c r="L360" s="25" t="n">
        <v>13818.1839</v>
      </c>
      <c r="N360" s="11" t="s">
        <v>34</v>
      </c>
    </row>
    <row r="361" s="11" customFormat="true" ht="17.25" hidden="false" customHeight="true" outlineLevel="0" collapsed="false">
      <c r="A361" s="29" t="s">
        <v>35</v>
      </c>
      <c r="B361" s="25"/>
      <c r="C361" s="25"/>
      <c r="D361" s="25"/>
      <c r="E361" s="25"/>
      <c r="F361" s="25"/>
      <c r="G361" s="25"/>
      <c r="H361" s="25"/>
      <c r="I361" s="25"/>
      <c r="J361" s="25"/>
      <c r="K361" s="25"/>
      <c r="L361" s="25"/>
    </row>
    <row r="362" s="11" customFormat="true" ht="17.25" hidden="false" customHeight="true" outlineLevel="0" collapsed="false">
      <c r="A362" s="29" t="s">
        <v>36</v>
      </c>
      <c r="B362" s="25"/>
      <c r="C362" s="25"/>
      <c r="D362" s="25"/>
      <c r="E362" s="25"/>
      <c r="F362" s="25"/>
      <c r="G362" s="25"/>
      <c r="H362" s="25"/>
      <c r="I362" s="25"/>
      <c r="J362" s="25"/>
      <c r="K362" s="25"/>
      <c r="L362" s="25"/>
    </row>
    <row r="363" s="11" customFormat="true" ht="17.25" hidden="false" customHeight="true" outlineLevel="0" collapsed="false">
      <c r="A363" s="28" t="s">
        <v>37</v>
      </c>
      <c r="B363" s="25" t="n">
        <v>14853.7913</v>
      </c>
      <c r="C363" s="25" t="n">
        <v>5079.4861</v>
      </c>
      <c r="D363" s="25" t="n">
        <v>9774.3052</v>
      </c>
      <c r="E363" s="25"/>
      <c r="F363" s="25" t="n">
        <v>997.4144</v>
      </c>
      <c r="G363" s="25" t="n">
        <v>423.5411</v>
      </c>
      <c r="H363" s="25" t="n">
        <v>573.8733</v>
      </c>
      <c r="I363" s="25"/>
      <c r="J363" s="25" t="n">
        <v>13856.3769</v>
      </c>
      <c r="K363" s="25" t="n">
        <v>4655.945</v>
      </c>
      <c r="L363" s="25" t="n">
        <v>9200.4319</v>
      </c>
      <c r="N363" s="11" t="s">
        <v>38</v>
      </c>
    </row>
    <row r="364" s="11" customFormat="true" ht="17.25" hidden="false" customHeight="true" outlineLevel="0" collapsed="false">
      <c r="A364" s="28" t="s">
        <v>39</v>
      </c>
      <c r="B364" s="25" t="n">
        <v>5774.4697</v>
      </c>
      <c r="C364" s="25" t="n">
        <v>5390.0723</v>
      </c>
      <c r="D364" s="25" t="n">
        <v>384.3974</v>
      </c>
      <c r="E364" s="25"/>
      <c r="F364" s="26" t="s">
        <v>21</v>
      </c>
      <c r="G364" s="26" t="s">
        <v>21</v>
      </c>
      <c r="H364" s="26" t="s">
        <v>21</v>
      </c>
      <c r="I364" s="25"/>
      <c r="J364" s="25" t="n">
        <v>5774.4697</v>
      </c>
      <c r="K364" s="25" t="n">
        <v>5390.0723</v>
      </c>
      <c r="L364" s="25" t="n">
        <v>384.3974</v>
      </c>
      <c r="N364" s="11" t="s">
        <v>40</v>
      </c>
    </row>
    <row r="365" s="11" customFormat="true" ht="17.25" hidden="false" customHeight="true" outlineLevel="0" collapsed="false">
      <c r="A365" s="24" t="s">
        <v>41</v>
      </c>
      <c r="B365" s="25" t="n">
        <v>1286.8056</v>
      </c>
      <c r="C365" s="25" t="n">
        <v>707.9606</v>
      </c>
      <c r="D365" s="25" t="n">
        <v>578.845</v>
      </c>
      <c r="E365" s="25"/>
      <c r="F365" s="26" t="s">
        <v>21</v>
      </c>
      <c r="G365" s="26" t="s">
        <v>21</v>
      </c>
      <c r="H365" s="26" t="s">
        <v>21</v>
      </c>
      <c r="I365" s="25"/>
      <c r="J365" s="25" t="n">
        <v>1286.8056</v>
      </c>
      <c r="K365" s="25" t="n">
        <v>707.9606</v>
      </c>
      <c r="L365" s="25" t="n">
        <v>578.845</v>
      </c>
      <c r="N365" s="11" t="s">
        <v>42</v>
      </c>
    </row>
    <row r="366" s="11" customFormat="true" ht="17.25" hidden="false" customHeight="true" outlineLevel="0" collapsed="false">
      <c r="A366" s="28" t="s">
        <v>43</v>
      </c>
      <c r="B366" s="25" t="n">
        <v>5119.5457</v>
      </c>
      <c r="C366" s="25" t="n">
        <v>4132.5676</v>
      </c>
      <c r="D366" s="25" t="n">
        <v>986.9781</v>
      </c>
      <c r="E366" s="25"/>
      <c r="F366" s="25" t="n">
        <v>243.9487</v>
      </c>
      <c r="G366" s="25" t="n">
        <v>243.9487</v>
      </c>
      <c r="H366" s="26" t="s">
        <v>21</v>
      </c>
      <c r="I366" s="25"/>
      <c r="J366" s="25" t="n">
        <v>4875.597</v>
      </c>
      <c r="K366" s="25" t="n">
        <v>3888.6189</v>
      </c>
      <c r="L366" s="25" t="n">
        <v>986.9781</v>
      </c>
      <c r="N366" s="11" t="s">
        <v>44</v>
      </c>
    </row>
    <row r="367" s="11" customFormat="true" ht="17.25" hidden="false" customHeight="true" outlineLevel="0" collapsed="false">
      <c r="A367" s="29" t="s">
        <v>45</v>
      </c>
      <c r="B367" s="25"/>
      <c r="C367" s="25"/>
      <c r="D367" s="25"/>
      <c r="E367" s="25"/>
      <c r="F367" s="25"/>
      <c r="G367" s="25"/>
      <c r="H367" s="25"/>
      <c r="I367" s="25"/>
      <c r="J367" s="25"/>
      <c r="K367" s="25"/>
      <c r="L367" s="25"/>
    </row>
    <row r="368" s="11" customFormat="true" ht="17.25" hidden="false" customHeight="true" outlineLevel="0" collapsed="false">
      <c r="A368" s="28" t="s">
        <v>46</v>
      </c>
      <c r="B368" s="25" t="n">
        <v>6778.7685</v>
      </c>
      <c r="C368" s="25" t="n">
        <v>4932.9511</v>
      </c>
      <c r="D368" s="25" t="n">
        <v>1845.8174</v>
      </c>
      <c r="E368" s="25"/>
      <c r="F368" s="25" t="n">
        <v>99.4711</v>
      </c>
      <c r="G368" s="25" t="n">
        <v>27.9701</v>
      </c>
      <c r="H368" s="25" t="n">
        <v>71.501</v>
      </c>
      <c r="I368" s="25"/>
      <c r="J368" s="25" t="n">
        <v>6679.2974</v>
      </c>
      <c r="K368" s="25" t="n">
        <v>4904.981</v>
      </c>
      <c r="L368" s="25" t="n">
        <v>1774.3164</v>
      </c>
      <c r="N368" s="11" t="s">
        <v>47</v>
      </c>
    </row>
    <row r="369" s="11" customFormat="true" ht="17.25" hidden="false" customHeight="true" outlineLevel="0" collapsed="false">
      <c r="A369" s="30" t="s">
        <v>48</v>
      </c>
      <c r="B369" s="25"/>
      <c r="C369" s="25"/>
      <c r="D369" s="25"/>
      <c r="E369" s="25"/>
      <c r="F369" s="25"/>
      <c r="G369" s="25"/>
      <c r="H369" s="25"/>
      <c r="I369" s="25"/>
      <c r="J369" s="25"/>
      <c r="K369" s="25"/>
      <c r="L369" s="25"/>
    </row>
    <row r="370" s="11" customFormat="true" ht="17.25" hidden="false" customHeight="true" outlineLevel="0" collapsed="false">
      <c r="A370" s="24" t="s">
        <v>49</v>
      </c>
      <c r="B370" s="25" t="n">
        <v>6119.75</v>
      </c>
      <c r="C370" s="25" t="n">
        <v>2135.2663</v>
      </c>
      <c r="D370" s="25" t="n">
        <v>3984.4837</v>
      </c>
      <c r="E370" s="25"/>
      <c r="F370" s="26" t="s">
        <v>21</v>
      </c>
      <c r="G370" s="26" t="s">
        <v>21</v>
      </c>
      <c r="H370" s="26" t="s">
        <v>21</v>
      </c>
      <c r="I370" s="25"/>
      <c r="J370" s="25" t="n">
        <v>6119.75</v>
      </c>
      <c r="K370" s="25" t="n">
        <v>2135.2663</v>
      </c>
      <c r="L370" s="25" t="n">
        <v>3984.4837</v>
      </c>
      <c r="N370" s="11" t="s">
        <v>50</v>
      </c>
    </row>
    <row r="371" s="11" customFormat="true" ht="17.25" hidden="false" customHeight="true" outlineLevel="0" collapsed="false">
      <c r="A371" s="28" t="s">
        <v>51</v>
      </c>
      <c r="B371" s="25" t="n">
        <v>4081.3576</v>
      </c>
      <c r="C371" s="25" t="n">
        <v>724.0665</v>
      </c>
      <c r="D371" s="25" t="n">
        <v>3357.2911</v>
      </c>
      <c r="E371" s="25"/>
      <c r="F371" s="25" t="n">
        <v>27.1946</v>
      </c>
      <c r="G371" s="26" t="s">
        <v>21</v>
      </c>
      <c r="H371" s="25" t="n">
        <v>27.1946</v>
      </c>
      <c r="I371" s="25"/>
      <c r="J371" s="25" t="n">
        <v>4054.163</v>
      </c>
      <c r="K371" s="25" t="n">
        <v>724.0665</v>
      </c>
      <c r="L371" s="25" t="n">
        <v>3330.0965</v>
      </c>
      <c r="N371" s="11" t="s">
        <v>52</v>
      </c>
    </row>
    <row r="372" s="11" customFormat="true" ht="17.25" hidden="false" customHeight="true" outlineLevel="0" collapsed="false">
      <c r="A372" s="28" t="s">
        <v>53</v>
      </c>
      <c r="B372" s="25" t="n">
        <v>6276.26860000001</v>
      </c>
      <c r="C372" s="25" t="n">
        <v>3500.8915</v>
      </c>
      <c r="D372" s="25" t="n">
        <v>2775.3771</v>
      </c>
      <c r="E372" s="25"/>
      <c r="F372" s="25" t="n">
        <v>67.609</v>
      </c>
      <c r="G372" s="26" t="s">
        <v>21</v>
      </c>
      <c r="H372" s="25" t="n">
        <v>67.609</v>
      </c>
      <c r="I372" s="25"/>
      <c r="J372" s="25" t="n">
        <v>6208.65960000001</v>
      </c>
      <c r="K372" s="25" t="n">
        <v>3500.8915</v>
      </c>
      <c r="L372" s="25" t="n">
        <v>2707.7681</v>
      </c>
      <c r="N372" s="11" t="s">
        <v>54</v>
      </c>
    </row>
    <row r="373" s="11" customFormat="true" ht="17.25" hidden="false" customHeight="true" outlineLevel="0" collapsed="false">
      <c r="A373" s="29" t="s">
        <v>55</v>
      </c>
      <c r="B373" s="25"/>
      <c r="C373" s="25"/>
      <c r="D373" s="25"/>
      <c r="E373" s="25"/>
      <c r="F373" s="25"/>
      <c r="G373" s="25"/>
      <c r="H373" s="25"/>
      <c r="I373" s="25"/>
      <c r="J373" s="25"/>
      <c r="K373" s="25"/>
      <c r="L373" s="25"/>
    </row>
    <row r="374" s="11" customFormat="true" ht="17.25" hidden="false" customHeight="true" outlineLevel="0" collapsed="false">
      <c r="A374" s="31" t="s">
        <v>56</v>
      </c>
      <c r="B374" s="32" t="n">
        <v>326.2137</v>
      </c>
      <c r="C374" s="32" t="n">
        <v>30.179</v>
      </c>
      <c r="D374" s="32" t="n">
        <v>296.0347</v>
      </c>
      <c r="E374" s="32"/>
      <c r="F374" s="32" t="n">
        <v>94.339</v>
      </c>
      <c r="G374" s="33" t="s">
        <v>21</v>
      </c>
      <c r="H374" s="32" t="n">
        <v>94.339</v>
      </c>
      <c r="I374" s="32"/>
      <c r="J374" s="32" t="n">
        <v>231.8747</v>
      </c>
      <c r="K374" s="32" t="n">
        <v>30.179</v>
      </c>
      <c r="L374" s="32" t="n">
        <v>201.6957</v>
      </c>
      <c r="M374" s="34"/>
      <c r="N374" s="34" t="s">
        <v>57</v>
      </c>
    </row>
    <row r="375" s="11" customFormat="true" ht="17.25" hidden="false" customHeight="true" outlineLevel="0" collapsed="false">
      <c r="A375" s="28"/>
      <c r="B375" s="25"/>
      <c r="C375" s="25"/>
      <c r="D375" s="25"/>
      <c r="E375" s="25"/>
      <c r="F375" s="25"/>
      <c r="G375" s="25"/>
      <c r="H375" s="25"/>
      <c r="I375" s="25"/>
      <c r="J375" s="25"/>
      <c r="K375" s="25"/>
      <c r="L375" s="25"/>
      <c r="M375" s="35"/>
      <c r="N375" s="27"/>
    </row>
    <row r="376" s="11" customFormat="true" ht="17.25" hidden="false" customHeight="true" outlineLevel="0" collapsed="false">
      <c r="A376" s="28"/>
      <c r="B376" s="25"/>
      <c r="C376" s="25"/>
      <c r="D376" s="25"/>
      <c r="E376" s="25"/>
      <c r="F376" s="25"/>
      <c r="G376" s="25"/>
      <c r="H376" s="25"/>
      <c r="I376" s="25"/>
      <c r="J376" s="25"/>
      <c r="K376" s="25"/>
      <c r="L376" s="25"/>
      <c r="M376" s="35"/>
      <c r="N376" s="27"/>
    </row>
    <row r="377" s="23" customFormat="true" ht="19.5" hidden="false" customHeight="true" outlineLevel="0" collapsed="false">
      <c r="A377" s="12" t="s">
        <v>122</v>
      </c>
      <c r="B377" s="21" t="n">
        <v>146656.5928</v>
      </c>
      <c r="C377" s="21" t="n">
        <v>78521.0849000006</v>
      </c>
      <c r="D377" s="21" t="n">
        <v>68135.5078999997</v>
      </c>
      <c r="E377" s="21"/>
      <c r="F377" s="21" t="n">
        <v>1393.6353</v>
      </c>
      <c r="G377" s="21" t="n">
        <v>876.1446</v>
      </c>
      <c r="H377" s="21" t="n">
        <v>517.4907</v>
      </c>
      <c r="I377" s="21"/>
      <c r="J377" s="21" t="n">
        <v>145262.9575</v>
      </c>
      <c r="K377" s="21" t="n">
        <v>77644.9403000006</v>
      </c>
      <c r="L377" s="21" t="n">
        <v>67618.0171999998</v>
      </c>
      <c r="M377" s="11"/>
      <c r="N377" s="14" t="s">
        <v>123</v>
      </c>
    </row>
    <row r="378" s="11" customFormat="true" ht="17.25" hidden="false" customHeight="true" outlineLevel="0" collapsed="false">
      <c r="A378" s="24" t="s">
        <v>20</v>
      </c>
      <c r="B378" s="25" t="n">
        <v>41063.3002000001</v>
      </c>
      <c r="C378" s="25" t="n">
        <v>25078.6273</v>
      </c>
      <c r="D378" s="25" t="n">
        <v>15984.6729</v>
      </c>
      <c r="E378" s="25"/>
      <c r="F378" s="25" t="n">
        <v>148.133</v>
      </c>
      <c r="G378" s="25" t="n">
        <v>56.9661</v>
      </c>
      <c r="H378" s="25" t="n">
        <v>91.1669</v>
      </c>
      <c r="I378" s="25"/>
      <c r="J378" s="25" t="n">
        <v>40915.1672000001</v>
      </c>
      <c r="K378" s="25" t="n">
        <v>25021.6612</v>
      </c>
      <c r="L378" s="25" t="n">
        <v>15893.506</v>
      </c>
      <c r="N378" s="27" t="s">
        <v>22</v>
      </c>
    </row>
    <row r="379" s="11" customFormat="true" ht="17.25" hidden="false" customHeight="true" outlineLevel="0" collapsed="false">
      <c r="A379" s="28" t="s">
        <v>23</v>
      </c>
      <c r="B379" s="25" t="n">
        <v>1310.5658</v>
      </c>
      <c r="C379" s="25" t="n">
        <v>952.3886</v>
      </c>
      <c r="D379" s="25" t="n">
        <v>358.1772</v>
      </c>
      <c r="E379" s="25"/>
      <c r="F379" s="26" t="s">
        <v>21</v>
      </c>
      <c r="G379" s="26" t="s">
        <v>21</v>
      </c>
      <c r="H379" s="26" t="s">
        <v>21</v>
      </c>
      <c r="I379" s="25"/>
      <c r="J379" s="25" t="n">
        <v>1310.5658</v>
      </c>
      <c r="K379" s="25" t="n">
        <v>952.3886</v>
      </c>
      <c r="L379" s="25" t="n">
        <v>358.1772</v>
      </c>
      <c r="N379" s="27" t="s">
        <v>24</v>
      </c>
    </row>
    <row r="380" s="11" customFormat="true" ht="17.25" hidden="false" customHeight="true" outlineLevel="0" collapsed="false">
      <c r="A380" s="28" t="s">
        <v>25</v>
      </c>
      <c r="B380" s="25"/>
      <c r="C380" s="25"/>
      <c r="D380" s="25"/>
      <c r="E380" s="25"/>
      <c r="F380" s="25"/>
      <c r="G380" s="25"/>
      <c r="H380" s="25"/>
      <c r="I380" s="25"/>
      <c r="J380" s="25"/>
      <c r="K380" s="25"/>
      <c r="L380" s="25"/>
      <c r="N380" s="11" t="s">
        <v>97</v>
      </c>
    </row>
    <row r="381" s="11" customFormat="true" ht="17.25" hidden="false" customHeight="true" outlineLevel="0" collapsed="false">
      <c r="A381" s="11" t="s">
        <v>27</v>
      </c>
      <c r="B381" s="25" t="n">
        <v>31954.5845</v>
      </c>
      <c r="C381" s="25" t="n">
        <v>13795.8215</v>
      </c>
      <c r="D381" s="25" t="n">
        <v>18158.763</v>
      </c>
      <c r="E381" s="25"/>
      <c r="F381" s="25" t="n">
        <v>196.0793</v>
      </c>
      <c r="G381" s="25" t="n">
        <v>90.055</v>
      </c>
      <c r="H381" s="25" t="n">
        <v>106.0243</v>
      </c>
      <c r="I381" s="25"/>
      <c r="J381" s="25" t="n">
        <v>31758.5052</v>
      </c>
      <c r="K381" s="25" t="n">
        <v>13705.7665</v>
      </c>
      <c r="L381" s="25" t="n">
        <v>18052.7387</v>
      </c>
      <c r="N381" s="27" t="s">
        <v>28</v>
      </c>
    </row>
    <row r="382" s="11" customFormat="true" ht="17.25" hidden="false" customHeight="true" outlineLevel="0" collapsed="false">
      <c r="A382" s="28" t="s">
        <v>29</v>
      </c>
      <c r="B382" s="25" t="n">
        <v>177.5927</v>
      </c>
      <c r="C382" s="25" t="n">
        <v>160.2595</v>
      </c>
      <c r="D382" s="25" t="n">
        <v>17.3332</v>
      </c>
      <c r="E382" s="25"/>
      <c r="F382" s="26" t="s">
        <v>21</v>
      </c>
      <c r="G382" s="26" t="s">
        <v>21</v>
      </c>
      <c r="H382" s="26" t="s">
        <v>21</v>
      </c>
      <c r="I382" s="25"/>
      <c r="J382" s="25" t="n">
        <v>177.5927</v>
      </c>
      <c r="K382" s="25" t="n">
        <v>160.2595</v>
      </c>
      <c r="L382" s="25" t="n">
        <v>17.3332</v>
      </c>
      <c r="N382" s="11" t="s">
        <v>30</v>
      </c>
    </row>
    <row r="383" s="11" customFormat="true" ht="17.25" hidden="false" customHeight="true" outlineLevel="0" collapsed="false">
      <c r="A383" s="24" t="s">
        <v>31</v>
      </c>
      <c r="B383" s="25" t="n">
        <v>11637.1798</v>
      </c>
      <c r="C383" s="25" t="n">
        <v>10126.3352</v>
      </c>
      <c r="D383" s="25" t="n">
        <v>1510.8446</v>
      </c>
      <c r="E383" s="25"/>
      <c r="F383" s="25" t="n">
        <v>105.7368</v>
      </c>
      <c r="G383" s="25" t="n">
        <v>105.7368</v>
      </c>
      <c r="H383" s="26" t="s">
        <v>21</v>
      </c>
      <c r="I383" s="25"/>
      <c r="J383" s="25" t="n">
        <v>11531.443</v>
      </c>
      <c r="K383" s="25" t="n">
        <v>10020.5984</v>
      </c>
      <c r="L383" s="25" t="n">
        <v>1510.8446</v>
      </c>
      <c r="N383" s="11" t="s">
        <v>32</v>
      </c>
    </row>
    <row r="384" s="11" customFormat="true" ht="17.25" hidden="false" customHeight="true" outlineLevel="0" collapsed="false">
      <c r="A384" s="28" t="s">
        <v>33</v>
      </c>
      <c r="B384" s="25" t="n">
        <v>25468.5203</v>
      </c>
      <c r="C384" s="25" t="n">
        <v>13719.6536</v>
      </c>
      <c r="D384" s="25" t="n">
        <v>11748.8667</v>
      </c>
      <c r="E384" s="25"/>
      <c r="F384" s="25" t="n">
        <v>658.8558</v>
      </c>
      <c r="G384" s="25" t="n">
        <v>382.2809</v>
      </c>
      <c r="H384" s="25" t="n">
        <v>276.5749</v>
      </c>
      <c r="I384" s="25"/>
      <c r="J384" s="25" t="n">
        <v>24809.6645</v>
      </c>
      <c r="K384" s="25" t="n">
        <v>13337.3727</v>
      </c>
      <c r="L384" s="25" t="n">
        <v>11472.2918</v>
      </c>
      <c r="N384" s="11" t="s">
        <v>34</v>
      </c>
    </row>
    <row r="385" s="11" customFormat="true" ht="17.25" hidden="false" customHeight="true" outlineLevel="0" collapsed="false">
      <c r="A385" s="29" t="s">
        <v>35</v>
      </c>
      <c r="B385" s="25"/>
      <c r="C385" s="25"/>
      <c r="D385" s="25"/>
      <c r="E385" s="25"/>
      <c r="F385" s="25"/>
      <c r="G385" s="25"/>
      <c r="H385" s="25"/>
      <c r="I385" s="25"/>
      <c r="J385" s="25"/>
      <c r="K385" s="25"/>
      <c r="L385" s="25"/>
    </row>
    <row r="386" s="11" customFormat="true" ht="17.25" hidden="false" customHeight="true" outlineLevel="0" collapsed="false">
      <c r="A386" s="29" t="s">
        <v>36</v>
      </c>
      <c r="B386" s="25"/>
      <c r="C386" s="25"/>
      <c r="D386" s="25"/>
      <c r="E386" s="25"/>
      <c r="F386" s="25"/>
      <c r="G386" s="25"/>
      <c r="H386" s="25"/>
      <c r="I386" s="25"/>
      <c r="J386" s="25"/>
      <c r="K386" s="25"/>
      <c r="L386" s="25"/>
    </row>
    <row r="387" s="11" customFormat="true" ht="17.25" hidden="false" customHeight="true" outlineLevel="0" collapsed="false">
      <c r="A387" s="28" t="s">
        <v>37</v>
      </c>
      <c r="B387" s="25" t="n">
        <v>9611.6648</v>
      </c>
      <c r="C387" s="25" t="n">
        <v>2833.9049</v>
      </c>
      <c r="D387" s="25" t="n">
        <v>6777.75990000001</v>
      </c>
      <c r="E387" s="25"/>
      <c r="F387" s="25" t="n">
        <v>16.7023</v>
      </c>
      <c r="G387" s="26" t="s">
        <v>21</v>
      </c>
      <c r="H387" s="25" t="n">
        <v>16.7023</v>
      </c>
      <c r="I387" s="25"/>
      <c r="J387" s="25" t="n">
        <v>9594.96249999999</v>
      </c>
      <c r="K387" s="25" t="n">
        <v>2833.9049</v>
      </c>
      <c r="L387" s="25" t="n">
        <v>6761.05760000001</v>
      </c>
      <c r="N387" s="11" t="s">
        <v>38</v>
      </c>
    </row>
    <row r="388" s="11" customFormat="true" ht="17.25" hidden="false" customHeight="true" outlineLevel="0" collapsed="false">
      <c r="A388" s="28" t="s">
        <v>39</v>
      </c>
      <c r="B388" s="25" t="n">
        <v>3250.5308</v>
      </c>
      <c r="C388" s="25" t="n">
        <v>2755.9062</v>
      </c>
      <c r="D388" s="25" t="n">
        <v>494.6246</v>
      </c>
      <c r="E388" s="25"/>
      <c r="F388" s="25" t="n">
        <v>6.195</v>
      </c>
      <c r="G388" s="25" t="n">
        <v>6.195</v>
      </c>
      <c r="H388" s="26" t="s">
        <v>21</v>
      </c>
      <c r="I388" s="25"/>
      <c r="J388" s="25" t="n">
        <v>3244.3358</v>
      </c>
      <c r="K388" s="25" t="n">
        <v>2749.7112</v>
      </c>
      <c r="L388" s="25" t="n">
        <v>494.6246</v>
      </c>
      <c r="N388" s="11" t="s">
        <v>40</v>
      </c>
    </row>
    <row r="389" s="11" customFormat="true" ht="17.25" hidden="false" customHeight="true" outlineLevel="0" collapsed="false">
      <c r="A389" s="24" t="s">
        <v>41</v>
      </c>
      <c r="B389" s="25" t="n">
        <v>546.0934</v>
      </c>
      <c r="C389" s="25" t="n">
        <v>332.8448</v>
      </c>
      <c r="D389" s="25" t="n">
        <v>213.2486</v>
      </c>
      <c r="E389" s="25"/>
      <c r="F389" s="26" t="s">
        <v>21</v>
      </c>
      <c r="G389" s="26" t="s">
        <v>21</v>
      </c>
      <c r="H389" s="26" t="s">
        <v>21</v>
      </c>
      <c r="I389" s="25"/>
      <c r="J389" s="25" t="n">
        <v>546.0934</v>
      </c>
      <c r="K389" s="25" t="n">
        <v>332.8448</v>
      </c>
      <c r="L389" s="25" t="n">
        <v>213.2486</v>
      </c>
      <c r="N389" s="11" t="s">
        <v>42</v>
      </c>
    </row>
    <row r="390" s="11" customFormat="true" ht="17.25" hidden="false" customHeight="true" outlineLevel="0" collapsed="false">
      <c r="A390" s="28" t="s">
        <v>43</v>
      </c>
      <c r="B390" s="25" t="n">
        <v>1980.1975</v>
      </c>
      <c r="C390" s="25" t="n">
        <v>1252.9812</v>
      </c>
      <c r="D390" s="25" t="n">
        <v>727.2163</v>
      </c>
      <c r="E390" s="25"/>
      <c r="F390" s="25" t="n">
        <v>14.0452</v>
      </c>
      <c r="G390" s="25" t="n">
        <v>9.9204</v>
      </c>
      <c r="H390" s="25" t="n">
        <v>4.1248</v>
      </c>
      <c r="I390" s="25"/>
      <c r="J390" s="25" t="n">
        <v>1966.1523</v>
      </c>
      <c r="K390" s="25" t="n">
        <v>1243.0608</v>
      </c>
      <c r="L390" s="25" t="n">
        <v>723.0915</v>
      </c>
      <c r="N390" s="11" t="s">
        <v>44</v>
      </c>
    </row>
    <row r="391" s="11" customFormat="true" ht="17.25" hidden="false" customHeight="true" outlineLevel="0" collapsed="false">
      <c r="A391" s="29" t="s">
        <v>45</v>
      </c>
      <c r="B391" s="25"/>
      <c r="C391" s="25"/>
      <c r="D391" s="25"/>
      <c r="E391" s="25"/>
      <c r="F391" s="25"/>
      <c r="G391" s="25"/>
      <c r="H391" s="25"/>
      <c r="I391" s="25"/>
      <c r="J391" s="25"/>
      <c r="K391" s="25"/>
      <c r="L391" s="25"/>
    </row>
    <row r="392" s="11" customFormat="true" ht="17.25" hidden="false" customHeight="true" outlineLevel="0" collapsed="false">
      <c r="A392" s="28" t="s">
        <v>46</v>
      </c>
      <c r="B392" s="25" t="n">
        <v>3986.1803</v>
      </c>
      <c r="C392" s="25" t="n">
        <v>2771.0979</v>
      </c>
      <c r="D392" s="25" t="n">
        <v>1215.0824</v>
      </c>
      <c r="E392" s="25"/>
      <c r="F392" s="25" t="n">
        <v>163.4779</v>
      </c>
      <c r="G392" s="25" t="n">
        <v>147.7968</v>
      </c>
      <c r="H392" s="25" t="n">
        <v>15.6811</v>
      </c>
      <c r="I392" s="25"/>
      <c r="J392" s="25" t="n">
        <v>3822.7024</v>
      </c>
      <c r="K392" s="25" t="n">
        <v>2623.3011</v>
      </c>
      <c r="L392" s="25" t="n">
        <v>1199.4013</v>
      </c>
      <c r="N392" s="11" t="s">
        <v>47</v>
      </c>
    </row>
    <row r="393" s="11" customFormat="true" ht="17.25" hidden="false" customHeight="true" outlineLevel="0" collapsed="false">
      <c r="A393" s="30" t="s">
        <v>48</v>
      </c>
      <c r="B393" s="25"/>
      <c r="C393" s="25"/>
      <c r="D393" s="25"/>
      <c r="E393" s="25"/>
      <c r="F393" s="25"/>
      <c r="G393" s="25"/>
      <c r="H393" s="25"/>
      <c r="I393" s="25"/>
      <c r="J393" s="25"/>
      <c r="K393" s="25"/>
      <c r="L393" s="25"/>
    </row>
    <row r="394" s="11" customFormat="true" ht="17.25" hidden="false" customHeight="true" outlineLevel="0" collapsed="false">
      <c r="A394" s="24" t="s">
        <v>49</v>
      </c>
      <c r="B394" s="25" t="n">
        <v>5505.0083</v>
      </c>
      <c r="C394" s="25" t="n">
        <v>2301.5298</v>
      </c>
      <c r="D394" s="25" t="n">
        <v>3203.4785</v>
      </c>
      <c r="E394" s="25"/>
      <c r="F394" s="25" t="n">
        <v>77.1936</v>
      </c>
      <c r="G394" s="25" t="n">
        <v>77.1936</v>
      </c>
      <c r="H394" s="26" t="s">
        <v>21</v>
      </c>
      <c r="I394" s="25"/>
      <c r="J394" s="25" t="n">
        <v>5427.8147</v>
      </c>
      <c r="K394" s="25" t="n">
        <v>2224.3362</v>
      </c>
      <c r="L394" s="25" t="n">
        <v>3203.4785</v>
      </c>
      <c r="N394" s="11" t="s">
        <v>50</v>
      </c>
    </row>
    <row r="395" s="11" customFormat="true" ht="17.25" hidden="false" customHeight="true" outlineLevel="0" collapsed="false">
      <c r="A395" s="28" t="s">
        <v>51</v>
      </c>
      <c r="B395" s="25" t="n">
        <v>3997.1453</v>
      </c>
      <c r="C395" s="25" t="n">
        <v>551.0287</v>
      </c>
      <c r="D395" s="25" t="n">
        <v>3446.1166</v>
      </c>
      <c r="E395" s="25"/>
      <c r="F395" s="26" t="s">
        <v>21</v>
      </c>
      <c r="G395" s="26" t="s">
        <v>21</v>
      </c>
      <c r="H395" s="26" t="s">
        <v>21</v>
      </c>
      <c r="I395" s="25"/>
      <c r="J395" s="25" t="n">
        <v>3997.1453</v>
      </c>
      <c r="K395" s="25" t="n">
        <v>551.0287</v>
      </c>
      <c r="L395" s="25" t="n">
        <v>3446.1166</v>
      </c>
      <c r="N395" s="11" t="s">
        <v>52</v>
      </c>
    </row>
    <row r="396" s="11" customFormat="true" ht="17.25" hidden="false" customHeight="true" outlineLevel="0" collapsed="false">
      <c r="A396" s="28" t="s">
        <v>53</v>
      </c>
      <c r="B396" s="25" t="n">
        <v>5128.0181</v>
      </c>
      <c r="C396" s="25" t="n">
        <v>1820.0277</v>
      </c>
      <c r="D396" s="25" t="n">
        <v>3307.9904</v>
      </c>
      <c r="E396" s="25"/>
      <c r="F396" s="25" t="n">
        <v>4.1248</v>
      </c>
      <c r="G396" s="26" t="s">
        <v>21</v>
      </c>
      <c r="H396" s="25" t="n">
        <v>4.1248</v>
      </c>
      <c r="I396" s="25"/>
      <c r="J396" s="25" t="n">
        <v>5123.8933</v>
      </c>
      <c r="K396" s="25" t="n">
        <v>1820.0277</v>
      </c>
      <c r="L396" s="25" t="n">
        <v>3303.8656</v>
      </c>
      <c r="N396" s="11" t="s">
        <v>54</v>
      </c>
    </row>
    <row r="397" s="11" customFormat="true" ht="17.25" hidden="false" customHeight="true" outlineLevel="0" collapsed="false">
      <c r="A397" s="29" t="s">
        <v>55</v>
      </c>
      <c r="B397" s="25"/>
      <c r="C397" s="25"/>
      <c r="D397" s="25"/>
      <c r="E397" s="25"/>
      <c r="F397" s="25"/>
      <c r="G397" s="25"/>
      <c r="H397" s="25"/>
      <c r="I397" s="25"/>
      <c r="J397" s="25"/>
      <c r="K397" s="25"/>
      <c r="L397" s="25"/>
    </row>
    <row r="398" s="11" customFormat="true" ht="17.25" hidden="false" customHeight="true" outlineLevel="0" collapsed="false">
      <c r="A398" s="31" t="s">
        <v>56</v>
      </c>
      <c r="B398" s="32" t="n">
        <v>1040.011</v>
      </c>
      <c r="C398" s="32" t="n">
        <v>68.678</v>
      </c>
      <c r="D398" s="32" t="n">
        <v>971.333</v>
      </c>
      <c r="E398" s="32"/>
      <c r="F398" s="32" t="n">
        <v>3.0916</v>
      </c>
      <c r="G398" s="33" t="s">
        <v>21</v>
      </c>
      <c r="H398" s="32" t="n">
        <v>3.0916</v>
      </c>
      <c r="I398" s="32"/>
      <c r="J398" s="32" t="n">
        <v>1036.9194</v>
      </c>
      <c r="K398" s="32" t="n">
        <v>68.678</v>
      </c>
      <c r="L398" s="32" t="n">
        <v>968.2414</v>
      </c>
      <c r="M398" s="34"/>
      <c r="N398" s="34" t="s">
        <v>57</v>
      </c>
    </row>
    <row r="399" s="11" customFormat="true" ht="17.25" hidden="false" customHeight="true" outlineLevel="0" collapsed="false">
      <c r="A399" s="28"/>
      <c r="B399" s="25"/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40"/>
      <c r="N399" s="27"/>
    </row>
    <row r="400" s="11" customFormat="true" ht="17.25" hidden="false" customHeight="true" outlineLevel="0" collapsed="false">
      <c r="A400" s="28"/>
      <c r="B400" s="25"/>
      <c r="C400" s="25"/>
      <c r="D400" s="25"/>
      <c r="E400" s="25"/>
      <c r="F400" s="25"/>
      <c r="G400" s="25"/>
      <c r="H400" s="25"/>
      <c r="I400" s="25"/>
      <c r="J400" s="25"/>
      <c r="K400" s="25"/>
      <c r="L400" s="25"/>
      <c r="M400" s="40"/>
      <c r="N400" s="27"/>
    </row>
    <row r="401" s="23" customFormat="true" ht="18" hidden="false" customHeight="true" outlineLevel="0" collapsed="false">
      <c r="A401" s="12" t="s">
        <v>124</v>
      </c>
      <c r="B401" s="21" t="n">
        <v>298519.717200001</v>
      </c>
      <c r="C401" s="21" t="n">
        <v>169499.4787</v>
      </c>
      <c r="D401" s="21" t="n">
        <v>129020.238499999</v>
      </c>
      <c r="E401" s="21"/>
      <c r="F401" s="21" t="n">
        <v>15224.1798</v>
      </c>
      <c r="G401" s="21" t="n">
        <v>9723.0366</v>
      </c>
      <c r="H401" s="21" t="n">
        <v>5501.1432</v>
      </c>
      <c r="I401" s="21"/>
      <c r="J401" s="21" t="n">
        <v>283295.537400001</v>
      </c>
      <c r="K401" s="21" t="n">
        <v>159776.4421</v>
      </c>
      <c r="L401" s="21" t="n">
        <v>123519.095299999</v>
      </c>
      <c r="M401" s="11"/>
      <c r="N401" s="14" t="s">
        <v>125</v>
      </c>
    </row>
    <row r="402" s="11" customFormat="true" ht="18" hidden="false" customHeight="true" outlineLevel="0" collapsed="false">
      <c r="A402" s="24" t="s">
        <v>20</v>
      </c>
      <c r="B402" s="25" t="n">
        <v>147203.1132</v>
      </c>
      <c r="C402" s="25" t="n">
        <v>87617.9359999999</v>
      </c>
      <c r="D402" s="25" t="n">
        <v>59585.1772</v>
      </c>
      <c r="E402" s="25"/>
      <c r="F402" s="25" t="n">
        <v>6396.1062</v>
      </c>
      <c r="G402" s="25" t="n">
        <v>4320.2393</v>
      </c>
      <c r="H402" s="25" t="n">
        <v>2075.8669</v>
      </c>
      <c r="I402" s="25"/>
      <c r="J402" s="25" t="n">
        <v>140807.007</v>
      </c>
      <c r="K402" s="25" t="n">
        <v>83297.6967</v>
      </c>
      <c r="L402" s="25" t="n">
        <v>57509.3103</v>
      </c>
      <c r="N402" s="27" t="s">
        <v>22</v>
      </c>
    </row>
    <row r="403" s="11" customFormat="true" ht="18" hidden="false" customHeight="true" outlineLevel="0" collapsed="false">
      <c r="A403" s="28" t="s">
        <v>23</v>
      </c>
      <c r="B403" s="25" t="n">
        <v>1817.2805</v>
      </c>
      <c r="C403" s="25" t="n">
        <v>1344.0313</v>
      </c>
      <c r="D403" s="25" t="n">
        <v>473.2492</v>
      </c>
      <c r="E403" s="25"/>
      <c r="F403" s="26" t="s">
        <v>21</v>
      </c>
      <c r="G403" s="26" t="s">
        <v>21</v>
      </c>
      <c r="H403" s="26" t="s">
        <v>21</v>
      </c>
      <c r="I403" s="25"/>
      <c r="J403" s="25" t="n">
        <v>1817.2805</v>
      </c>
      <c r="K403" s="25" t="n">
        <v>1344.0313</v>
      </c>
      <c r="L403" s="25" t="n">
        <v>473.2492</v>
      </c>
      <c r="N403" s="27" t="s">
        <v>24</v>
      </c>
    </row>
    <row r="404" s="11" customFormat="true" ht="18" hidden="false" customHeight="true" outlineLevel="0" collapsed="false">
      <c r="A404" s="11" t="s">
        <v>66</v>
      </c>
      <c r="B404" s="25" t="n">
        <v>33721.1107000001</v>
      </c>
      <c r="C404" s="25" t="n">
        <v>13915.7768</v>
      </c>
      <c r="D404" s="25" t="n">
        <v>19805.3339</v>
      </c>
      <c r="E404" s="25"/>
      <c r="F404" s="25" t="n">
        <v>1910.3558</v>
      </c>
      <c r="G404" s="25" t="n">
        <v>905.5071</v>
      </c>
      <c r="H404" s="25" t="n">
        <v>1004.8487</v>
      </c>
      <c r="I404" s="25"/>
      <c r="J404" s="25" t="n">
        <v>31810.7549</v>
      </c>
      <c r="K404" s="25" t="n">
        <v>13010.2697</v>
      </c>
      <c r="L404" s="25" t="n">
        <v>18800.4852</v>
      </c>
      <c r="N404" s="27" t="s">
        <v>67</v>
      </c>
    </row>
    <row r="405" s="11" customFormat="true" ht="18" hidden="false" customHeight="true" outlineLevel="0" collapsed="false">
      <c r="A405" s="28" t="s">
        <v>68</v>
      </c>
      <c r="B405" s="25" t="n">
        <v>231.6099</v>
      </c>
      <c r="C405" s="25" t="n">
        <v>224.7894</v>
      </c>
      <c r="D405" s="25" t="n">
        <v>6.8205</v>
      </c>
      <c r="E405" s="25"/>
      <c r="F405" s="25" t="n">
        <v>6.8205</v>
      </c>
      <c r="G405" s="26" t="s">
        <v>21</v>
      </c>
      <c r="H405" s="25" t="n">
        <v>6.8205</v>
      </c>
      <c r="I405" s="25"/>
      <c r="J405" s="25" t="n">
        <v>224.7894</v>
      </c>
      <c r="K405" s="25" t="n">
        <v>224.7894</v>
      </c>
      <c r="L405" s="25" t="s">
        <v>126</v>
      </c>
      <c r="N405" s="11" t="s">
        <v>69</v>
      </c>
    </row>
    <row r="406" s="11" customFormat="true" ht="18" hidden="false" customHeight="true" outlineLevel="0" collapsed="false">
      <c r="A406" s="24" t="s">
        <v>70</v>
      </c>
      <c r="B406" s="25" t="n">
        <v>17771.3378</v>
      </c>
      <c r="C406" s="25" t="n">
        <v>15192.2763</v>
      </c>
      <c r="D406" s="25" t="n">
        <v>2579.0615</v>
      </c>
      <c r="E406" s="25"/>
      <c r="F406" s="25" t="n">
        <v>974.7183</v>
      </c>
      <c r="G406" s="25" t="n">
        <v>965.6563</v>
      </c>
      <c r="H406" s="25" t="n">
        <v>9.062</v>
      </c>
      <c r="I406" s="25"/>
      <c r="J406" s="25" t="n">
        <v>16796.6195</v>
      </c>
      <c r="K406" s="25" t="n">
        <v>14226.62</v>
      </c>
      <c r="L406" s="25" t="n">
        <v>2569.9995</v>
      </c>
      <c r="N406" s="11" t="s">
        <v>71</v>
      </c>
    </row>
    <row r="407" s="11" customFormat="true" ht="18" hidden="false" customHeight="true" outlineLevel="0" collapsed="false">
      <c r="A407" s="28" t="s">
        <v>72</v>
      </c>
      <c r="B407" s="25" t="n">
        <v>41757.7798000001</v>
      </c>
      <c r="C407" s="25" t="n">
        <v>22314.1589</v>
      </c>
      <c r="D407" s="25" t="n">
        <v>19443.6209</v>
      </c>
      <c r="E407" s="25"/>
      <c r="F407" s="25" t="n">
        <v>1998.1268</v>
      </c>
      <c r="G407" s="25" t="n">
        <v>1478.2612</v>
      </c>
      <c r="H407" s="25" t="n">
        <v>519.8656</v>
      </c>
      <c r="I407" s="25"/>
      <c r="J407" s="25" t="n">
        <v>39759.653</v>
      </c>
      <c r="K407" s="25" t="n">
        <v>20835.8977</v>
      </c>
      <c r="L407" s="25" t="n">
        <v>18923.7553</v>
      </c>
      <c r="N407" s="11" t="s">
        <v>73</v>
      </c>
    </row>
    <row r="408" s="11" customFormat="true" ht="18" hidden="false" customHeight="true" outlineLevel="0" collapsed="false">
      <c r="A408" s="29" t="s">
        <v>35</v>
      </c>
      <c r="B408" s="25"/>
      <c r="C408" s="25"/>
      <c r="D408" s="25"/>
      <c r="E408" s="25"/>
      <c r="F408" s="25"/>
      <c r="G408" s="25"/>
      <c r="H408" s="25"/>
      <c r="I408" s="25"/>
      <c r="J408" s="25"/>
      <c r="K408" s="25"/>
      <c r="L408" s="25"/>
    </row>
    <row r="409" s="11" customFormat="true" ht="18" hidden="false" customHeight="true" outlineLevel="0" collapsed="false">
      <c r="A409" s="29" t="s">
        <v>36</v>
      </c>
      <c r="B409" s="25"/>
      <c r="C409" s="25"/>
      <c r="D409" s="25"/>
      <c r="E409" s="25"/>
      <c r="F409" s="25"/>
      <c r="G409" s="25"/>
      <c r="H409" s="25"/>
      <c r="I409" s="25"/>
      <c r="J409" s="25"/>
      <c r="K409" s="25"/>
      <c r="L409" s="25"/>
    </row>
    <row r="410" s="11" customFormat="true" ht="18" hidden="false" customHeight="true" outlineLevel="0" collapsed="false">
      <c r="A410" s="28" t="s">
        <v>74</v>
      </c>
      <c r="B410" s="25" t="n">
        <v>15885.8919</v>
      </c>
      <c r="C410" s="25" t="n">
        <v>5916.5528</v>
      </c>
      <c r="D410" s="25" t="n">
        <v>9969.3391</v>
      </c>
      <c r="E410" s="25"/>
      <c r="F410" s="25" t="n">
        <v>1214.7543</v>
      </c>
      <c r="G410" s="25" t="n">
        <v>724.0199</v>
      </c>
      <c r="H410" s="25" t="n">
        <v>490.7344</v>
      </c>
      <c r="I410" s="25"/>
      <c r="J410" s="25" t="n">
        <v>14671.1376</v>
      </c>
      <c r="K410" s="25" t="n">
        <v>5192.5329</v>
      </c>
      <c r="L410" s="25" t="n">
        <v>9478.6047</v>
      </c>
      <c r="N410" s="11" t="s">
        <v>75</v>
      </c>
    </row>
    <row r="411" s="11" customFormat="true" ht="18" hidden="false" customHeight="true" outlineLevel="0" collapsed="false">
      <c r="A411" s="28" t="s">
        <v>76</v>
      </c>
      <c r="B411" s="25" t="n">
        <v>5982.9819</v>
      </c>
      <c r="C411" s="25" t="n">
        <v>5051.0917</v>
      </c>
      <c r="D411" s="25" t="n">
        <v>931.8902</v>
      </c>
      <c r="E411" s="25"/>
      <c r="F411" s="25" t="n">
        <v>360.9459</v>
      </c>
      <c r="G411" s="25" t="n">
        <v>159.6122</v>
      </c>
      <c r="H411" s="25" t="n">
        <v>201.3337</v>
      </c>
      <c r="I411" s="25"/>
      <c r="J411" s="25" t="n">
        <v>5622.036</v>
      </c>
      <c r="K411" s="25" t="n">
        <v>4891.4795</v>
      </c>
      <c r="L411" s="25" t="n">
        <v>730.5565</v>
      </c>
      <c r="N411" s="11" t="s">
        <v>77</v>
      </c>
    </row>
    <row r="412" s="11" customFormat="true" ht="18" hidden="false" customHeight="true" outlineLevel="0" collapsed="false">
      <c r="A412" s="24" t="s">
        <v>78</v>
      </c>
      <c r="B412" s="25" t="n">
        <v>1521.4866</v>
      </c>
      <c r="C412" s="25" t="n">
        <v>732.4122</v>
      </c>
      <c r="D412" s="25" t="n">
        <v>789.0744</v>
      </c>
      <c r="E412" s="25"/>
      <c r="F412" s="25" t="n">
        <v>9.7116</v>
      </c>
      <c r="G412" s="25" t="n">
        <v>9.7116</v>
      </c>
      <c r="H412" s="26" t="s">
        <v>21</v>
      </c>
      <c r="I412" s="25"/>
      <c r="J412" s="25" t="n">
        <v>1511.775</v>
      </c>
      <c r="K412" s="25" t="n">
        <v>722.7006</v>
      </c>
      <c r="L412" s="25" t="n">
        <v>789.0744</v>
      </c>
      <c r="N412" s="11" t="s">
        <v>79</v>
      </c>
    </row>
    <row r="413" s="11" customFormat="true" ht="18" hidden="false" customHeight="true" outlineLevel="0" collapsed="false">
      <c r="A413" s="28" t="s">
        <v>80</v>
      </c>
      <c r="B413" s="25" t="n">
        <v>1416.6686</v>
      </c>
      <c r="C413" s="25" t="n">
        <v>1085.3405</v>
      </c>
      <c r="D413" s="25" t="n">
        <v>331.3281</v>
      </c>
      <c r="E413" s="25"/>
      <c r="F413" s="25" t="n">
        <v>72.0798</v>
      </c>
      <c r="G413" s="25" t="n">
        <v>72.0798</v>
      </c>
      <c r="H413" s="26" t="s">
        <v>21</v>
      </c>
      <c r="I413" s="25"/>
      <c r="J413" s="25" t="n">
        <v>1344.5888</v>
      </c>
      <c r="K413" s="25" t="n">
        <v>1013.2607</v>
      </c>
      <c r="L413" s="25" t="n">
        <v>331.3281</v>
      </c>
      <c r="N413" s="11" t="s">
        <v>81</v>
      </c>
    </row>
    <row r="414" s="11" customFormat="true" ht="18" hidden="false" customHeight="true" outlineLevel="0" collapsed="false">
      <c r="A414" s="29" t="s">
        <v>45</v>
      </c>
      <c r="B414" s="25"/>
      <c r="C414" s="25"/>
      <c r="D414" s="25"/>
      <c r="E414" s="25"/>
      <c r="F414" s="25"/>
      <c r="G414" s="25"/>
      <c r="H414" s="25"/>
      <c r="I414" s="25"/>
      <c r="J414" s="25"/>
      <c r="K414" s="25"/>
      <c r="L414" s="25"/>
    </row>
    <row r="415" s="11" customFormat="true" ht="18" hidden="false" customHeight="true" outlineLevel="0" collapsed="false">
      <c r="A415" s="28" t="s">
        <v>82</v>
      </c>
      <c r="B415" s="25" t="n">
        <v>12365.0173</v>
      </c>
      <c r="C415" s="25" t="n">
        <v>8654.86</v>
      </c>
      <c r="D415" s="25" t="n">
        <v>3710.1573</v>
      </c>
      <c r="E415" s="25"/>
      <c r="F415" s="25" t="n">
        <v>827.6009</v>
      </c>
      <c r="G415" s="25" t="n">
        <v>795.7995</v>
      </c>
      <c r="H415" s="25" t="n">
        <v>31.8014</v>
      </c>
      <c r="I415" s="25"/>
      <c r="J415" s="25" t="n">
        <v>11537.4164</v>
      </c>
      <c r="K415" s="25" t="n">
        <v>7859.0605</v>
      </c>
      <c r="L415" s="25" t="n">
        <v>3678.3559</v>
      </c>
      <c r="N415" s="11" t="s">
        <v>83</v>
      </c>
    </row>
    <row r="416" s="11" customFormat="true" ht="18" hidden="false" customHeight="true" outlineLevel="0" collapsed="false">
      <c r="A416" s="30" t="s">
        <v>48</v>
      </c>
      <c r="B416" s="25"/>
      <c r="C416" s="25"/>
      <c r="D416" s="25"/>
      <c r="E416" s="25"/>
      <c r="F416" s="25"/>
      <c r="G416" s="25"/>
      <c r="H416" s="25"/>
      <c r="I416" s="25"/>
      <c r="J416" s="25"/>
      <c r="K416" s="25"/>
      <c r="L416" s="25"/>
    </row>
    <row r="417" s="11" customFormat="true" ht="18" hidden="false" customHeight="true" outlineLevel="0" collapsed="false">
      <c r="A417" s="24" t="s">
        <v>84</v>
      </c>
      <c r="B417" s="25" t="n">
        <v>8470.3631</v>
      </c>
      <c r="C417" s="25" t="n">
        <v>3535.068</v>
      </c>
      <c r="D417" s="25" t="n">
        <v>4935.2951</v>
      </c>
      <c r="E417" s="25"/>
      <c r="F417" s="25" t="n">
        <v>1119.9299</v>
      </c>
      <c r="G417" s="25" t="n">
        <v>224.797</v>
      </c>
      <c r="H417" s="25" t="n">
        <v>895.1329</v>
      </c>
      <c r="I417" s="25"/>
      <c r="J417" s="25" t="n">
        <v>7350.4332</v>
      </c>
      <c r="K417" s="25" t="n">
        <v>3310.271</v>
      </c>
      <c r="L417" s="25" t="n">
        <v>4040.1622</v>
      </c>
      <c r="N417" s="11" t="s">
        <v>85</v>
      </c>
    </row>
    <row r="418" s="11" customFormat="true" ht="18" hidden="false" customHeight="true" outlineLevel="0" collapsed="false">
      <c r="A418" s="28" t="s">
        <v>86</v>
      </c>
      <c r="B418" s="25" t="n">
        <v>3579.8186</v>
      </c>
      <c r="C418" s="25" t="n">
        <v>1179.1895</v>
      </c>
      <c r="D418" s="25" t="n">
        <v>2400.6291</v>
      </c>
      <c r="E418" s="25"/>
      <c r="F418" s="25" t="n">
        <v>168.1252</v>
      </c>
      <c r="G418" s="26" t="s">
        <v>21</v>
      </c>
      <c r="H418" s="25" t="n">
        <v>168.1252</v>
      </c>
      <c r="I418" s="25"/>
      <c r="J418" s="25" t="n">
        <v>3411.6934</v>
      </c>
      <c r="K418" s="25" t="n">
        <v>1179.1895</v>
      </c>
      <c r="L418" s="25" t="n">
        <v>2232.5039</v>
      </c>
      <c r="N418" s="11" t="s">
        <v>87</v>
      </c>
    </row>
    <row r="419" s="11" customFormat="true" ht="18" hidden="false" customHeight="true" outlineLevel="0" collapsed="false">
      <c r="A419" s="28" t="s">
        <v>88</v>
      </c>
      <c r="B419" s="25" t="n">
        <v>5707.6678</v>
      </c>
      <c r="C419" s="25" t="n">
        <v>2630.3781</v>
      </c>
      <c r="D419" s="25" t="n">
        <v>3077.2897</v>
      </c>
      <c r="E419" s="25"/>
      <c r="F419" s="25" t="n">
        <v>100.4784</v>
      </c>
      <c r="G419" s="25" t="n">
        <v>41.871</v>
      </c>
      <c r="H419" s="25" t="n">
        <v>58.6074</v>
      </c>
      <c r="I419" s="25"/>
      <c r="J419" s="25" t="n">
        <v>5607.1894</v>
      </c>
      <c r="K419" s="25" t="n">
        <v>2588.5071</v>
      </c>
      <c r="L419" s="25" t="n">
        <v>3018.6823</v>
      </c>
      <c r="N419" s="11" t="s">
        <v>89</v>
      </c>
    </row>
    <row r="420" s="11" customFormat="true" ht="18" hidden="false" customHeight="true" outlineLevel="0" collapsed="false">
      <c r="A420" s="29" t="s">
        <v>55</v>
      </c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</row>
    <row r="421" s="11" customFormat="true" ht="18" hidden="false" customHeight="true" outlineLevel="0" collapsed="false">
      <c r="A421" s="31" t="s">
        <v>90</v>
      </c>
      <c r="B421" s="32" t="n">
        <v>1087.5895</v>
      </c>
      <c r="C421" s="32" t="n">
        <v>105.6172</v>
      </c>
      <c r="D421" s="32" t="n">
        <v>981.9723</v>
      </c>
      <c r="E421" s="32"/>
      <c r="F421" s="32" t="n">
        <v>64.4262</v>
      </c>
      <c r="G421" s="32" t="n">
        <v>25.4817</v>
      </c>
      <c r="H421" s="32" t="n">
        <v>38.9445</v>
      </c>
      <c r="I421" s="32"/>
      <c r="J421" s="32" t="n">
        <v>1023.1633</v>
      </c>
      <c r="K421" s="32" t="n">
        <v>80.1355</v>
      </c>
      <c r="L421" s="32" t="n">
        <v>943.0278</v>
      </c>
      <c r="M421" s="34"/>
      <c r="N421" s="34" t="s">
        <v>91</v>
      </c>
    </row>
    <row r="422" s="11" customFormat="true" ht="17.25" hidden="false" customHeight="true" outlineLevel="0" collapsed="false">
      <c r="A422" s="28"/>
      <c r="B422" s="25"/>
      <c r="C422" s="25"/>
      <c r="D422" s="25"/>
      <c r="E422" s="25"/>
      <c r="F422" s="25"/>
      <c r="G422" s="25"/>
      <c r="H422" s="25"/>
      <c r="I422" s="25"/>
      <c r="J422" s="25"/>
      <c r="K422" s="25"/>
      <c r="L422" s="25"/>
      <c r="M422" s="36"/>
      <c r="N422" s="27"/>
    </row>
    <row r="423" s="11" customFormat="true" ht="17.25" hidden="false" customHeight="true" outlineLevel="0" collapsed="false">
      <c r="A423" s="28"/>
      <c r="B423" s="25"/>
      <c r="C423" s="25"/>
      <c r="D423" s="25"/>
      <c r="E423" s="25"/>
      <c r="F423" s="25"/>
      <c r="G423" s="25"/>
      <c r="H423" s="25"/>
      <c r="I423" s="25"/>
      <c r="J423" s="25"/>
      <c r="K423" s="25"/>
      <c r="L423" s="25"/>
      <c r="M423" s="36"/>
      <c r="N423" s="27"/>
    </row>
    <row r="424" s="23" customFormat="true" ht="18" hidden="false" customHeight="true" outlineLevel="0" collapsed="false">
      <c r="A424" s="12" t="s">
        <v>127</v>
      </c>
      <c r="B424" s="21" t="n">
        <v>503353.504199998</v>
      </c>
      <c r="C424" s="21" t="n">
        <v>269554.667099999</v>
      </c>
      <c r="D424" s="21" t="n">
        <v>233798.8371</v>
      </c>
      <c r="E424" s="21"/>
      <c r="F424" s="21" t="n">
        <v>14758.0627</v>
      </c>
      <c r="G424" s="21" t="n">
        <v>8153.0013</v>
      </c>
      <c r="H424" s="21" t="n">
        <v>6605.0614</v>
      </c>
      <c r="I424" s="21"/>
      <c r="J424" s="21" t="n">
        <v>488595.441499999</v>
      </c>
      <c r="K424" s="21" t="n">
        <v>261401.665799999</v>
      </c>
      <c r="L424" s="21" t="n">
        <v>227193.7757</v>
      </c>
      <c r="M424" s="11"/>
      <c r="N424" s="14" t="s">
        <v>128</v>
      </c>
    </row>
    <row r="425" s="11" customFormat="true" ht="17.25" hidden="false" customHeight="true" outlineLevel="0" collapsed="false">
      <c r="A425" s="24" t="s">
        <v>20</v>
      </c>
      <c r="B425" s="25" t="n">
        <v>148833.8252</v>
      </c>
      <c r="C425" s="25" t="n">
        <v>79387.6352</v>
      </c>
      <c r="D425" s="25" t="n">
        <v>69446.19</v>
      </c>
      <c r="E425" s="25"/>
      <c r="F425" s="25" t="n">
        <v>3652.6357</v>
      </c>
      <c r="G425" s="25" t="n">
        <v>2180.337</v>
      </c>
      <c r="H425" s="25" t="n">
        <v>1472.2987</v>
      </c>
      <c r="I425" s="25"/>
      <c r="J425" s="25" t="n">
        <v>145181.1895</v>
      </c>
      <c r="K425" s="25" t="n">
        <v>77207.2982</v>
      </c>
      <c r="L425" s="25" t="n">
        <v>67973.8913000001</v>
      </c>
      <c r="N425" s="27" t="s">
        <v>22</v>
      </c>
    </row>
    <row r="426" s="11" customFormat="true" ht="17.25" hidden="false" customHeight="true" outlineLevel="0" collapsed="false">
      <c r="A426" s="28" t="s">
        <v>23</v>
      </c>
      <c r="B426" s="25" t="n">
        <v>3362.671</v>
      </c>
      <c r="C426" s="25" t="n">
        <v>2499.4493</v>
      </c>
      <c r="D426" s="25" t="n">
        <v>863.2217</v>
      </c>
      <c r="E426" s="25"/>
      <c r="F426" s="26" t="s">
        <v>21</v>
      </c>
      <c r="G426" s="26" t="s">
        <v>21</v>
      </c>
      <c r="H426" s="26" t="s">
        <v>21</v>
      </c>
      <c r="I426" s="25"/>
      <c r="J426" s="25" t="n">
        <v>3362.671</v>
      </c>
      <c r="K426" s="25" t="n">
        <v>2499.4493</v>
      </c>
      <c r="L426" s="25" t="n">
        <v>863.2217</v>
      </c>
      <c r="N426" s="27" t="s">
        <v>24</v>
      </c>
    </row>
    <row r="427" s="11" customFormat="true" ht="17.25" hidden="false" customHeight="true" outlineLevel="0" collapsed="false">
      <c r="A427" s="28" t="s">
        <v>25</v>
      </c>
      <c r="B427" s="25" t="n">
        <v>1325.3297</v>
      </c>
      <c r="C427" s="25" t="n">
        <v>1260.7737</v>
      </c>
      <c r="D427" s="25" t="n">
        <v>64.556</v>
      </c>
      <c r="E427" s="25"/>
      <c r="F427" s="26" t="s">
        <v>21</v>
      </c>
      <c r="G427" s="26" t="s">
        <v>21</v>
      </c>
      <c r="H427" s="26" t="s">
        <v>21</v>
      </c>
      <c r="I427" s="25"/>
      <c r="J427" s="25" t="n">
        <v>1325.3297</v>
      </c>
      <c r="K427" s="25" t="n">
        <v>1260.7737</v>
      </c>
      <c r="L427" s="25" t="n">
        <v>64.556</v>
      </c>
      <c r="N427" s="11" t="s">
        <v>97</v>
      </c>
    </row>
    <row r="428" s="11" customFormat="true" ht="17.25" hidden="false" customHeight="true" outlineLevel="0" collapsed="false">
      <c r="A428" s="11" t="s">
        <v>27</v>
      </c>
      <c r="B428" s="25" t="n">
        <v>96529.5661</v>
      </c>
      <c r="C428" s="25" t="n">
        <v>45316.9914</v>
      </c>
      <c r="D428" s="25" t="n">
        <v>51212.5747</v>
      </c>
      <c r="E428" s="25"/>
      <c r="F428" s="25" t="n">
        <v>3035.1753</v>
      </c>
      <c r="G428" s="25" t="n">
        <v>1625.5665</v>
      </c>
      <c r="H428" s="25" t="n">
        <v>1409.6088</v>
      </c>
      <c r="I428" s="25"/>
      <c r="J428" s="25" t="n">
        <v>93494.3908</v>
      </c>
      <c r="K428" s="25" t="n">
        <v>43691.4249</v>
      </c>
      <c r="L428" s="25" t="n">
        <v>49802.9659</v>
      </c>
      <c r="N428" s="27" t="s">
        <v>28</v>
      </c>
    </row>
    <row r="429" s="11" customFormat="true" ht="17.25" hidden="false" customHeight="true" outlineLevel="0" collapsed="false">
      <c r="A429" s="28" t="s">
        <v>29</v>
      </c>
      <c r="B429" s="25" t="n">
        <v>1854.7764</v>
      </c>
      <c r="C429" s="25" t="n">
        <v>1649.9498</v>
      </c>
      <c r="D429" s="25" t="n">
        <v>204.8266</v>
      </c>
      <c r="E429" s="25"/>
      <c r="F429" s="26" t="s">
        <v>21</v>
      </c>
      <c r="G429" s="26" t="s">
        <v>21</v>
      </c>
      <c r="H429" s="26" t="s">
        <v>21</v>
      </c>
      <c r="I429" s="25"/>
      <c r="J429" s="25" t="n">
        <v>1854.7764</v>
      </c>
      <c r="K429" s="25" t="n">
        <v>1649.9498</v>
      </c>
      <c r="L429" s="25" t="n">
        <v>204.8266</v>
      </c>
      <c r="N429" s="11" t="s">
        <v>30</v>
      </c>
    </row>
    <row r="430" s="11" customFormat="true" ht="17.25" hidden="false" customHeight="true" outlineLevel="0" collapsed="false">
      <c r="A430" s="24" t="s">
        <v>31</v>
      </c>
      <c r="B430" s="25" t="n">
        <v>28552.2572</v>
      </c>
      <c r="C430" s="25" t="n">
        <v>24185.7668</v>
      </c>
      <c r="D430" s="25" t="n">
        <v>4366.4904</v>
      </c>
      <c r="E430" s="25"/>
      <c r="F430" s="25" t="n">
        <v>1101.0179</v>
      </c>
      <c r="G430" s="25" t="n">
        <v>736.5589</v>
      </c>
      <c r="H430" s="25" t="n">
        <v>364.459</v>
      </c>
      <c r="I430" s="25"/>
      <c r="J430" s="25" t="n">
        <v>27451.2393</v>
      </c>
      <c r="K430" s="25" t="n">
        <v>23449.2079</v>
      </c>
      <c r="L430" s="25" t="n">
        <v>4002.0314</v>
      </c>
      <c r="N430" s="11" t="s">
        <v>32</v>
      </c>
    </row>
    <row r="431" s="11" customFormat="true" ht="17.25" hidden="false" customHeight="true" outlineLevel="0" collapsed="false">
      <c r="A431" s="28" t="s">
        <v>33</v>
      </c>
      <c r="B431" s="25" t="n">
        <v>119267.6493</v>
      </c>
      <c r="C431" s="25" t="n">
        <v>63702.4688</v>
      </c>
      <c r="D431" s="25" t="n">
        <v>55565.1805000002</v>
      </c>
      <c r="E431" s="25"/>
      <c r="F431" s="25" t="n">
        <v>4384.1688</v>
      </c>
      <c r="G431" s="25" t="n">
        <v>2432.995</v>
      </c>
      <c r="H431" s="25" t="n">
        <v>1951.1738</v>
      </c>
      <c r="I431" s="25"/>
      <c r="J431" s="25" t="n">
        <v>114883.4805</v>
      </c>
      <c r="K431" s="25" t="n">
        <v>61269.4738</v>
      </c>
      <c r="L431" s="25" t="n">
        <v>53614.0067000001</v>
      </c>
      <c r="N431" s="11" t="s">
        <v>34</v>
      </c>
    </row>
    <row r="432" s="11" customFormat="true" ht="17.25" hidden="false" customHeight="true" outlineLevel="0" collapsed="false">
      <c r="A432" s="29" t="s">
        <v>35</v>
      </c>
      <c r="B432" s="25"/>
      <c r="C432" s="25"/>
      <c r="D432" s="25"/>
      <c r="E432" s="25"/>
      <c r="F432" s="25"/>
      <c r="G432" s="25"/>
      <c r="H432" s="25"/>
      <c r="I432" s="25"/>
      <c r="J432" s="25"/>
      <c r="K432" s="25"/>
      <c r="L432" s="25"/>
    </row>
    <row r="433" s="11" customFormat="true" ht="17.25" hidden="false" customHeight="true" outlineLevel="0" collapsed="false">
      <c r="A433" s="29" t="s">
        <v>36</v>
      </c>
      <c r="B433" s="25"/>
      <c r="C433" s="25"/>
      <c r="D433" s="25"/>
      <c r="E433" s="25"/>
      <c r="F433" s="25"/>
      <c r="G433" s="25"/>
      <c r="H433" s="25"/>
      <c r="I433" s="25"/>
      <c r="J433" s="25"/>
      <c r="K433" s="25"/>
      <c r="L433" s="25"/>
    </row>
    <row r="434" s="11" customFormat="true" ht="17.25" hidden="false" customHeight="true" outlineLevel="0" collapsed="false">
      <c r="A434" s="28" t="s">
        <v>37</v>
      </c>
      <c r="B434" s="25" t="n">
        <v>28646.6223</v>
      </c>
      <c r="C434" s="25" t="n">
        <v>7586.5657</v>
      </c>
      <c r="D434" s="25" t="n">
        <v>21060.0566</v>
      </c>
      <c r="E434" s="25"/>
      <c r="F434" s="25" t="n">
        <v>942.509</v>
      </c>
      <c r="G434" s="25" t="n">
        <v>546.2603</v>
      </c>
      <c r="H434" s="25" t="n">
        <v>396.2487</v>
      </c>
      <c r="I434" s="25"/>
      <c r="J434" s="25" t="n">
        <v>27704.1133</v>
      </c>
      <c r="K434" s="25" t="n">
        <v>7040.3054</v>
      </c>
      <c r="L434" s="25" t="n">
        <v>20663.8079</v>
      </c>
      <c r="N434" s="11" t="s">
        <v>38</v>
      </c>
    </row>
    <row r="435" s="11" customFormat="true" ht="17.25" hidden="false" customHeight="true" outlineLevel="0" collapsed="false">
      <c r="A435" s="28" t="s">
        <v>39</v>
      </c>
      <c r="B435" s="25" t="n">
        <v>15290.441</v>
      </c>
      <c r="C435" s="25" t="n">
        <v>14529.4434</v>
      </c>
      <c r="D435" s="25" t="n">
        <v>760.9976</v>
      </c>
      <c r="E435" s="25"/>
      <c r="F435" s="25" t="n">
        <v>17.5446</v>
      </c>
      <c r="G435" s="25" t="n">
        <v>17.5446</v>
      </c>
      <c r="H435" s="26" t="s">
        <v>21</v>
      </c>
      <c r="I435" s="25"/>
      <c r="J435" s="25" t="n">
        <v>15272.8964</v>
      </c>
      <c r="K435" s="25" t="n">
        <v>14511.8988</v>
      </c>
      <c r="L435" s="25" t="n">
        <v>760.9976</v>
      </c>
      <c r="N435" s="11" t="s">
        <v>40</v>
      </c>
    </row>
    <row r="436" s="11" customFormat="true" ht="17.25" hidden="false" customHeight="true" outlineLevel="0" collapsed="false">
      <c r="A436" s="24" t="s">
        <v>41</v>
      </c>
      <c r="B436" s="25" t="n">
        <v>3020.0447</v>
      </c>
      <c r="C436" s="25" t="n">
        <v>1442.8125</v>
      </c>
      <c r="D436" s="25" t="n">
        <v>1577.2322</v>
      </c>
      <c r="E436" s="25"/>
      <c r="F436" s="25" t="n">
        <v>162.4776</v>
      </c>
      <c r="G436" s="25" t="n">
        <v>162.4776</v>
      </c>
      <c r="H436" s="26" t="s">
        <v>21</v>
      </c>
      <c r="I436" s="25"/>
      <c r="J436" s="25" t="n">
        <v>2857.5671</v>
      </c>
      <c r="K436" s="25" t="n">
        <v>1280.3349</v>
      </c>
      <c r="L436" s="25" t="n">
        <v>1577.2322</v>
      </c>
      <c r="N436" s="11" t="s">
        <v>42</v>
      </c>
    </row>
    <row r="437" s="11" customFormat="true" ht="17.25" hidden="false" customHeight="true" outlineLevel="0" collapsed="false">
      <c r="A437" s="28" t="s">
        <v>43</v>
      </c>
      <c r="B437" s="25" t="n">
        <v>7312.6722</v>
      </c>
      <c r="C437" s="25" t="n">
        <v>5645.515</v>
      </c>
      <c r="D437" s="25" t="n">
        <v>1667.1572</v>
      </c>
      <c r="E437" s="25"/>
      <c r="F437" s="25" t="n">
        <v>58.4176</v>
      </c>
      <c r="G437" s="25" t="n">
        <v>58.4176</v>
      </c>
      <c r="H437" s="26" t="s">
        <v>21</v>
      </c>
      <c r="I437" s="25"/>
      <c r="J437" s="25" t="n">
        <v>7254.2546</v>
      </c>
      <c r="K437" s="25" t="n">
        <v>5587.0974</v>
      </c>
      <c r="L437" s="25" t="n">
        <v>1667.1572</v>
      </c>
      <c r="N437" s="11" t="s">
        <v>44</v>
      </c>
    </row>
    <row r="438" s="11" customFormat="true" ht="17.25" hidden="false" customHeight="true" outlineLevel="0" collapsed="false">
      <c r="A438" s="29" t="s">
        <v>45</v>
      </c>
      <c r="B438" s="25"/>
      <c r="C438" s="25"/>
      <c r="D438" s="25"/>
      <c r="E438" s="25"/>
      <c r="F438" s="25"/>
      <c r="G438" s="25"/>
      <c r="H438" s="25"/>
      <c r="I438" s="25"/>
      <c r="J438" s="25"/>
      <c r="K438" s="25"/>
      <c r="L438" s="25"/>
    </row>
    <row r="439" s="11" customFormat="true" ht="17.25" hidden="false" customHeight="true" outlineLevel="0" collapsed="false">
      <c r="A439" s="28" t="s">
        <v>46</v>
      </c>
      <c r="B439" s="25" t="n">
        <v>13933.358</v>
      </c>
      <c r="C439" s="25" t="n">
        <v>9749.9644</v>
      </c>
      <c r="D439" s="25" t="n">
        <v>4183.3936</v>
      </c>
      <c r="E439" s="25"/>
      <c r="F439" s="25" t="n">
        <v>404.284</v>
      </c>
      <c r="G439" s="25" t="n">
        <v>177.1489</v>
      </c>
      <c r="H439" s="25" t="n">
        <v>227.1351</v>
      </c>
      <c r="I439" s="25"/>
      <c r="J439" s="25" t="n">
        <v>13529.074</v>
      </c>
      <c r="K439" s="25" t="n">
        <v>9572.8155</v>
      </c>
      <c r="L439" s="25" t="n">
        <v>3956.2585</v>
      </c>
      <c r="N439" s="11" t="s">
        <v>47</v>
      </c>
    </row>
    <row r="440" s="11" customFormat="true" ht="17.25" hidden="false" customHeight="true" outlineLevel="0" collapsed="false">
      <c r="A440" s="30" t="s">
        <v>48</v>
      </c>
      <c r="B440" s="25"/>
      <c r="C440" s="25"/>
      <c r="D440" s="25"/>
      <c r="E440" s="25"/>
      <c r="F440" s="25"/>
      <c r="G440" s="25"/>
      <c r="H440" s="25"/>
      <c r="I440" s="25"/>
      <c r="J440" s="25"/>
      <c r="K440" s="25"/>
      <c r="L440" s="25"/>
    </row>
    <row r="441" s="11" customFormat="true" ht="17.25" hidden="false" customHeight="true" outlineLevel="0" collapsed="false">
      <c r="A441" s="24" t="s">
        <v>49</v>
      </c>
      <c r="B441" s="25" t="n">
        <v>12330.3962</v>
      </c>
      <c r="C441" s="25" t="n">
        <v>4389.897</v>
      </c>
      <c r="D441" s="25" t="n">
        <v>7940.4992</v>
      </c>
      <c r="E441" s="25"/>
      <c r="F441" s="25" t="n">
        <v>371.8088</v>
      </c>
      <c r="G441" s="25" t="n">
        <v>163.1739</v>
      </c>
      <c r="H441" s="25" t="n">
        <v>208.6349</v>
      </c>
      <c r="I441" s="25"/>
      <c r="J441" s="25" t="n">
        <v>11958.5874</v>
      </c>
      <c r="K441" s="25" t="n">
        <v>4226.7231</v>
      </c>
      <c r="L441" s="25" t="n">
        <v>7731.8643</v>
      </c>
      <c r="N441" s="11" t="s">
        <v>50</v>
      </c>
    </row>
    <row r="442" s="11" customFormat="true" ht="17.25" hidden="false" customHeight="true" outlineLevel="0" collapsed="false">
      <c r="A442" s="28" t="s">
        <v>51</v>
      </c>
      <c r="B442" s="25" t="n">
        <v>6970.4836</v>
      </c>
      <c r="C442" s="25" t="n">
        <v>1710.3943</v>
      </c>
      <c r="D442" s="25" t="n">
        <v>5260.0893</v>
      </c>
      <c r="E442" s="25"/>
      <c r="F442" s="25" t="n">
        <v>261.7198</v>
      </c>
      <c r="G442" s="26" t="s">
        <v>21</v>
      </c>
      <c r="H442" s="25" t="n">
        <v>261.7198</v>
      </c>
      <c r="I442" s="25"/>
      <c r="J442" s="25" t="n">
        <v>6708.7638</v>
      </c>
      <c r="K442" s="25" t="n">
        <v>1710.3943</v>
      </c>
      <c r="L442" s="25" t="n">
        <v>4998.3695</v>
      </c>
      <c r="N442" s="11" t="s">
        <v>52</v>
      </c>
    </row>
    <row r="443" s="11" customFormat="true" ht="17.25" hidden="false" customHeight="true" outlineLevel="0" collapsed="false">
      <c r="A443" s="28" t="s">
        <v>53</v>
      </c>
      <c r="B443" s="25" t="n">
        <v>13235.4886</v>
      </c>
      <c r="C443" s="25" t="n">
        <v>5436.2417</v>
      </c>
      <c r="D443" s="25" t="n">
        <v>7799.2469</v>
      </c>
      <c r="E443" s="25"/>
      <c r="F443" s="25" t="n">
        <v>316.8681</v>
      </c>
      <c r="G443" s="25" t="n">
        <v>52.521</v>
      </c>
      <c r="H443" s="25" t="n">
        <v>264.3471</v>
      </c>
      <c r="I443" s="25"/>
      <c r="J443" s="25" t="n">
        <v>12918.6205</v>
      </c>
      <c r="K443" s="25" t="n">
        <v>5383.7207</v>
      </c>
      <c r="L443" s="25" t="n">
        <v>7534.8998</v>
      </c>
      <c r="N443" s="11" t="s">
        <v>54</v>
      </c>
    </row>
    <row r="444" s="11" customFormat="true" ht="17.25" hidden="false" customHeight="true" outlineLevel="0" collapsed="false">
      <c r="A444" s="29" t="s">
        <v>55</v>
      </c>
      <c r="B444" s="25"/>
      <c r="C444" s="25"/>
      <c r="D444" s="25"/>
      <c r="E444" s="25"/>
      <c r="F444" s="25"/>
      <c r="G444" s="25"/>
      <c r="H444" s="25"/>
      <c r="I444" s="25"/>
      <c r="J444" s="25"/>
      <c r="K444" s="25"/>
      <c r="L444" s="25"/>
    </row>
    <row r="445" s="11" customFormat="true" ht="17.25" hidden="false" customHeight="true" outlineLevel="0" collapsed="false">
      <c r="A445" s="31" t="s">
        <v>56</v>
      </c>
      <c r="B445" s="32" t="n">
        <v>2887.9227</v>
      </c>
      <c r="C445" s="32" t="n">
        <v>1060.7981</v>
      </c>
      <c r="D445" s="32" t="n">
        <v>1827.1246</v>
      </c>
      <c r="E445" s="32"/>
      <c r="F445" s="32" t="n">
        <v>49.4355</v>
      </c>
      <c r="G445" s="33" t="s">
        <v>21</v>
      </c>
      <c r="H445" s="32" t="n">
        <v>49.4355</v>
      </c>
      <c r="I445" s="32"/>
      <c r="J445" s="32" t="n">
        <v>2838.4872</v>
      </c>
      <c r="K445" s="32" t="n">
        <v>1060.7981</v>
      </c>
      <c r="L445" s="32" t="n">
        <v>1777.6891</v>
      </c>
      <c r="M445" s="34"/>
      <c r="N445" s="34" t="s">
        <v>57</v>
      </c>
    </row>
    <row r="446" s="11" customFormat="true" ht="17.25" hidden="false" customHeight="true" outlineLevel="0" collapsed="false">
      <c r="A446" s="28"/>
      <c r="B446" s="25"/>
      <c r="C446" s="25"/>
      <c r="D446" s="25"/>
      <c r="E446" s="25"/>
      <c r="F446" s="25"/>
      <c r="G446" s="25"/>
      <c r="H446" s="25"/>
      <c r="I446" s="25"/>
      <c r="J446" s="25"/>
      <c r="K446" s="25"/>
      <c r="L446" s="25"/>
      <c r="M446" s="40"/>
      <c r="N446" s="27"/>
    </row>
    <row r="447" s="11" customFormat="true" ht="17.25" hidden="false" customHeight="true" outlineLevel="0" collapsed="false">
      <c r="A447" s="28"/>
      <c r="B447" s="25"/>
      <c r="C447" s="25"/>
      <c r="D447" s="25"/>
      <c r="E447" s="25"/>
      <c r="F447" s="25"/>
      <c r="G447" s="25"/>
      <c r="H447" s="25"/>
      <c r="I447" s="25"/>
      <c r="J447" s="25"/>
      <c r="K447" s="25"/>
      <c r="L447" s="25"/>
      <c r="M447" s="40"/>
      <c r="N447" s="27"/>
    </row>
    <row r="448" s="23" customFormat="true" ht="19.5" hidden="false" customHeight="true" outlineLevel="0" collapsed="false">
      <c r="A448" s="12" t="s">
        <v>129</v>
      </c>
      <c r="B448" s="21" t="n">
        <v>479660.358599999</v>
      </c>
      <c r="C448" s="21" t="n">
        <v>258798.326599999</v>
      </c>
      <c r="D448" s="21" t="n">
        <v>220862.032000001</v>
      </c>
      <c r="E448" s="21"/>
      <c r="F448" s="21" t="n">
        <v>18020.0784</v>
      </c>
      <c r="G448" s="21" t="n">
        <v>10664.0083</v>
      </c>
      <c r="H448" s="21" t="n">
        <v>7356.0701</v>
      </c>
      <c r="I448" s="21"/>
      <c r="J448" s="21" t="n">
        <v>461640.280199999</v>
      </c>
      <c r="K448" s="21" t="n">
        <v>248134.318299999</v>
      </c>
      <c r="L448" s="21" t="n">
        <v>213505.961900001</v>
      </c>
      <c r="M448" s="11"/>
      <c r="N448" s="14" t="s">
        <v>130</v>
      </c>
    </row>
    <row r="449" s="11" customFormat="true" ht="17.25" hidden="false" customHeight="true" outlineLevel="0" collapsed="false">
      <c r="A449" s="24" t="s">
        <v>20</v>
      </c>
      <c r="B449" s="25" t="n">
        <v>227007.147099999</v>
      </c>
      <c r="C449" s="25" t="n">
        <v>125230.5014</v>
      </c>
      <c r="D449" s="25" t="n">
        <v>101776.6457</v>
      </c>
      <c r="E449" s="25"/>
      <c r="F449" s="25" t="n">
        <v>3746.2698</v>
      </c>
      <c r="G449" s="25" t="n">
        <v>2746.87</v>
      </c>
      <c r="H449" s="25" t="n">
        <v>999.3998</v>
      </c>
      <c r="I449" s="25"/>
      <c r="J449" s="25" t="n">
        <v>223260.8773</v>
      </c>
      <c r="K449" s="25" t="n">
        <v>122483.6314</v>
      </c>
      <c r="L449" s="25" t="n">
        <v>100777.2459</v>
      </c>
      <c r="N449" s="27" t="s">
        <v>22</v>
      </c>
    </row>
    <row r="450" s="11" customFormat="true" ht="17.25" hidden="false" customHeight="true" outlineLevel="0" collapsed="false">
      <c r="A450" s="28" t="s">
        <v>23</v>
      </c>
      <c r="B450" s="25" t="n">
        <v>366.9751</v>
      </c>
      <c r="C450" s="25" t="n">
        <v>348.6362</v>
      </c>
      <c r="D450" s="25" t="n">
        <v>18.3389</v>
      </c>
      <c r="E450" s="25"/>
      <c r="F450" s="26" t="s">
        <v>21</v>
      </c>
      <c r="G450" s="26" t="s">
        <v>21</v>
      </c>
      <c r="H450" s="26" t="s">
        <v>21</v>
      </c>
      <c r="I450" s="25"/>
      <c r="J450" s="25" t="n">
        <v>366.9751</v>
      </c>
      <c r="K450" s="25" t="n">
        <v>348.6362</v>
      </c>
      <c r="L450" s="25" t="n">
        <v>18.3389</v>
      </c>
      <c r="N450" s="27" t="s">
        <v>24</v>
      </c>
    </row>
    <row r="451" s="11" customFormat="true" ht="17.25" hidden="false" customHeight="true" outlineLevel="0" collapsed="false">
      <c r="A451" s="28" t="s">
        <v>25</v>
      </c>
      <c r="B451" s="25" t="n">
        <v>1261.5226</v>
      </c>
      <c r="C451" s="25" t="n">
        <v>682.2786</v>
      </c>
      <c r="D451" s="25" t="n">
        <v>579.244</v>
      </c>
      <c r="E451" s="25"/>
      <c r="F451" s="25" t="n">
        <v>41.009</v>
      </c>
      <c r="G451" s="26" t="s">
        <v>21</v>
      </c>
      <c r="H451" s="25" t="n">
        <v>41.009</v>
      </c>
      <c r="I451" s="25"/>
      <c r="J451" s="25" t="n">
        <v>1220.5136</v>
      </c>
      <c r="K451" s="25" t="n">
        <v>682.2786</v>
      </c>
      <c r="L451" s="25" t="n">
        <v>538.235</v>
      </c>
      <c r="N451" s="11" t="s">
        <v>97</v>
      </c>
    </row>
    <row r="452" s="11" customFormat="true" ht="17.25" hidden="false" customHeight="true" outlineLevel="0" collapsed="false">
      <c r="A452" s="11" t="s">
        <v>27</v>
      </c>
      <c r="B452" s="25" t="n">
        <v>60763.8065000001</v>
      </c>
      <c r="C452" s="25" t="n">
        <v>31150.5609</v>
      </c>
      <c r="D452" s="25" t="n">
        <v>29613.2456</v>
      </c>
      <c r="E452" s="25"/>
      <c r="F452" s="25" t="n">
        <v>2164.768</v>
      </c>
      <c r="G452" s="25" t="n">
        <v>791.9135</v>
      </c>
      <c r="H452" s="25" t="n">
        <v>1372.8545</v>
      </c>
      <c r="I452" s="25"/>
      <c r="J452" s="25" t="n">
        <v>58599.0385000001</v>
      </c>
      <c r="K452" s="25" t="n">
        <v>30358.6474</v>
      </c>
      <c r="L452" s="25" t="n">
        <v>28240.3911</v>
      </c>
      <c r="N452" s="27" t="s">
        <v>28</v>
      </c>
    </row>
    <row r="453" s="11" customFormat="true" ht="17.25" hidden="false" customHeight="true" outlineLevel="0" collapsed="false">
      <c r="A453" s="28" t="s">
        <v>29</v>
      </c>
      <c r="B453" s="25" t="n">
        <v>1609.674</v>
      </c>
      <c r="C453" s="25" t="n">
        <v>1558.0298</v>
      </c>
      <c r="D453" s="25" t="n">
        <v>51.6442</v>
      </c>
      <c r="E453" s="25"/>
      <c r="F453" s="26" t="s">
        <v>21</v>
      </c>
      <c r="G453" s="26" t="s">
        <v>21</v>
      </c>
      <c r="H453" s="26" t="s">
        <v>21</v>
      </c>
      <c r="I453" s="25"/>
      <c r="J453" s="25" t="n">
        <v>1609.674</v>
      </c>
      <c r="K453" s="25" t="n">
        <v>1558.0298</v>
      </c>
      <c r="L453" s="25" t="n">
        <v>51.6442</v>
      </c>
      <c r="N453" s="11" t="s">
        <v>30</v>
      </c>
    </row>
    <row r="454" s="11" customFormat="true" ht="17.25" hidden="false" customHeight="true" outlineLevel="0" collapsed="false">
      <c r="A454" s="24" t="s">
        <v>31</v>
      </c>
      <c r="B454" s="25" t="n">
        <v>30452.4122</v>
      </c>
      <c r="C454" s="25" t="n">
        <v>26314.9468</v>
      </c>
      <c r="D454" s="25" t="n">
        <v>4137.4654</v>
      </c>
      <c r="E454" s="25"/>
      <c r="F454" s="25" t="n">
        <v>5067.3422</v>
      </c>
      <c r="G454" s="25" t="n">
        <v>3617.5232</v>
      </c>
      <c r="H454" s="25" t="n">
        <v>1449.819</v>
      </c>
      <c r="I454" s="25"/>
      <c r="J454" s="25" t="n">
        <v>25385.07</v>
      </c>
      <c r="K454" s="25" t="n">
        <v>22697.4236</v>
      </c>
      <c r="L454" s="25" t="n">
        <v>2687.6464</v>
      </c>
      <c r="N454" s="11" t="s">
        <v>32</v>
      </c>
    </row>
    <row r="455" s="11" customFormat="true" ht="17.25" hidden="false" customHeight="true" outlineLevel="0" collapsed="false">
      <c r="A455" s="28" t="s">
        <v>33</v>
      </c>
      <c r="B455" s="25" t="n">
        <v>65889.0259</v>
      </c>
      <c r="C455" s="25" t="n">
        <v>34509.8378999999</v>
      </c>
      <c r="D455" s="25" t="n">
        <v>31379.1880000001</v>
      </c>
      <c r="E455" s="25"/>
      <c r="F455" s="25" t="n">
        <v>2835.3169</v>
      </c>
      <c r="G455" s="25" t="n">
        <v>1755.3384</v>
      </c>
      <c r="H455" s="25" t="n">
        <v>1079.9785</v>
      </c>
      <c r="I455" s="25"/>
      <c r="J455" s="25" t="n">
        <v>63053.7090000001</v>
      </c>
      <c r="K455" s="25" t="n">
        <v>32754.4994999999</v>
      </c>
      <c r="L455" s="25" t="n">
        <v>30299.2095000001</v>
      </c>
      <c r="N455" s="11" t="s">
        <v>34</v>
      </c>
    </row>
    <row r="456" s="11" customFormat="true" ht="17.25" hidden="false" customHeight="true" outlineLevel="0" collapsed="false">
      <c r="A456" s="29" t="s">
        <v>35</v>
      </c>
      <c r="B456" s="25"/>
      <c r="C456" s="25"/>
      <c r="D456" s="25"/>
      <c r="E456" s="25"/>
      <c r="F456" s="25"/>
      <c r="G456" s="25"/>
      <c r="H456" s="25"/>
      <c r="I456" s="25"/>
      <c r="J456" s="25"/>
      <c r="K456" s="25"/>
      <c r="L456" s="25"/>
    </row>
    <row r="457" s="11" customFormat="true" ht="17.25" hidden="false" customHeight="true" outlineLevel="0" collapsed="false">
      <c r="A457" s="29" t="s">
        <v>36</v>
      </c>
      <c r="B457" s="25"/>
      <c r="C457" s="25"/>
      <c r="D457" s="25"/>
      <c r="E457" s="25"/>
      <c r="F457" s="25"/>
      <c r="G457" s="25"/>
      <c r="H457" s="25"/>
      <c r="I457" s="25"/>
      <c r="J457" s="25"/>
      <c r="K457" s="25"/>
      <c r="L457" s="25"/>
    </row>
    <row r="458" s="11" customFormat="true" ht="17.25" hidden="false" customHeight="true" outlineLevel="0" collapsed="false">
      <c r="A458" s="28" t="s">
        <v>37</v>
      </c>
      <c r="B458" s="25" t="n">
        <v>32645.73</v>
      </c>
      <c r="C458" s="25" t="n">
        <v>11775.792</v>
      </c>
      <c r="D458" s="25" t="n">
        <v>20869.938</v>
      </c>
      <c r="E458" s="25"/>
      <c r="F458" s="25" t="n">
        <v>1885.3683</v>
      </c>
      <c r="G458" s="25" t="n">
        <v>1063.8879</v>
      </c>
      <c r="H458" s="25" t="n">
        <v>821.4804</v>
      </c>
      <c r="I458" s="25"/>
      <c r="J458" s="25" t="n">
        <v>30760.3617</v>
      </c>
      <c r="K458" s="25" t="n">
        <v>10711.9041</v>
      </c>
      <c r="L458" s="25" t="n">
        <v>20048.4576</v>
      </c>
      <c r="N458" s="11" t="s">
        <v>38</v>
      </c>
    </row>
    <row r="459" s="11" customFormat="true" ht="17.25" hidden="false" customHeight="true" outlineLevel="0" collapsed="false">
      <c r="A459" s="28" t="s">
        <v>39</v>
      </c>
      <c r="B459" s="25" t="n">
        <v>9268.3937</v>
      </c>
      <c r="C459" s="25" t="n">
        <v>7459.634</v>
      </c>
      <c r="D459" s="25" t="n">
        <v>1808.7597</v>
      </c>
      <c r="E459" s="25"/>
      <c r="F459" s="25" t="n">
        <v>61.4752</v>
      </c>
      <c r="G459" s="25" t="n">
        <v>61.4752</v>
      </c>
      <c r="H459" s="26" t="s">
        <v>21</v>
      </c>
      <c r="I459" s="25"/>
      <c r="J459" s="25" t="n">
        <v>9206.9185</v>
      </c>
      <c r="K459" s="25" t="n">
        <v>7398.1588</v>
      </c>
      <c r="L459" s="25" t="n">
        <v>1808.7597</v>
      </c>
      <c r="N459" s="11" t="s">
        <v>40</v>
      </c>
    </row>
    <row r="460" s="11" customFormat="true" ht="17.25" hidden="false" customHeight="true" outlineLevel="0" collapsed="false">
      <c r="A460" s="24" t="s">
        <v>41</v>
      </c>
      <c r="B460" s="25" t="n">
        <v>2327.443</v>
      </c>
      <c r="C460" s="25" t="n">
        <v>856.4344</v>
      </c>
      <c r="D460" s="25" t="n">
        <v>1471.0086</v>
      </c>
      <c r="E460" s="25"/>
      <c r="F460" s="25" t="n">
        <v>22.5643</v>
      </c>
      <c r="G460" s="26" t="s">
        <v>21</v>
      </c>
      <c r="H460" s="25" t="n">
        <v>22.5643</v>
      </c>
      <c r="I460" s="25"/>
      <c r="J460" s="25" t="n">
        <v>2304.8787</v>
      </c>
      <c r="K460" s="25" t="n">
        <v>856.4344</v>
      </c>
      <c r="L460" s="25" t="n">
        <v>1448.4443</v>
      </c>
      <c r="N460" s="11" t="s">
        <v>42</v>
      </c>
    </row>
    <row r="461" s="11" customFormat="true" ht="17.25" hidden="false" customHeight="true" outlineLevel="0" collapsed="false">
      <c r="A461" s="28" t="s">
        <v>43</v>
      </c>
      <c r="B461" s="25" t="n">
        <v>2782.1465</v>
      </c>
      <c r="C461" s="25" t="n">
        <v>1631.422</v>
      </c>
      <c r="D461" s="25" t="n">
        <v>1150.7245</v>
      </c>
      <c r="E461" s="25"/>
      <c r="F461" s="25" t="n">
        <v>51.7284</v>
      </c>
      <c r="G461" s="25" t="n">
        <v>51.7284</v>
      </c>
      <c r="H461" s="26" t="s">
        <v>21</v>
      </c>
      <c r="I461" s="25"/>
      <c r="J461" s="25" t="n">
        <v>2730.4181</v>
      </c>
      <c r="K461" s="25" t="n">
        <v>1579.6936</v>
      </c>
      <c r="L461" s="25" t="n">
        <v>1150.7245</v>
      </c>
      <c r="N461" s="11" t="s">
        <v>44</v>
      </c>
    </row>
    <row r="462" s="11" customFormat="true" ht="17.25" hidden="false" customHeight="true" outlineLevel="0" collapsed="false">
      <c r="A462" s="29" t="s">
        <v>45</v>
      </c>
      <c r="B462" s="25"/>
      <c r="C462" s="25"/>
      <c r="D462" s="25"/>
      <c r="E462" s="25"/>
      <c r="F462" s="25"/>
      <c r="G462" s="25"/>
      <c r="H462" s="25"/>
      <c r="I462" s="25"/>
      <c r="J462" s="25"/>
      <c r="K462" s="25"/>
      <c r="L462" s="25"/>
    </row>
    <row r="463" s="11" customFormat="true" ht="17.25" hidden="false" customHeight="true" outlineLevel="0" collapsed="false">
      <c r="A463" s="28" t="s">
        <v>46</v>
      </c>
      <c r="B463" s="25" t="n">
        <v>11278.2715</v>
      </c>
      <c r="C463" s="25" t="n">
        <v>6210.3408</v>
      </c>
      <c r="D463" s="25" t="n">
        <v>5067.9307</v>
      </c>
      <c r="E463" s="25"/>
      <c r="F463" s="25" t="n">
        <v>556.5196</v>
      </c>
      <c r="G463" s="25" t="n">
        <v>313.3739</v>
      </c>
      <c r="H463" s="25" t="n">
        <v>243.1457</v>
      </c>
      <c r="I463" s="25"/>
      <c r="J463" s="25" t="n">
        <v>10721.7519</v>
      </c>
      <c r="K463" s="25" t="n">
        <v>5896.9669</v>
      </c>
      <c r="L463" s="25" t="n">
        <v>4824.785</v>
      </c>
      <c r="N463" s="11" t="s">
        <v>47</v>
      </c>
    </row>
    <row r="464" s="11" customFormat="true" ht="17.25" hidden="false" customHeight="true" outlineLevel="0" collapsed="false">
      <c r="A464" s="30" t="s">
        <v>48</v>
      </c>
      <c r="B464" s="25"/>
      <c r="C464" s="25"/>
      <c r="D464" s="25"/>
      <c r="E464" s="25"/>
      <c r="F464" s="25"/>
      <c r="G464" s="25"/>
      <c r="H464" s="25"/>
      <c r="I464" s="25"/>
      <c r="J464" s="25"/>
      <c r="K464" s="25"/>
      <c r="L464" s="25"/>
    </row>
    <row r="465" s="11" customFormat="true" ht="17.25" hidden="false" customHeight="true" outlineLevel="0" collapsed="false">
      <c r="A465" s="24" t="s">
        <v>49</v>
      </c>
      <c r="B465" s="25" t="n">
        <v>14269.9266</v>
      </c>
      <c r="C465" s="25" t="n">
        <v>4922.8583</v>
      </c>
      <c r="D465" s="25" t="n">
        <v>9347.06829999998</v>
      </c>
      <c r="E465" s="25"/>
      <c r="F465" s="25" t="n">
        <v>533.1564</v>
      </c>
      <c r="G465" s="26" t="s">
        <v>21</v>
      </c>
      <c r="H465" s="25" t="n">
        <v>533.1564</v>
      </c>
      <c r="I465" s="25"/>
      <c r="J465" s="25" t="n">
        <v>13736.7702</v>
      </c>
      <c r="K465" s="25" t="n">
        <v>4922.8583</v>
      </c>
      <c r="L465" s="25" t="n">
        <v>8813.91189999999</v>
      </c>
      <c r="N465" s="11" t="s">
        <v>50</v>
      </c>
    </row>
    <row r="466" s="11" customFormat="true" ht="17.25" hidden="false" customHeight="true" outlineLevel="0" collapsed="false">
      <c r="A466" s="28" t="s">
        <v>51</v>
      </c>
      <c r="B466" s="25" t="n">
        <v>8213.9261</v>
      </c>
      <c r="C466" s="25" t="n">
        <v>1626.227</v>
      </c>
      <c r="D466" s="25" t="n">
        <v>6587.6991</v>
      </c>
      <c r="E466" s="25"/>
      <c r="F466" s="25" t="n">
        <v>546.6884</v>
      </c>
      <c r="G466" s="25" t="n">
        <v>30.5738</v>
      </c>
      <c r="H466" s="25" t="n">
        <v>516.1146</v>
      </c>
      <c r="I466" s="25"/>
      <c r="J466" s="25" t="n">
        <v>7667.2377</v>
      </c>
      <c r="K466" s="25" t="n">
        <v>1595.6532</v>
      </c>
      <c r="L466" s="25" t="n">
        <v>6071.5845</v>
      </c>
      <c r="N466" s="11" t="s">
        <v>52</v>
      </c>
    </row>
    <row r="467" s="11" customFormat="true" ht="17.25" hidden="false" customHeight="true" outlineLevel="0" collapsed="false">
      <c r="A467" s="28" t="s">
        <v>53</v>
      </c>
      <c r="B467" s="25" t="n">
        <v>9457.5779</v>
      </c>
      <c r="C467" s="25" t="n">
        <v>4159.9389</v>
      </c>
      <c r="D467" s="25" t="n">
        <v>5297.639</v>
      </c>
      <c r="E467" s="25"/>
      <c r="F467" s="25" t="n">
        <v>401.4368</v>
      </c>
      <c r="G467" s="25" t="n">
        <v>231.324</v>
      </c>
      <c r="H467" s="25" t="n">
        <v>170.1128</v>
      </c>
      <c r="I467" s="25"/>
      <c r="J467" s="25" t="n">
        <v>9056.1411</v>
      </c>
      <c r="K467" s="25" t="n">
        <v>3928.6149</v>
      </c>
      <c r="L467" s="25" t="n">
        <v>5127.5262</v>
      </c>
      <c r="N467" s="11" t="s">
        <v>54</v>
      </c>
    </row>
    <row r="468" s="11" customFormat="true" ht="17.25" hidden="false" customHeight="true" outlineLevel="0" collapsed="false">
      <c r="A468" s="29" t="s">
        <v>55</v>
      </c>
      <c r="B468" s="25"/>
      <c r="C468" s="25"/>
      <c r="D468" s="25"/>
      <c r="E468" s="25"/>
      <c r="F468" s="25"/>
      <c r="G468" s="25"/>
      <c r="H468" s="25"/>
      <c r="I468" s="25"/>
      <c r="J468" s="25"/>
      <c r="K468" s="25"/>
      <c r="L468" s="25"/>
    </row>
    <row r="469" s="11" customFormat="true" ht="17.25" hidden="false" customHeight="true" outlineLevel="0" collapsed="false">
      <c r="A469" s="31" t="s">
        <v>56</v>
      </c>
      <c r="B469" s="32" t="n">
        <v>2066.3799</v>
      </c>
      <c r="C469" s="32" t="n">
        <v>360.8876</v>
      </c>
      <c r="D469" s="32" t="n">
        <v>1705.4923</v>
      </c>
      <c r="E469" s="32"/>
      <c r="F469" s="32" t="n">
        <v>106.4351</v>
      </c>
      <c r="G469" s="33" t="s">
        <v>21</v>
      </c>
      <c r="H469" s="32" t="n">
        <v>106.4351</v>
      </c>
      <c r="I469" s="32"/>
      <c r="J469" s="32" t="n">
        <v>1959.9448</v>
      </c>
      <c r="K469" s="32" t="n">
        <v>360.8876</v>
      </c>
      <c r="L469" s="32" t="n">
        <v>1599.0572</v>
      </c>
      <c r="M469" s="34"/>
      <c r="N469" s="34" t="s">
        <v>57</v>
      </c>
    </row>
    <row r="470" s="11" customFormat="true" ht="17.25" hidden="false" customHeight="true" outlineLevel="0" collapsed="false">
      <c r="A470" s="28"/>
      <c r="B470" s="25"/>
      <c r="C470" s="25"/>
      <c r="D470" s="25"/>
      <c r="E470" s="25"/>
      <c r="F470" s="25"/>
      <c r="G470" s="25"/>
      <c r="H470" s="25"/>
      <c r="I470" s="25"/>
      <c r="J470" s="25"/>
      <c r="K470" s="25"/>
      <c r="L470" s="25"/>
      <c r="M470" s="37"/>
      <c r="N470" s="27"/>
    </row>
    <row r="471" s="11" customFormat="true" ht="17.25" hidden="false" customHeight="true" outlineLevel="0" collapsed="false">
      <c r="A471" s="28"/>
      <c r="B471" s="25"/>
      <c r="C471" s="25"/>
      <c r="D471" s="25"/>
      <c r="E471" s="25"/>
      <c r="F471" s="25"/>
      <c r="G471" s="25"/>
      <c r="H471" s="25"/>
      <c r="I471" s="25"/>
      <c r="J471" s="25"/>
      <c r="K471" s="25"/>
      <c r="L471" s="25"/>
      <c r="M471" s="37"/>
      <c r="N471" s="27"/>
    </row>
    <row r="472" s="23" customFormat="true" ht="18.75" hidden="false" customHeight="true" outlineLevel="0" collapsed="false">
      <c r="A472" s="12" t="s">
        <v>131</v>
      </c>
      <c r="B472" s="21" t="n">
        <v>541423.822999998</v>
      </c>
      <c r="C472" s="21" t="n">
        <v>286830.1161</v>
      </c>
      <c r="D472" s="21" t="n">
        <v>254593.706899998</v>
      </c>
      <c r="E472" s="21"/>
      <c r="F472" s="21" t="n">
        <v>7116.7574</v>
      </c>
      <c r="G472" s="21" t="n">
        <v>4279.295</v>
      </c>
      <c r="H472" s="21" t="n">
        <v>2837.4624</v>
      </c>
      <c r="I472" s="21"/>
      <c r="J472" s="21" t="n">
        <v>534307.065599997</v>
      </c>
      <c r="K472" s="21" t="n">
        <v>282550.8211</v>
      </c>
      <c r="L472" s="21" t="n">
        <v>251756.244499998</v>
      </c>
      <c r="M472" s="11"/>
      <c r="N472" s="14" t="s">
        <v>132</v>
      </c>
    </row>
    <row r="473" s="11" customFormat="true" ht="17.25" hidden="false" customHeight="true" outlineLevel="0" collapsed="false">
      <c r="A473" s="24" t="s">
        <v>20</v>
      </c>
      <c r="B473" s="25" t="n">
        <v>273332.023199998</v>
      </c>
      <c r="C473" s="25" t="n">
        <v>150751.6508</v>
      </c>
      <c r="D473" s="25" t="n">
        <v>122580.3724</v>
      </c>
      <c r="E473" s="25"/>
      <c r="F473" s="25" t="n">
        <v>3446.2258</v>
      </c>
      <c r="G473" s="25" t="n">
        <v>2175.5371</v>
      </c>
      <c r="H473" s="25" t="n">
        <v>1270.6887</v>
      </c>
      <c r="I473" s="25"/>
      <c r="J473" s="25" t="n">
        <v>269885.797399998</v>
      </c>
      <c r="K473" s="25" t="n">
        <v>148576.1137</v>
      </c>
      <c r="L473" s="25" t="n">
        <v>121309.6837</v>
      </c>
      <c r="N473" s="27" t="s">
        <v>22</v>
      </c>
    </row>
    <row r="474" s="11" customFormat="true" ht="17.25" hidden="false" customHeight="true" outlineLevel="0" collapsed="false">
      <c r="A474" s="28" t="s">
        <v>23</v>
      </c>
      <c r="B474" s="25" t="n">
        <v>8999.4395</v>
      </c>
      <c r="C474" s="25" t="n">
        <v>5573.7141</v>
      </c>
      <c r="D474" s="25" t="n">
        <v>3425.7254</v>
      </c>
      <c r="E474" s="25"/>
      <c r="F474" s="26" t="s">
        <v>21</v>
      </c>
      <c r="G474" s="26" t="s">
        <v>21</v>
      </c>
      <c r="H474" s="26" t="s">
        <v>21</v>
      </c>
      <c r="I474" s="25"/>
      <c r="J474" s="25" t="n">
        <v>8999.4395</v>
      </c>
      <c r="K474" s="25" t="n">
        <v>5573.7141</v>
      </c>
      <c r="L474" s="25" t="n">
        <v>3425.7254</v>
      </c>
      <c r="N474" s="27" t="s">
        <v>24</v>
      </c>
    </row>
    <row r="475" s="11" customFormat="true" ht="17.25" hidden="false" customHeight="true" outlineLevel="0" collapsed="false">
      <c r="A475" s="28" t="s">
        <v>25</v>
      </c>
      <c r="B475" s="25" t="n">
        <v>311.1105</v>
      </c>
      <c r="C475" s="25" t="n">
        <v>311.1105</v>
      </c>
      <c r="D475" s="25" t="s">
        <v>126</v>
      </c>
      <c r="E475" s="25"/>
      <c r="F475" s="26" t="s">
        <v>21</v>
      </c>
      <c r="G475" s="26" t="s">
        <v>21</v>
      </c>
      <c r="H475" s="26" t="s">
        <v>21</v>
      </c>
      <c r="I475" s="25"/>
      <c r="J475" s="25" t="n">
        <v>311.1105</v>
      </c>
      <c r="K475" s="25" t="n">
        <v>311.1105</v>
      </c>
      <c r="L475" s="25" t="s">
        <v>126</v>
      </c>
      <c r="N475" s="11" t="s">
        <v>97</v>
      </c>
    </row>
    <row r="476" s="11" customFormat="true" ht="17.25" hidden="false" customHeight="true" outlineLevel="0" collapsed="false">
      <c r="A476" s="11" t="s">
        <v>27</v>
      </c>
      <c r="B476" s="25" t="n">
        <v>52909.6133</v>
      </c>
      <c r="C476" s="25" t="n">
        <v>23464.4499</v>
      </c>
      <c r="D476" s="25" t="n">
        <v>29445.1634</v>
      </c>
      <c r="E476" s="25"/>
      <c r="F476" s="25" t="n">
        <v>567.7612</v>
      </c>
      <c r="G476" s="25" t="n">
        <v>194.3431</v>
      </c>
      <c r="H476" s="25" t="n">
        <v>373.4181</v>
      </c>
      <c r="I476" s="25"/>
      <c r="J476" s="25" t="n">
        <v>52341.8521</v>
      </c>
      <c r="K476" s="25" t="n">
        <v>23270.1068</v>
      </c>
      <c r="L476" s="25" t="n">
        <v>29071.7453</v>
      </c>
      <c r="N476" s="27" t="s">
        <v>28</v>
      </c>
    </row>
    <row r="477" s="11" customFormat="true" ht="17.25" hidden="false" customHeight="true" outlineLevel="0" collapsed="false">
      <c r="A477" s="28" t="s">
        <v>29</v>
      </c>
      <c r="B477" s="25" t="n">
        <v>662.2797</v>
      </c>
      <c r="C477" s="25" t="n">
        <v>613.6333</v>
      </c>
      <c r="D477" s="25" t="n">
        <v>48.6464</v>
      </c>
      <c r="E477" s="25"/>
      <c r="F477" s="26" t="s">
        <v>21</v>
      </c>
      <c r="G477" s="26" t="s">
        <v>21</v>
      </c>
      <c r="H477" s="26" t="s">
        <v>21</v>
      </c>
      <c r="I477" s="25"/>
      <c r="J477" s="25" t="n">
        <v>662.2797</v>
      </c>
      <c r="K477" s="25" t="n">
        <v>613.6333</v>
      </c>
      <c r="L477" s="25" t="n">
        <v>48.6464</v>
      </c>
      <c r="N477" s="11" t="s">
        <v>30</v>
      </c>
    </row>
    <row r="478" s="11" customFormat="true" ht="17.25" hidden="false" customHeight="true" outlineLevel="0" collapsed="false">
      <c r="A478" s="24" t="s">
        <v>31</v>
      </c>
      <c r="B478" s="25" t="n">
        <v>26812.1664</v>
      </c>
      <c r="C478" s="25" t="n">
        <v>20448.0132</v>
      </c>
      <c r="D478" s="25" t="n">
        <v>6364.1532</v>
      </c>
      <c r="E478" s="25"/>
      <c r="F478" s="25" t="n">
        <v>611.9951</v>
      </c>
      <c r="G478" s="25" t="n">
        <v>389.0896</v>
      </c>
      <c r="H478" s="25" t="n">
        <v>222.9055</v>
      </c>
      <c r="I478" s="25"/>
      <c r="J478" s="25" t="n">
        <v>26200.1713</v>
      </c>
      <c r="K478" s="25" t="n">
        <v>20058.9236</v>
      </c>
      <c r="L478" s="25" t="n">
        <v>6141.2477</v>
      </c>
      <c r="N478" s="11" t="s">
        <v>32</v>
      </c>
    </row>
    <row r="479" s="11" customFormat="true" ht="17.25" hidden="false" customHeight="true" outlineLevel="0" collapsed="false">
      <c r="A479" s="28" t="s">
        <v>33</v>
      </c>
      <c r="B479" s="25" t="n">
        <v>77662.9317000002</v>
      </c>
      <c r="C479" s="25" t="n">
        <v>41508.3916</v>
      </c>
      <c r="D479" s="25" t="n">
        <v>36154.5401</v>
      </c>
      <c r="E479" s="25"/>
      <c r="F479" s="25" t="n">
        <v>1210.4154</v>
      </c>
      <c r="G479" s="25" t="n">
        <v>937.1952</v>
      </c>
      <c r="H479" s="25" t="n">
        <v>273.2202</v>
      </c>
      <c r="I479" s="25"/>
      <c r="J479" s="25" t="n">
        <v>76452.5163000002</v>
      </c>
      <c r="K479" s="25" t="n">
        <v>40571.1964</v>
      </c>
      <c r="L479" s="25" t="n">
        <v>35881.3199</v>
      </c>
      <c r="N479" s="11" t="s">
        <v>34</v>
      </c>
    </row>
    <row r="480" s="11" customFormat="true" ht="17.25" hidden="false" customHeight="true" outlineLevel="0" collapsed="false">
      <c r="A480" s="29" t="s">
        <v>35</v>
      </c>
      <c r="B480" s="25"/>
      <c r="C480" s="25"/>
      <c r="D480" s="25"/>
      <c r="E480" s="25"/>
      <c r="F480" s="25"/>
      <c r="G480" s="25"/>
      <c r="H480" s="25"/>
      <c r="I480" s="25"/>
      <c r="J480" s="25"/>
      <c r="K480" s="25"/>
      <c r="L480" s="25"/>
    </row>
    <row r="481" s="11" customFormat="true" ht="17.25" hidden="false" customHeight="true" outlineLevel="0" collapsed="false">
      <c r="A481" s="29" t="s">
        <v>36</v>
      </c>
      <c r="B481" s="25"/>
      <c r="C481" s="25"/>
      <c r="D481" s="25"/>
      <c r="E481" s="25"/>
      <c r="F481" s="25"/>
      <c r="G481" s="25"/>
      <c r="H481" s="25"/>
      <c r="I481" s="25"/>
      <c r="J481" s="25"/>
      <c r="K481" s="25"/>
      <c r="L481" s="25"/>
    </row>
    <row r="482" s="11" customFormat="true" ht="17.25" hidden="false" customHeight="true" outlineLevel="0" collapsed="false">
      <c r="A482" s="28" t="s">
        <v>37</v>
      </c>
      <c r="B482" s="25" t="n">
        <v>43419.3002</v>
      </c>
      <c r="C482" s="25" t="n">
        <v>15318.1799</v>
      </c>
      <c r="D482" s="25" t="n">
        <v>28101.1203</v>
      </c>
      <c r="E482" s="25"/>
      <c r="F482" s="25" t="n">
        <v>716.8678</v>
      </c>
      <c r="G482" s="25" t="n">
        <v>332.6473</v>
      </c>
      <c r="H482" s="25" t="n">
        <v>384.2205</v>
      </c>
      <c r="I482" s="25"/>
      <c r="J482" s="25" t="n">
        <v>42702.4324</v>
      </c>
      <c r="K482" s="25" t="n">
        <v>14985.5326</v>
      </c>
      <c r="L482" s="25" t="n">
        <v>27716.8998</v>
      </c>
      <c r="N482" s="11" t="s">
        <v>38</v>
      </c>
    </row>
    <row r="483" s="11" customFormat="true" ht="17.25" hidden="false" customHeight="true" outlineLevel="0" collapsed="false">
      <c r="A483" s="28" t="s">
        <v>39</v>
      </c>
      <c r="B483" s="25" t="n">
        <v>4759.4716</v>
      </c>
      <c r="C483" s="25" t="n">
        <v>4013.5658</v>
      </c>
      <c r="D483" s="25" t="n">
        <v>745.9058</v>
      </c>
      <c r="E483" s="25"/>
      <c r="F483" s="26" t="s">
        <v>21</v>
      </c>
      <c r="G483" s="26" t="s">
        <v>21</v>
      </c>
      <c r="H483" s="26" t="s">
        <v>21</v>
      </c>
      <c r="I483" s="25"/>
      <c r="J483" s="25" t="n">
        <v>4759.4716</v>
      </c>
      <c r="K483" s="25" t="n">
        <v>4013.5658</v>
      </c>
      <c r="L483" s="25" t="n">
        <v>745.9058</v>
      </c>
      <c r="N483" s="11" t="s">
        <v>40</v>
      </c>
    </row>
    <row r="484" s="11" customFormat="true" ht="17.25" hidden="false" customHeight="true" outlineLevel="0" collapsed="false">
      <c r="A484" s="24" t="s">
        <v>41</v>
      </c>
      <c r="B484" s="25" t="n">
        <v>2198.8706</v>
      </c>
      <c r="C484" s="25" t="n">
        <v>902.098</v>
      </c>
      <c r="D484" s="25" t="n">
        <v>1296.7726</v>
      </c>
      <c r="E484" s="25"/>
      <c r="F484" s="25" t="n">
        <v>12.8699</v>
      </c>
      <c r="G484" s="25" t="n">
        <v>12.8699</v>
      </c>
      <c r="H484" s="25" t="s">
        <v>126</v>
      </c>
      <c r="I484" s="25"/>
      <c r="J484" s="25" t="n">
        <v>2186.0007</v>
      </c>
      <c r="K484" s="25" t="n">
        <v>889.2281</v>
      </c>
      <c r="L484" s="25" t="n">
        <v>1296.7726</v>
      </c>
      <c r="N484" s="11" t="s">
        <v>42</v>
      </c>
    </row>
    <row r="485" s="11" customFormat="true" ht="17.25" hidden="false" customHeight="true" outlineLevel="0" collapsed="false">
      <c r="A485" s="28" t="s">
        <v>43</v>
      </c>
      <c r="B485" s="25" t="n">
        <v>5413.7373</v>
      </c>
      <c r="C485" s="25" t="n">
        <v>3013.503</v>
      </c>
      <c r="D485" s="25" t="n">
        <v>2400.2343</v>
      </c>
      <c r="E485" s="25"/>
      <c r="F485" s="26" t="s">
        <v>21</v>
      </c>
      <c r="G485" s="26" t="s">
        <v>21</v>
      </c>
      <c r="H485" s="26" t="s">
        <v>21</v>
      </c>
      <c r="I485" s="25"/>
      <c r="J485" s="25" t="n">
        <v>5413.7373</v>
      </c>
      <c r="K485" s="25" t="n">
        <v>3013.503</v>
      </c>
      <c r="L485" s="25" t="n">
        <v>2400.2343</v>
      </c>
      <c r="N485" s="11" t="s">
        <v>44</v>
      </c>
    </row>
    <row r="486" s="11" customFormat="true" ht="17.25" hidden="false" customHeight="true" outlineLevel="0" collapsed="false">
      <c r="A486" s="29" t="s">
        <v>45</v>
      </c>
      <c r="B486" s="25"/>
      <c r="C486" s="25"/>
      <c r="D486" s="25"/>
      <c r="E486" s="25"/>
      <c r="F486" s="25"/>
      <c r="G486" s="25"/>
      <c r="H486" s="25"/>
      <c r="I486" s="25"/>
      <c r="J486" s="25"/>
      <c r="K486" s="25"/>
      <c r="L486" s="25"/>
    </row>
    <row r="487" s="11" customFormat="true" ht="17.25" hidden="false" customHeight="true" outlineLevel="0" collapsed="false">
      <c r="A487" s="28" t="s">
        <v>46</v>
      </c>
      <c r="B487" s="25" t="n">
        <v>13432.7058</v>
      </c>
      <c r="C487" s="25" t="n">
        <v>9423.7094</v>
      </c>
      <c r="D487" s="25" t="n">
        <v>4008.9964</v>
      </c>
      <c r="E487" s="25"/>
      <c r="F487" s="25" t="n">
        <v>95.1734</v>
      </c>
      <c r="G487" s="25" t="n">
        <v>74.8277</v>
      </c>
      <c r="H487" s="25" t="n">
        <v>20.3457</v>
      </c>
      <c r="I487" s="25"/>
      <c r="J487" s="25" t="n">
        <v>13337.5324</v>
      </c>
      <c r="K487" s="25" t="n">
        <v>9348.8817</v>
      </c>
      <c r="L487" s="25" t="n">
        <v>3988.6507</v>
      </c>
      <c r="N487" s="11" t="s">
        <v>47</v>
      </c>
    </row>
    <row r="488" s="11" customFormat="true" ht="17.25" hidden="false" customHeight="true" outlineLevel="0" collapsed="false">
      <c r="A488" s="30" t="s">
        <v>48</v>
      </c>
      <c r="B488" s="25"/>
      <c r="C488" s="25"/>
      <c r="D488" s="25"/>
      <c r="E488" s="25"/>
      <c r="F488" s="25"/>
      <c r="G488" s="25"/>
      <c r="H488" s="25"/>
      <c r="I488" s="25"/>
      <c r="J488" s="25"/>
      <c r="K488" s="25"/>
      <c r="L488" s="25"/>
    </row>
    <row r="489" s="11" customFormat="true" ht="17.25" hidden="false" customHeight="true" outlineLevel="0" collapsed="false">
      <c r="A489" s="24" t="s">
        <v>49</v>
      </c>
      <c r="B489" s="25" t="n">
        <v>9685.38349999999</v>
      </c>
      <c r="C489" s="25" t="n">
        <v>4558.598</v>
      </c>
      <c r="D489" s="25" t="n">
        <v>5126.7855</v>
      </c>
      <c r="E489" s="25"/>
      <c r="F489" s="25" t="n">
        <v>105.8637</v>
      </c>
      <c r="G489" s="25" t="n">
        <v>21.2589</v>
      </c>
      <c r="H489" s="25" t="n">
        <v>84.6048</v>
      </c>
      <c r="I489" s="25"/>
      <c r="J489" s="25" t="n">
        <v>9579.51979999999</v>
      </c>
      <c r="K489" s="25" t="n">
        <v>4537.3391</v>
      </c>
      <c r="L489" s="25" t="n">
        <v>5042.1807</v>
      </c>
      <c r="N489" s="11" t="s">
        <v>50</v>
      </c>
    </row>
    <row r="490" s="11" customFormat="true" ht="17.25" hidden="false" customHeight="true" outlineLevel="0" collapsed="false">
      <c r="A490" s="28" t="s">
        <v>51</v>
      </c>
      <c r="B490" s="25" t="n">
        <v>8738.8184</v>
      </c>
      <c r="C490" s="25" t="n">
        <v>984.3695</v>
      </c>
      <c r="D490" s="25" t="n">
        <v>7754.4489</v>
      </c>
      <c r="E490" s="25"/>
      <c r="F490" s="25" t="n">
        <v>31.996</v>
      </c>
      <c r="G490" s="25" t="s">
        <v>126</v>
      </c>
      <c r="H490" s="25" t="n">
        <v>31.996</v>
      </c>
      <c r="I490" s="25"/>
      <c r="J490" s="25" t="n">
        <v>8706.8224</v>
      </c>
      <c r="K490" s="25" t="n">
        <v>984.3695</v>
      </c>
      <c r="L490" s="25" t="n">
        <v>7722.4529</v>
      </c>
      <c r="N490" s="11" t="s">
        <v>52</v>
      </c>
    </row>
    <row r="491" s="11" customFormat="true" ht="17.25" hidden="false" customHeight="true" outlineLevel="0" collapsed="false">
      <c r="A491" s="28" t="s">
        <v>53</v>
      </c>
      <c r="B491" s="25" t="n">
        <v>10693.737</v>
      </c>
      <c r="C491" s="25" t="n">
        <v>5079.9853</v>
      </c>
      <c r="D491" s="25" t="n">
        <v>5613.7517</v>
      </c>
      <c r="E491" s="25"/>
      <c r="F491" s="25" t="n">
        <v>317.5891</v>
      </c>
      <c r="G491" s="25" t="n">
        <v>141.5262</v>
      </c>
      <c r="H491" s="25" t="n">
        <v>176.0629</v>
      </c>
      <c r="I491" s="25"/>
      <c r="J491" s="25" t="n">
        <v>10376.1479</v>
      </c>
      <c r="K491" s="25" t="n">
        <v>4938.4591</v>
      </c>
      <c r="L491" s="25" t="n">
        <v>5437.6888</v>
      </c>
      <c r="N491" s="11" t="s">
        <v>54</v>
      </c>
    </row>
    <row r="492" s="11" customFormat="true" ht="17.25" hidden="false" customHeight="true" outlineLevel="0" collapsed="false">
      <c r="A492" s="29" t="s">
        <v>55</v>
      </c>
      <c r="B492" s="25"/>
      <c r="C492" s="25"/>
      <c r="D492" s="25"/>
      <c r="E492" s="25"/>
      <c r="F492" s="25"/>
      <c r="G492" s="25"/>
      <c r="H492" s="25"/>
      <c r="I492" s="25"/>
      <c r="J492" s="25"/>
      <c r="K492" s="25"/>
      <c r="L492" s="25"/>
    </row>
    <row r="493" s="11" customFormat="true" ht="17.25" hidden="false" customHeight="true" outlineLevel="0" collapsed="false">
      <c r="A493" s="31" t="s">
        <v>56</v>
      </c>
      <c r="B493" s="32" t="n">
        <v>2392.2343</v>
      </c>
      <c r="C493" s="32" t="n">
        <v>865.1438</v>
      </c>
      <c r="D493" s="32" t="n">
        <v>1527.0905</v>
      </c>
      <c r="E493" s="32"/>
      <c r="F493" s="33" t="s">
        <v>21</v>
      </c>
      <c r="G493" s="33" t="s">
        <v>21</v>
      </c>
      <c r="H493" s="33" t="s">
        <v>21</v>
      </c>
      <c r="I493" s="32"/>
      <c r="J493" s="32" t="n">
        <v>2392.2343</v>
      </c>
      <c r="K493" s="32" t="n">
        <v>865.1438</v>
      </c>
      <c r="L493" s="32" t="n">
        <v>1527.0905</v>
      </c>
      <c r="M493" s="34"/>
      <c r="N493" s="34" t="s">
        <v>57</v>
      </c>
    </row>
    <row r="494" s="11" customFormat="true" ht="17.25" hidden="false" customHeight="true" outlineLevel="0" collapsed="false">
      <c r="A494" s="28"/>
      <c r="B494" s="25"/>
      <c r="C494" s="25"/>
      <c r="D494" s="25"/>
      <c r="E494" s="25"/>
      <c r="F494" s="25"/>
      <c r="G494" s="25"/>
      <c r="H494" s="25"/>
      <c r="I494" s="25"/>
      <c r="J494" s="25"/>
      <c r="K494" s="25"/>
      <c r="L494" s="25"/>
      <c r="M494" s="37"/>
      <c r="N494" s="27"/>
    </row>
    <row r="495" s="11" customFormat="true" ht="17.25" hidden="false" customHeight="true" outlineLevel="0" collapsed="false">
      <c r="A495" s="28"/>
      <c r="B495" s="25"/>
      <c r="C495" s="25"/>
      <c r="D495" s="25"/>
      <c r="E495" s="25"/>
      <c r="F495" s="25"/>
      <c r="G495" s="25"/>
      <c r="H495" s="25"/>
      <c r="I495" s="25"/>
      <c r="J495" s="25"/>
      <c r="K495" s="25"/>
      <c r="L495" s="25"/>
      <c r="M495" s="37"/>
      <c r="N495" s="27"/>
    </row>
    <row r="496" s="23" customFormat="true" ht="18.75" hidden="false" customHeight="true" outlineLevel="0" collapsed="false">
      <c r="A496" s="12" t="s">
        <v>133</v>
      </c>
      <c r="B496" s="21" t="n">
        <v>567554.334799998</v>
      </c>
      <c r="C496" s="21" t="n">
        <v>292727.1028</v>
      </c>
      <c r="D496" s="21" t="n">
        <v>274827.231999998</v>
      </c>
      <c r="E496" s="21"/>
      <c r="F496" s="21" t="n">
        <v>22364.6292</v>
      </c>
      <c r="G496" s="21" t="n">
        <v>12671.3879</v>
      </c>
      <c r="H496" s="21" t="n">
        <v>9693.2413</v>
      </c>
      <c r="I496" s="21"/>
      <c r="J496" s="21" t="n">
        <v>545189.705599999</v>
      </c>
      <c r="K496" s="21" t="n">
        <v>280055.7149</v>
      </c>
      <c r="L496" s="21" t="n">
        <v>265133.990699998</v>
      </c>
      <c r="M496" s="11"/>
      <c r="N496" s="14" t="s">
        <v>134</v>
      </c>
    </row>
    <row r="497" s="11" customFormat="true" ht="17.25" hidden="false" customHeight="true" outlineLevel="0" collapsed="false">
      <c r="A497" s="24" t="s">
        <v>20</v>
      </c>
      <c r="B497" s="25" t="n">
        <v>118266.6475</v>
      </c>
      <c r="C497" s="25" t="n">
        <v>59885.0915</v>
      </c>
      <c r="D497" s="25" t="n">
        <v>58381.5560000001</v>
      </c>
      <c r="E497" s="25"/>
      <c r="F497" s="25" t="n">
        <v>1916.7277</v>
      </c>
      <c r="G497" s="25" t="n">
        <v>1330.3626</v>
      </c>
      <c r="H497" s="25" t="n">
        <v>586.3651</v>
      </c>
      <c r="I497" s="25"/>
      <c r="J497" s="25" t="n">
        <v>116349.9198</v>
      </c>
      <c r="K497" s="25" t="n">
        <v>58554.7289</v>
      </c>
      <c r="L497" s="25" t="n">
        <v>57795.1909000001</v>
      </c>
      <c r="N497" s="27" t="s">
        <v>22</v>
      </c>
    </row>
    <row r="498" s="11" customFormat="true" ht="17.25" hidden="false" customHeight="true" outlineLevel="0" collapsed="false">
      <c r="A498" s="28" t="s">
        <v>23</v>
      </c>
      <c r="B498" s="25" t="n">
        <v>17272.7054</v>
      </c>
      <c r="C498" s="25" t="n">
        <v>9619.1832</v>
      </c>
      <c r="D498" s="25" t="n">
        <v>7653.5222</v>
      </c>
      <c r="E498" s="25"/>
      <c r="F498" s="25" t="n">
        <v>161.5141</v>
      </c>
      <c r="G498" s="26" t="s">
        <v>21</v>
      </c>
      <c r="H498" s="25" t="n">
        <v>161.5141</v>
      </c>
      <c r="I498" s="25"/>
      <c r="J498" s="25" t="n">
        <v>17111.1913</v>
      </c>
      <c r="K498" s="25" t="n">
        <v>9619.1832</v>
      </c>
      <c r="L498" s="25" t="n">
        <v>7492.0081</v>
      </c>
      <c r="N498" s="27" t="s">
        <v>24</v>
      </c>
    </row>
    <row r="499" s="11" customFormat="true" ht="17.25" hidden="false" customHeight="true" outlineLevel="0" collapsed="false">
      <c r="A499" s="28" t="s">
        <v>25</v>
      </c>
      <c r="B499" s="25" t="n">
        <v>249.8888</v>
      </c>
      <c r="C499" s="25" t="n">
        <v>168.5794</v>
      </c>
      <c r="D499" s="25" t="n">
        <v>81.3094</v>
      </c>
      <c r="E499" s="25"/>
      <c r="F499" s="26" t="s">
        <v>21</v>
      </c>
      <c r="G499" s="26" t="s">
        <v>21</v>
      </c>
      <c r="H499" s="26" t="s">
        <v>21</v>
      </c>
      <c r="I499" s="25"/>
      <c r="J499" s="25" t="n">
        <v>249.8888</v>
      </c>
      <c r="K499" s="25" t="n">
        <v>168.5794</v>
      </c>
      <c r="L499" s="25" t="n">
        <v>81.3094</v>
      </c>
      <c r="N499" s="11" t="s">
        <v>26</v>
      </c>
    </row>
    <row r="500" s="11" customFormat="true" ht="17.25" hidden="false" customHeight="true" outlineLevel="0" collapsed="false">
      <c r="A500" s="11" t="s">
        <v>27</v>
      </c>
      <c r="B500" s="25" t="n">
        <v>162550.4381</v>
      </c>
      <c r="C500" s="25" t="n">
        <v>83355.2146000001</v>
      </c>
      <c r="D500" s="25" t="n">
        <v>79195.2235000001</v>
      </c>
      <c r="E500" s="25"/>
      <c r="F500" s="25" t="n">
        <v>10150.9357</v>
      </c>
      <c r="G500" s="25" t="n">
        <v>5624.7421</v>
      </c>
      <c r="H500" s="25" t="n">
        <v>4526.1936</v>
      </c>
      <c r="I500" s="25"/>
      <c r="J500" s="25" t="n">
        <v>152399.5024</v>
      </c>
      <c r="K500" s="25" t="n">
        <v>77730.4725000001</v>
      </c>
      <c r="L500" s="25" t="n">
        <v>74669.0299000001</v>
      </c>
      <c r="N500" s="27" t="s">
        <v>28</v>
      </c>
    </row>
    <row r="501" s="11" customFormat="true" ht="17.25" hidden="false" customHeight="true" outlineLevel="0" collapsed="false">
      <c r="A501" s="28" t="s">
        <v>29</v>
      </c>
      <c r="B501" s="25" t="n">
        <v>1296.1633</v>
      </c>
      <c r="C501" s="25" t="n">
        <v>1093.3652</v>
      </c>
      <c r="D501" s="25" t="n">
        <v>202.7981</v>
      </c>
      <c r="E501" s="25"/>
      <c r="F501" s="25" t="n">
        <v>74.0867</v>
      </c>
      <c r="G501" s="25" t="n">
        <v>74.0867</v>
      </c>
      <c r="H501" s="26" t="s">
        <v>21</v>
      </c>
      <c r="I501" s="25"/>
      <c r="J501" s="25" t="n">
        <v>1222.0766</v>
      </c>
      <c r="K501" s="25" t="n">
        <v>1019.2785</v>
      </c>
      <c r="L501" s="25" t="n">
        <v>202.7981</v>
      </c>
      <c r="N501" s="11" t="s">
        <v>30</v>
      </c>
    </row>
    <row r="502" s="11" customFormat="true" ht="17.25" hidden="false" customHeight="true" outlineLevel="0" collapsed="false">
      <c r="A502" s="24" t="s">
        <v>31</v>
      </c>
      <c r="B502" s="25" t="n">
        <v>21788.8105</v>
      </c>
      <c r="C502" s="25" t="n">
        <v>17783.7148</v>
      </c>
      <c r="D502" s="25" t="n">
        <v>4005.0957</v>
      </c>
      <c r="E502" s="25"/>
      <c r="F502" s="25" t="n">
        <v>1915.3467</v>
      </c>
      <c r="G502" s="25" t="n">
        <v>1341.9485</v>
      </c>
      <c r="H502" s="25" t="n">
        <v>573.3982</v>
      </c>
      <c r="I502" s="25"/>
      <c r="J502" s="25" t="n">
        <v>19873.4638</v>
      </c>
      <c r="K502" s="25" t="n">
        <v>16441.7663</v>
      </c>
      <c r="L502" s="25" t="n">
        <v>3431.6975</v>
      </c>
      <c r="N502" s="11" t="s">
        <v>32</v>
      </c>
    </row>
    <row r="503" s="11" customFormat="true" ht="17.25" hidden="false" customHeight="true" outlineLevel="0" collapsed="false">
      <c r="A503" s="28" t="s">
        <v>33</v>
      </c>
      <c r="B503" s="25" t="n">
        <v>105881.1213</v>
      </c>
      <c r="C503" s="25" t="n">
        <v>52087.2954000001</v>
      </c>
      <c r="D503" s="25" t="n">
        <v>53793.8259</v>
      </c>
      <c r="E503" s="25"/>
      <c r="F503" s="25" t="n">
        <v>2701.7846</v>
      </c>
      <c r="G503" s="25" t="n">
        <v>1836.0283</v>
      </c>
      <c r="H503" s="25" t="n">
        <v>865.7563</v>
      </c>
      <c r="I503" s="25"/>
      <c r="J503" s="25" t="n">
        <v>103179.3367</v>
      </c>
      <c r="K503" s="25" t="n">
        <v>50251.2671000001</v>
      </c>
      <c r="L503" s="25" t="n">
        <v>52928.0696</v>
      </c>
      <c r="N503" s="11" t="s">
        <v>34</v>
      </c>
    </row>
    <row r="504" s="11" customFormat="true" ht="17.25" hidden="false" customHeight="true" outlineLevel="0" collapsed="false">
      <c r="A504" s="29" t="s">
        <v>35</v>
      </c>
      <c r="B504" s="25"/>
      <c r="C504" s="25"/>
      <c r="D504" s="25"/>
      <c r="E504" s="25"/>
      <c r="F504" s="25"/>
      <c r="G504" s="25"/>
      <c r="H504" s="25"/>
      <c r="I504" s="25"/>
      <c r="J504" s="25"/>
      <c r="K504" s="25"/>
      <c r="L504" s="25"/>
    </row>
    <row r="505" s="11" customFormat="true" ht="17.25" hidden="false" customHeight="true" outlineLevel="0" collapsed="false">
      <c r="A505" s="29" t="s">
        <v>36</v>
      </c>
      <c r="B505" s="25"/>
      <c r="C505" s="25"/>
      <c r="D505" s="25"/>
      <c r="E505" s="25"/>
      <c r="F505" s="25"/>
      <c r="G505" s="25"/>
      <c r="H505" s="25"/>
      <c r="I505" s="25"/>
      <c r="J505" s="25"/>
      <c r="K505" s="25"/>
      <c r="L505" s="25"/>
    </row>
    <row r="506" s="11" customFormat="true" ht="17.25" hidden="false" customHeight="true" outlineLevel="0" collapsed="false">
      <c r="A506" s="28" t="s">
        <v>37</v>
      </c>
      <c r="B506" s="25" t="n">
        <v>45729.7199</v>
      </c>
      <c r="C506" s="25" t="n">
        <v>18344.5241</v>
      </c>
      <c r="D506" s="25" t="n">
        <v>27385.1958</v>
      </c>
      <c r="E506" s="25"/>
      <c r="F506" s="25" t="n">
        <v>2316.5833</v>
      </c>
      <c r="G506" s="25" t="n">
        <v>1337.2091</v>
      </c>
      <c r="H506" s="25" t="n">
        <v>979.3742</v>
      </c>
      <c r="I506" s="25"/>
      <c r="J506" s="25" t="n">
        <v>43413.1366</v>
      </c>
      <c r="K506" s="25" t="n">
        <v>17007.315</v>
      </c>
      <c r="L506" s="25" t="n">
        <v>26405.8216</v>
      </c>
      <c r="N506" s="11" t="s">
        <v>38</v>
      </c>
    </row>
    <row r="507" s="11" customFormat="true" ht="17.25" hidden="false" customHeight="true" outlineLevel="0" collapsed="false">
      <c r="A507" s="28" t="s">
        <v>39</v>
      </c>
      <c r="B507" s="25" t="n">
        <v>20259.2521</v>
      </c>
      <c r="C507" s="25" t="n">
        <v>18400.9471</v>
      </c>
      <c r="D507" s="25" t="n">
        <v>1858.305</v>
      </c>
      <c r="E507" s="25"/>
      <c r="F507" s="25" t="n">
        <v>322.4874</v>
      </c>
      <c r="G507" s="25" t="n">
        <v>322.4874</v>
      </c>
      <c r="H507" s="26" t="s">
        <v>21</v>
      </c>
      <c r="I507" s="25"/>
      <c r="J507" s="25" t="n">
        <v>19936.7647</v>
      </c>
      <c r="K507" s="25" t="n">
        <v>18078.4597</v>
      </c>
      <c r="L507" s="25" t="n">
        <v>1858.305</v>
      </c>
      <c r="N507" s="11" t="s">
        <v>40</v>
      </c>
    </row>
    <row r="508" s="11" customFormat="true" ht="17.25" hidden="false" customHeight="true" outlineLevel="0" collapsed="false">
      <c r="A508" s="24" t="s">
        <v>41</v>
      </c>
      <c r="B508" s="25" t="n">
        <v>5263.0179</v>
      </c>
      <c r="C508" s="25" t="n">
        <v>2306.399</v>
      </c>
      <c r="D508" s="25" t="n">
        <v>2956.6189</v>
      </c>
      <c r="E508" s="25"/>
      <c r="F508" s="25" t="n">
        <v>683.0617</v>
      </c>
      <c r="G508" s="25" t="n">
        <v>484.7935</v>
      </c>
      <c r="H508" s="25" t="n">
        <v>198.2682</v>
      </c>
      <c r="I508" s="25"/>
      <c r="J508" s="25" t="n">
        <v>4579.9562</v>
      </c>
      <c r="K508" s="25" t="n">
        <v>1821.6055</v>
      </c>
      <c r="L508" s="25" t="n">
        <v>2758.3507</v>
      </c>
      <c r="N508" s="11" t="s">
        <v>42</v>
      </c>
    </row>
    <row r="509" s="11" customFormat="true" ht="17.25" hidden="false" customHeight="true" outlineLevel="0" collapsed="false">
      <c r="A509" s="28" t="s">
        <v>43</v>
      </c>
      <c r="B509" s="25" t="n">
        <v>9707.1286</v>
      </c>
      <c r="C509" s="25" t="n">
        <v>5502.1835</v>
      </c>
      <c r="D509" s="25" t="n">
        <v>4204.9451</v>
      </c>
      <c r="E509" s="25"/>
      <c r="F509" s="25" t="n">
        <v>148.3532</v>
      </c>
      <c r="G509" s="26" t="s">
        <v>21</v>
      </c>
      <c r="H509" s="25" t="n">
        <v>148.3532</v>
      </c>
      <c r="I509" s="25"/>
      <c r="J509" s="25" t="n">
        <v>9558.7754</v>
      </c>
      <c r="K509" s="25" t="n">
        <v>5502.1835</v>
      </c>
      <c r="L509" s="25" t="n">
        <v>4056.5919</v>
      </c>
      <c r="N509" s="11" t="s">
        <v>44</v>
      </c>
    </row>
    <row r="510" s="11" customFormat="true" ht="17.25" hidden="false" customHeight="true" outlineLevel="0" collapsed="false">
      <c r="A510" s="29" t="s">
        <v>45</v>
      </c>
      <c r="B510" s="25"/>
      <c r="C510" s="25"/>
      <c r="D510" s="25"/>
      <c r="E510" s="25"/>
      <c r="F510" s="25"/>
      <c r="G510" s="25"/>
      <c r="H510" s="25"/>
      <c r="I510" s="25"/>
      <c r="J510" s="25"/>
      <c r="K510" s="25"/>
      <c r="L510" s="25"/>
    </row>
    <row r="511" s="11" customFormat="true" ht="17.25" hidden="false" customHeight="true" outlineLevel="0" collapsed="false">
      <c r="A511" s="28" t="s">
        <v>46</v>
      </c>
      <c r="B511" s="25" t="n">
        <v>12867.3844</v>
      </c>
      <c r="C511" s="25" t="n">
        <v>8030.9748</v>
      </c>
      <c r="D511" s="25" t="n">
        <v>4836.4096</v>
      </c>
      <c r="E511" s="25"/>
      <c r="F511" s="25" t="n">
        <v>214.4136</v>
      </c>
      <c r="G511" s="25" t="n">
        <v>82.6136</v>
      </c>
      <c r="H511" s="25" t="n">
        <v>131.8</v>
      </c>
      <c r="I511" s="25"/>
      <c r="J511" s="25" t="n">
        <v>12652.9708</v>
      </c>
      <c r="K511" s="25" t="n">
        <v>7948.3612</v>
      </c>
      <c r="L511" s="25" t="n">
        <v>4704.6096</v>
      </c>
      <c r="N511" s="11" t="s">
        <v>47</v>
      </c>
    </row>
    <row r="512" s="11" customFormat="true" ht="17.25" hidden="false" customHeight="true" outlineLevel="0" collapsed="false">
      <c r="A512" s="30" t="s">
        <v>48</v>
      </c>
      <c r="B512" s="25"/>
      <c r="C512" s="25"/>
      <c r="D512" s="25"/>
      <c r="E512" s="25"/>
      <c r="F512" s="25"/>
      <c r="G512" s="25"/>
      <c r="H512" s="25"/>
      <c r="I512" s="25"/>
      <c r="J512" s="25"/>
      <c r="K512" s="25"/>
      <c r="L512" s="25"/>
    </row>
    <row r="513" s="11" customFormat="true" ht="17.25" hidden="false" customHeight="true" outlineLevel="0" collapsed="false">
      <c r="A513" s="24" t="s">
        <v>49</v>
      </c>
      <c r="B513" s="25" t="n">
        <v>19319.3645</v>
      </c>
      <c r="C513" s="25" t="n">
        <v>7660.0024</v>
      </c>
      <c r="D513" s="25" t="n">
        <v>11659.3621</v>
      </c>
      <c r="E513" s="25"/>
      <c r="F513" s="25" t="n">
        <v>288.1126</v>
      </c>
      <c r="G513" s="26" t="s">
        <v>21</v>
      </c>
      <c r="H513" s="25" t="n">
        <v>288.1126</v>
      </c>
      <c r="I513" s="25"/>
      <c r="J513" s="25" t="n">
        <v>19031.2519</v>
      </c>
      <c r="K513" s="25" t="n">
        <v>7660.0024</v>
      </c>
      <c r="L513" s="25" t="n">
        <v>11371.2495</v>
      </c>
      <c r="N513" s="11" t="s">
        <v>50</v>
      </c>
    </row>
    <row r="514" s="11" customFormat="true" ht="17.25" hidden="false" customHeight="true" outlineLevel="0" collapsed="false">
      <c r="A514" s="28" t="s">
        <v>51</v>
      </c>
      <c r="B514" s="25" t="n">
        <v>11733.234</v>
      </c>
      <c r="C514" s="25" t="n">
        <v>1535.5088</v>
      </c>
      <c r="D514" s="25" t="n">
        <v>10197.7252</v>
      </c>
      <c r="E514" s="25"/>
      <c r="F514" s="25" t="n">
        <v>478.3075</v>
      </c>
      <c r="G514" s="25" t="n">
        <v>35.5593</v>
      </c>
      <c r="H514" s="25" t="n">
        <v>442.7482</v>
      </c>
      <c r="I514" s="25"/>
      <c r="J514" s="25" t="n">
        <v>11254.9265</v>
      </c>
      <c r="K514" s="25" t="n">
        <v>1499.9495</v>
      </c>
      <c r="L514" s="25" t="n">
        <v>9754.977</v>
      </c>
      <c r="N514" s="11" t="s">
        <v>52</v>
      </c>
    </row>
    <row r="515" s="11" customFormat="true" ht="17.25" hidden="false" customHeight="true" outlineLevel="0" collapsed="false">
      <c r="A515" s="28" t="s">
        <v>53</v>
      </c>
      <c r="B515" s="25" t="n">
        <v>12684.7216</v>
      </c>
      <c r="C515" s="25" t="n">
        <v>5745.7378</v>
      </c>
      <c r="D515" s="25" t="n">
        <v>6938.9838</v>
      </c>
      <c r="E515" s="25"/>
      <c r="F515" s="25" t="n">
        <v>702.0718</v>
      </c>
      <c r="G515" s="25" t="n">
        <v>201.5568</v>
      </c>
      <c r="H515" s="25" t="n">
        <v>500.515</v>
      </c>
      <c r="I515" s="25"/>
      <c r="J515" s="25" t="n">
        <v>11982.6498</v>
      </c>
      <c r="K515" s="25" t="n">
        <v>5544.181</v>
      </c>
      <c r="L515" s="25" t="n">
        <v>6438.4688</v>
      </c>
      <c r="N515" s="11" t="s">
        <v>54</v>
      </c>
    </row>
    <row r="516" s="11" customFormat="true" ht="17.25" hidden="false" customHeight="true" outlineLevel="0" collapsed="false">
      <c r="A516" s="29" t="s">
        <v>55</v>
      </c>
      <c r="B516" s="25"/>
      <c r="C516" s="25"/>
      <c r="D516" s="25"/>
      <c r="E516" s="25"/>
      <c r="F516" s="25"/>
      <c r="G516" s="25"/>
      <c r="H516" s="25"/>
      <c r="I516" s="25"/>
      <c r="J516" s="25"/>
      <c r="K516" s="25"/>
      <c r="L516" s="25"/>
    </row>
    <row r="517" s="11" customFormat="true" ht="17.25" hidden="false" customHeight="true" outlineLevel="0" collapsed="false">
      <c r="A517" s="28" t="s">
        <v>56</v>
      </c>
      <c r="B517" s="25" t="n">
        <v>2660.7683</v>
      </c>
      <c r="C517" s="25" t="n">
        <v>1184.4126</v>
      </c>
      <c r="D517" s="25" t="n">
        <v>1476.3557</v>
      </c>
      <c r="E517" s="25"/>
      <c r="F517" s="25" t="n">
        <v>290.8426</v>
      </c>
      <c r="G517" s="26" t="s">
        <v>21</v>
      </c>
      <c r="H517" s="25" t="n">
        <v>290.8426</v>
      </c>
      <c r="I517" s="25"/>
      <c r="J517" s="25" t="n">
        <v>2369.9257</v>
      </c>
      <c r="K517" s="25" t="n">
        <v>1184.4126</v>
      </c>
      <c r="L517" s="25" t="n">
        <v>1185.5131</v>
      </c>
      <c r="N517" s="11" t="s">
        <v>57</v>
      </c>
    </row>
    <row r="518" s="11" customFormat="true" ht="17.25" hidden="false" customHeight="true" outlineLevel="0" collapsed="false">
      <c r="A518" s="28" t="s">
        <v>135</v>
      </c>
      <c r="B518" s="25" t="n">
        <v>23.9686</v>
      </c>
      <c r="C518" s="25" t="n">
        <v>23.9686</v>
      </c>
      <c r="D518" s="26" t="s">
        <v>21</v>
      </c>
      <c r="E518" s="25"/>
      <c r="F518" s="26" t="s">
        <v>21</v>
      </c>
      <c r="G518" s="26" t="s">
        <v>21</v>
      </c>
      <c r="H518" s="26" t="s">
        <v>21</v>
      </c>
      <c r="I518" s="25"/>
      <c r="J518" s="25" t="n">
        <v>23.9686</v>
      </c>
      <c r="K518" s="25" t="n">
        <v>23.9686</v>
      </c>
      <c r="L518" s="26" t="s">
        <v>21</v>
      </c>
      <c r="N518" s="27" t="s">
        <v>136</v>
      </c>
    </row>
    <row r="519" s="11" customFormat="true" ht="17.25" hidden="false" customHeight="true" outlineLevel="0" collapsed="false">
      <c r="A519" s="41" t="s">
        <v>94</v>
      </c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4"/>
      <c r="N519" s="34"/>
    </row>
    <row r="520" s="23" customFormat="true" ht="17.25" hidden="false" customHeight="true" outlineLevel="0" collapsed="false">
      <c r="A520" s="12" t="s">
        <v>137</v>
      </c>
      <c r="B520" s="21" t="n">
        <v>366135.812299998</v>
      </c>
      <c r="C520" s="21" t="n">
        <v>193789.352100001</v>
      </c>
      <c r="D520" s="21" t="n">
        <v>172346.4602</v>
      </c>
      <c r="E520" s="21"/>
      <c r="F520" s="21" t="n">
        <v>20805.2849</v>
      </c>
      <c r="G520" s="21" t="n">
        <v>12176.2704</v>
      </c>
      <c r="H520" s="21" t="n">
        <v>8629.0145</v>
      </c>
      <c r="I520" s="21"/>
      <c r="J520" s="21" t="n">
        <v>345330.527399997</v>
      </c>
      <c r="K520" s="21" t="n">
        <v>181613.081700001</v>
      </c>
      <c r="L520" s="21" t="n">
        <v>163717.4457</v>
      </c>
      <c r="M520" s="11"/>
      <c r="N520" s="14" t="s">
        <v>138</v>
      </c>
    </row>
    <row r="521" s="11" customFormat="true" ht="17.25" hidden="false" customHeight="true" outlineLevel="0" collapsed="false">
      <c r="A521" s="24" t="s">
        <v>20</v>
      </c>
      <c r="B521" s="25" t="n">
        <v>19342.3647</v>
      </c>
      <c r="C521" s="25" t="n">
        <v>10461.2978</v>
      </c>
      <c r="D521" s="25" t="n">
        <v>8881.0669</v>
      </c>
      <c r="E521" s="25"/>
      <c r="F521" s="25" t="n">
        <v>326.9891</v>
      </c>
      <c r="G521" s="25" t="n">
        <v>201.1083</v>
      </c>
      <c r="H521" s="25" t="n">
        <v>125.8808</v>
      </c>
      <c r="I521" s="25"/>
      <c r="J521" s="25" t="n">
        <v>19015.3756</v>
      </c>
      <c r="K521" s="25" t="n">
        <v>10260.1895</v>
      </c>
      <c r="L521" s="25" t="n">
        <v>8755.1861</v>
      </c>
      <c r="N521" s="27" t="s">
        <v>22</v>
      </c>
    </row>
    <row r="522" s="11" customFormat="true" ht="17.25" hidden="false" customHeight="true" outlineLevel="0" collapsed="false">
      <c r="A522" s="28" t="s">
        <v>23</v>
      </c>
      <c r="B522" s="25" t="n">
        <v>5185.4882</v>
      </c>
      <c r="C522" s="25" t="n">
        <v>4420.9721</v>
      </c>
      <c r="D522" s="25" t="n">
        <v>764.5161</v>
      </c>
      <c r="E522" s="25"/>
      <c r="F522" s="26" t="s">
        <v>21</v>
      </c>
      <c r="G522" s="26" t="s">
        <v>21</v>
      </c>
      <c r="H522" s="26" t="s">
        <v>21</v>
      </c>
      <c r="I522" s="25"/>
      <c r="J522" s="25" t="n">
        <v>5185.4882</v>
      </c>
      <c r="K522" s="25" t="n">
        <v>4420.9721</v>
      </c>
      <c r="L522" s="25" t="n">
        <v>764.5161</v>
      </c>
      <c r="N522" s="27" t="s">
        <v>24</v>
      </c>
    </row>
    <row r="523" s="11" customFormat="true" ht="17.25" hidden="false" customHeight="true" outlineLevel="0" collapsed="false">
      <c r="A523" s="28" t="s">
        <v>25</v>
      </c>
      <c r="B523" s="25" t="n">
        <v>3073.6071</v>
      </c>
      <c r="C523" s="25" t="n">
        <v>2320.4916</v>
      </c>
      <c r="D523" s="25" t="n">
        <v>753.1155</v>
      </c>
      <c r="E523" s="25"/>
      <c r="F523" s="26" t="s">
        <v>21</v>
      </c>
      <c r="G523" s="26" t="s">
        <v>21</v>
      </c>
      <c r="H523" s="26" t="s">
        <v>21</v>
      </c>
      <c r="I523" s="25"/>
      <c r="J523" s="25" t="n">
        <v>3073.6071</v>
      </c>
      <c r="K523" s="25" t="n">
        <v>2320.4916</v>
      </c>
      <c r="L523" s="25" t="n">
        <v>753.1155</v>
      </c>
      <c r="N523" s="11" t="s">
        <v>97</v>
      </c>
    </row>
    <row r="524" s="11" customFormat="true" ht="17.25" hidden="false" customHeight="true" outlineLevel="0" collapsed="false">
      <c r="A524" s="11" t="s">
        <v>27</v>
      </c>
      <c r="B524" s="25" t="n">
        <v>197304.8357</v>
      </c>
      <c r="C524" s="25" t="n">
        <v>99536.9810000005</v>
      </c>
      <c r="D524" s="25" t="n">
        <v>97767.8547</v>
      </c>
      <c r="E524" s="25"/>
      <c r="F524" s="25" t="n">
        <v>14585.0522</v>
      </c>
      <c r="G524" s="25" t="n">
        <v>8418.9619</v>
      </c>
      <c r="H524" s="25" t="n">
        <v>6166.0903</v>
      </c>
      <c r="I524" s="25"/>
      <c r="J524" s="25" t="n">
        <v>182719.7835</v>
      </c>
      <c r="K524" s="25" t="n">
        <v>91118.0191000004</v>
      </c>
      <c r="L524" s="25" t="n">
        <v>91601.7643999999</v>
      </c>
      <c r="N524" s="27" t="s">
        <v>28</v>
      </c>
    </row>
    <row r="525" s="11" customFormat="true" ht="17.25" hidden="false" customHeight="true" outlineLevel="0" collapsed="false">
      <c r="A525" s="28" t="s">
        <v>29</v>
      </c>
      <c r="B525" s="25" t="n">
        <v>537.8307</v>
      </c>
      <c r="C525" s="25" t="n">
        <v>511.2852</v>
      </c>
      <c r="D525" s="25" t="n">
        <v>26.5455</v>
      </c>
      <c r="E525" s="25"/>
      <c r="F525" s="26" t="s">
        <v>21</v>
      </c>
      <c r="G525" s="26" t="s">
        <v>21</v>
      </c>
      <c r="H525" s="26" t="s">
        <v>21</v>
      </c>
      <c r="I525" s="25"/>
      <c r="J525" s="25" t="n">
        <v>537.8307</v>
      </c>
      <c r="K525" s="25" t="n">
        <v>511.2852</v>
      </c>
      <c r="L525" s="25" t="n">
        <v>26.5455</v>
      </c>
      <c r="N525" s="11" t="s">
        <v>30</v>
      </c>
    </row>
    <row r="526" s="11" customFormat="true" ht="17.25" hidden="false" customHeight="true" outlineLevel="0" collapsed="false">
      <c r="A526" s="24" t="s">
        <v>31</v>
      </c>
      <c r="B526" s="25" t="n">
        <v>11125.8648</v>
      </c>
      <c r="C526" s="25" t="n">
        <v>10615.4855</v>
      </c>
      <c r="D526" s="25" t="n">
        <v>510.3793</v>
      </c>
      <c r="E526" s="25"/>
      <c r="F526" s="25" t="n">
        <v>519.0351</v>
      </c>
      <c r="G526" s="25" t="n">
        <v>444.5905</v>
      </c>
      <c r="H526" s="25" t="n">
        <v>74.4446</v>
      </c>
      <c r="I526" s="25"/>
      <c r="J526" s="25" t="n">
        <v>10606.8297</v>
      </c>
      <c r="K526" s="25" t="n">
        <v>10170.895</v>
      </c>
      <c r="L526" s="25" t="n">
        <v>435.9347</v>
      </c>
      <c r="N526" s="11" t="s">
        <v>32</v>
      </c>
    </row>
    <row r="527" s="11" customFormat="true" ht="17.25" hidden="false" customHeight="true" outlineLevel="0" collapsed="false">
      <c r="A527" s="28" t="s">
        <v>33</v>
      </c>
      <c r="B527" s="25" t="n">
        <v>58467.3528</v>
      </c>
      <c r="C527" s="25" t="n">
        <v>29659.2889</v>
      </c>
      <c r="D527" s="25" t="n">
        <v>28808.0639</v>
      </c>
      <c r="E527" s="25"/>
      <c r="F527" s="25" t="n">
        <v>2814.4892</v>
      </c>
      <c r="G527" s="25" t="n">
        <v>1398.1365</v>
      </c>
      <c r="H527" s="25" t="n">
        <v>1416.3527</v>
      </c>
      <c r="I527" s="25"/>
      <c r="J527" s="25" t="n">
        <v>55652.8636</v>
      </c>
      <c r="K527" s="25" t="n">
        <v>28261.1524</v>
      </c>
      <c r="L527" s="25" t="n">
        <v>27391.7112</v>
      </c>
      <c r="N527" s="11" t="s">
        <v>34</v>
      </c>
    </row>
    <row r="528" s="11" customFormat="true" ht="17.25" hidden="false" customHeight="true" outlineLevel="0" collapsed="false">
      <c r="A528" s="29" t="s">
        <v>35</v>
      </c>
      <c r="B528" s="25"/>
      <c r="C528" s="25"/>
      <c r="D528" s="25"/>
      <c r="E528" s="25"/>
      <c r="F528" s="25"/>
      <c r="G528" s="25"/>
      <c r="H528" s="25"/>
      <c r="I528" s="25"/>
      <c r="J528" s="25"/>
      <c r="K528" s="25"/>
      <c r="L528" s="25"/>
    </row>
    <row r="529" s="11" customFormat="true" ht="17.25" hidden="false" customHeight="true" outlineLevel="0" collapsed="false">
      <c r="A529" s="29" t="s">
        <v>36</v>
      </c>
      <c r="B529" s="25"/>
      <c r="C529" s="25"/>
      <c r="D529" s="25"/>
      <c r="E529" s="25"/>
      <c r="F529" s="25"/>
      <c r="G529" s="25"/>
      <c r="H529" s="25"/>
      <c r="I529" s="25"/>
      <c r="J529" s="25"/>
      <c r="K529" s="25"/>
      <c r="L529" s="25"/>
    </row>
    <row r="530" s="11" customFormat="true" ht="17.25" hidden="false" customHeight="true" outlineLevel="0" collapsed="false">
      <c r="A530" s="28" t="s">
        <v>37</v>
      </c>
      <c r="B530" s="25" t="n">
        <v>19262.7078</v>
      </c>
      <c r="C530" s="25" t="n">
        <v>7458.9135</v>
      </c>
      <c r="D530" s="25" t="n">
        <v>11803.7943</v>
      </c>
      <c r="E530" s="25"/>
      <c r="F530" s="25" t="n">
        <v>702.1136</v>
      </c>
      <c r="G530" s="25" t="n">
        <v>285.7824</v>
      </c>
      <c r="H530" s="25" t="n">
        <v>416.3312</v>
      </c>
      <c r="I530" s="25"/>
      <c r="J530" s="25" t="n">
        <v>18560.5942</v>
      </c>
      <c r="K530" s="25" t="n">
        <v>7173.1311</v>
      </c>
      <c r="L530" s="25" t="n">
        <v>11387.4631</v>
      </c>
      <c r="N530" s="11" t="s">
        <v>38</v>
      </c>
    </row>
    <row r="531" s="11" customFormat="true" ht="17.25" hidden="false" customHeight="true" outlineLevel="0" collapsed="false">
      <c r="A531" s="28" t="s">
        <v>39</v>
      </c>
      <c r="B531" s="25" t="n">
        <v>17383.3111</v>
      </c>
      <c r="C531" s="25" t="n">
        <v>13057.4521</v>
      </c>
      <c r="D531" s="25" t="n">
        <v>4325.859</v>
      </c>
      <c r="E531" s="25"/>
      <c r="F531" s="25" t="n">
        <v>662.6308</v>
      </c>
      <c r="G531" s="25" t="n">
        <v>585.9793</v>
      </c>
      <c r="H531" s="25" t="n">
        <v>76.6515</v>
      </c>
      <c r="I531" s="25"/>
      <c r="J531" s="25" t="n">
        <v>16720.6803</v>
      </c>
      <c r="K531" s="25" t="n">
        <v>12471.4728</v>
      </c>
      <c r="L531" s="25" t="n">
        <v>4249.2075</v>
      </c>
      <c r="N531" s="11" t="s">
        <v>40</v>
      </c>
    </row>
    <row r="532" s="11" customFormat="true" ht="17.25" hidden="false" customHeight="true" outlineLevel="0" collapsed="false">
      <c r="A532" s="24" t="s">
        <v>41</v>
      </c>
      <c r="B532" s="25" t="n">
        <v>2744.7261</v>
      </c>
      <c r="C532" s="25" t="n">
        <v>1274.7244</v>
      </c>
      <c r="D532" s="25" t="n">
        <v>1470.0017</v>
      </c>
      <c r="E532" s="25"/>
      <c r="F532" s="25" t="n">
        <v>42.3364</v>
      </c>
      <c r="G532" s="26" t="s">
        <v>21</v>
      </c>
      <c r="H532" s="25" t="n">
        <v>42.3364</v>
      </c>
      <c r="I532" s="25"/>
      <c r="J532" s="25" t="n">
        <v>2702.3897</v>
      </c>
      <c r="K532" s="25" t="n">
        <v>1274.7244</v>
      </c>
      <c r="L532" s="25" t="n">
        <v>1427.6653</v>
      </c>
      <c r="N532" s="11" t="s">
        <v>42</v>
      </c>
    </row>
    <row r="533" s="11" customFormat="true" ht="17.25" hidden="false" customHeight="true" outlineLevel="0" collapsed="false">
      <c r="A533" s="28" t="s">
        <v>43</v>
      </c>
      <c r="B533" s="25" t="n">
        <v>8576.15639999999</v>
      </c>
      <c r="C533" s="25" t="n">
        <v>6185.0008</v>
      </c>
      <c r="D533" s="25" t="n">
        <v>2391.1556</v>
      </c>
      <c r="E533" s="25"/>
      <c r="F533" s="25" t="n">
        <v>758.2966</v>
      </c>
      <c r="G533" s="25" t="n">
        <v>689.0347</v>
      </c>
      <c r="H533" s="25" t="n">
        <v>69.2619</v>
      </c>
      <c r="I533" s="25"/>
      <c r="J533" s="25" t="n">
        <v>7817.85979999999</v>
      </c>
      <c r="K533" s="25" t="n">
        <v>5495.9661</v>
      </c>
      <c r="L533" s="25" t="n">
        <v>2321.8937</v>
      </c>
      <c r="N533" s="11" t="s">
        <v>44</v>
      </c>
    </row>
    <row r="534" s="11" customFormat="true" ht="17.25" hidden="false" customHeight="true" outlineLevel="0" collapsed="false">
      <c r="A534" s="29" t="s">
        <v>45</v>
      </c>
      <c r="B534" s="25"/>
      <c r="C534" s="25"/>
      <c r="D534" s="25"/>
      <c r="E534" s="25"/>
      <c r="F534" s="25"/>
      <c r="G534" s="25"/>
      <c r="H534" s="25"/>
      <c r="I534" s="25"/>
      <c r="J534" s="25"/>
      <c r="K534" s="25"/>
      <c r="L534" s="25"/>
    </row>
    <row r="535" s="11" customFormat="true" ht="17.25" hidden="false" customHeight="true" outlineLevel="0" collapsed="false">
      <c r="A535" s="28" t="s">
        <v>46</v>
      </c>
      <c r="B535" s="25" t="n">
        <v>5085.1363</v>
      </c>
      <c r="C535" s="25" t="n">
        <v>3433.0298</v>
      </c>
      <c r="D535" s="25" t="n">
        <v>1652.1065</v>
      </c>
      <c r="E535" s="25"/>
      <c r="F535" s="25" t="n">
        <v>37.2984</v>
      </c>
      <c r="G535" s="25" t="n">
        <v>37.2984</v>
      </c>
      <c r="H535" s="26" t="s">
        <v>21</v>
      </c>
      <c r="I535" s="25"/>
      <c r="J535" s="25" t="n">
        <v>5047.8379</v>
      </c>
      <c r="K535" s="25" t="n">
        <v>3395.7314</v>
      </c>
      <c r="L535" s="25" t="n">
        <v>1652.1065</v>
      </c>
      <c r="N535" s="11" t="s">
        <v>47</v>
      </c>
    </row>
    <row r="536" s="11" customFormat="true" ht="17.25" hidden="false" customHeight="true" outlineLevel="0" collapsed="false">
      <c r="A536" s="30" t="s">
        <v>48</v>
      </c>
      <c r="B536" s="25"/>
      <c r="C536" s="25"/>
      <c r="D536" s="25"/>
      <c r="E536" s="25"/>
      <c r="F536" s="25"/>
      <c r="G536" s="25"/>
      <c r="H536" s="25"/>
      <c r="I536" s="25"/>
      <c r="J536" s="25"/>
      <c r="K536" s="25"/>
      <c r="L536" s="25"/>
    </row>
    <row r="537" s="11" customFormat="true" ht="17.25" hidden="false" customHeight="true" outlineLevel="0" collapsed="false">
      <c r="A537" s="24" t="s">
        <v>49</v>
      </c>
      <c r="B537" s="25" t="n">
        <v>4675.9576</v>
      </c>
      <c r="C537" s="25" t="n">
        <v>1161.7684</v>
      </c>
      <c r="D537" s="25" t="n">
        <v>3514.1892</v>
      </c>
      <c r="E537" s="25"/>
      <c r="F537" s="25" t="n">
        <v>255.8208</v>
      </c>
      <c r="G537" s="25" t="n">
        <v>72.8756</v>
      </c>
      <c r="H537" s="25" t="n">
        <v>182.9452</v>
      </c>
      <c r="I537" s="25"/>
      <c r="J537" s="25" t="n">
        <v>4420.1368</v>
      </c>
      <c r="K537" s="25" t="n">
        <v>1088.8928</v>
      </c>
      <c r="L537" s="25" t="n">
        <v>3331.244</v>
      </c>
      <c r="N537" s="11" t="s">
        <v>50</v>
      </c>
    </row>
    <row r="538" s="11" customFormat="true" ht="17.25" hidden="false" customHeight="true" outlineLevel="0" collapsed="false">
      <c r="A538" s="28" t="s">
        <v>51</v>
      </c>
      <c r="B538" s="25" t="n">
        <v>6735.08480000001</v>
      </c>
      <c r="C538" s="25" t="n">
        <v>969.8165</v>
      </c>
      <c r="D538" s="25" t="n">
        <v>5765.2683</v>
      </c>
      <c r="E538" s="25"/>
      <c r="F538" s="26" t="s">
        <v>21</v>
      </c>
      <c r="G538" s="26" t="s">
        <v>21</v>
      </c>
      <c r="H538" s="26" t="s">
        <v>21</v>
      </c>
      <c r="I538" s="25"/>
      <c r="J538" s="25" t="n">
        <v>6735.08480000001</v>
      </c>
      <c r="K538" s="25" t="n">
        <v>969.8165</v>
      </c>
      <c r="L538" s="25" t="n">
        <v>5765.2683</v>
      </c>
      <c r="N538" s="11" t="s">
        <v>52</v>
      </c>
    </row>
    <row r="539" s="11" customFormat="true" ht="17.25" hidden="false" customHeight="true" outlineLevel="0" collapsed="false">
      <c r="A539" s="28" t="s">
        <v>53</v>
      </c>
      <c r="B539" s="25" t="n">
        <v>5439.5065</v>
      </c>
      <c r="C539" s="25" t="n">
        <v>2513.6097</v>
      </c>
      <c r="D539" s="25" t="n">
        <v>2925.8968</v>
      </c>
      <c r="E539" s="25"/>
      <c r="F539" s="26" t="s">
        <v>21</v>
      </c>
      <c r="G539" s="26" t="s">
        <v>21</v>
      </c>
      <c r="H539" s="26" t="s">
        <v>21</v>
      </c>
      <c r="I539" s="25"/>
      <c r="J539" s="25" t="n">
        <v>5439.5065</v>
      </c>
      <c r="K539" s="25" t="n">
        <v>2513.6097</v>
      </c>
      <c r="L539" s="25" t="n">
        <v>2925.8968</v>
      </c>
      <c r="N539" s="11" t="s">
        <v>54</v>
      </c>
    </row>
    <row r="540" s="11" customFormat="true" ht="17.25" hidden="false" customHeight="true" outlineLevel="0" collapsed="false">
      <c r="A540" s="29" t="s">
        <v>55</v>
      </c>
      <c r="B540" s="25"/>
      <c r="C540" s="25"/>
      <c r="D540" s="25"/>
      <c r="E540" s="25"/>
      <c r="F540" s="25"/>
      <c r="G540" s="25"/>
      <c r="H540" s="25"/>
      <c r="I540" s="25"/>
      <c r="J540" s="25"/>
      <c r="K540" s="25"/>
      <c r="L540" s="25"/>
      <c r="M540" s="27"/>
      <c r="N540" s="27"/>
    </row>
    <row r="541" s="11" customFormat="true" ht="17.25" hidden="false" customHeight="true" outlineLevel="0" collapsed="false">
      <c r="A541" s="31" t="s">
        <v>56</v>
      </c>
      <c r="B541" s="32" t="n">
        <v>1195.8817</v>
      </c>
      <c r="C541" s="32" t="n">
        <v>209.2348</v>
      </c>
      <c r="D541" s="32" t="n">
        <v>986.6469</v>
      </c>
      <c r="E541" s="32"/>
      <c r="F541" s="32" t="n">
        <v>101.2227</v>
      </c>
      <c r="G541" s="32" t="n">
        <v>42.5028</v>
      </c>
      <c r="H541" s="32" t="n">
        <v>58.7199</v>
      </c>
      <c r="I541" s="32"/>
      <c r="J541" s="32" t="n">
        <v>1094.659</v>
      </c>
      <c r="K541" s="32" t="n">
        <v>166.732</v>
      </c>
      <c r="L541" s="32" t="n">
        <v>927.927</v>
      </c>
      <c r="M541" s="34"/>
      <c r="N541" s="34" t="s">
        <v>57</v>
      </c>
    </row>
    <row r="542" s="11" customFormat="true" ht="17.25" hidden="false" customHeight="true" outlineLevel="0" collapsed="false">
      <c r="A542" s="28"/>
      <c r="B542" s="25"/>
      <c r="C542" s="25"/>
      <c r="D542" s="25"/>
      <c r="E542" s="25"/>
      <c r="F542" s="25"/>
      <c r="G542" s="25"/>
      <c r="H542" s="25"/>
      <c r="I542" s="25"/>
      <c r="J542" s="25"/>
      <c r="K542" s="25"/>
      <c r="L542" s="25"/>
      <c r="M542" s="36"/>
      <c r="N542" s="27"/>
    </row>
    <row r="543" s="11" customFormat="true" ht="17.25" hidden="false" customHeight="true" outlineLevel="0" collapsed="false">
      <c r="A543" s="28"/>
      <c r="B543" s="25"/>
      <c r="C543" s="25"/>
      <c r="D543" s="25"/>
      <c r="E543" s="25"/>
      <c r="F543" s="25"/>
      <c r="G543" s="25"/>
      <c r="H543" s="25"/>
      <c r="I543" s="25"/>
      <c r="J543" s="25"/>
      <c r="K543" s="25"/>
      <c r="L543" s="25"/>
      <c r="M543" s="36"/>
      <c r="N543" s="27"/>
    </row>
    <row r="544" s="23" customFormat="true" ht="18.75" hidden="false" customHeight="true" outlineLevel="0" collapsed="false">
      <c r="A544" s="12" t="s">
        <v>139</v>
      </c>
      <c r="B544" s="21" t="n">
        <v>126975.6132</v>
      </c>
      <c r="C544" s="21" t="n">
        <v>66580.3980999999</v>
      </c>
      <c r="D544" s="21" t="n">
        <v>60395.2151000004</v>
      </c>
      <c r="E544" s="21"/>
      <c r="F544" s="21" t="n">
        <v>1531.2116</v>
      </c>
      <c r="G544" s="21" t="n">
        <v>830.2406</v>
      </c>
      <c r="H544" s="21" t="n">
        <v>700.971</v>
      </c>
      <c r="I544" s="21"/>
      <c r="J544" s="21" t="n">
        <v>125444.4016</v>
      </c>
      <c r="K544" s="21" t="n">
        <v>65750.1574999999</v>
      </c>
      <c r="L544" s="21" t="n">
        <v>59694.2441000004</v>
      </c>
      <c r="M544" s="11"/>
      <c r="N544" s="14" t="s">
        <v>140</v>
      </c>
    </row>
    <row r="545" s="11" customFormat="true" ht="17.25" hidden="false" customHeight="true" outlineLevel="0" collapsed="false">
      <c r="A545" s="24" t="s">
        <v>20</v>
      </c>
      <c r="B545" s="25" t="n">
        <v>21070.3649</v>
      </c>
      <c r="C545" s="25" t="n">
        <v>11198.5924</v>
      </c>
      <c r="D545" s="25" t="n">
        <v>9871.7725</v>
      </c>
      <c r="E545" s="25"/>
      <c r="F545" s="25" t="n">
        <v>92.4642</v>
      </c>
      <c r="G545" s="25" t="n">
        <v>66.8848</v>
      </c>
      <c r="H545" s="25" t="n">
        <v>25.5794</v>
      </c>
      <c r="I545" s="25"/>
      <c r="J545" s="25" t="n">
        <v>20977.9007</v>
      </c>
      <c r="K545" s="25" t="n">
        <v>11131.7076</v>
      </c>
      <c r="L545" s="25" t="n">
        <v>9846.1931</v>
      </c>
      <c r="N545" s="27" t="s">
        <v>22</v>
      </c>
    </row>
    <row r="546" s="11" customFormat="true" ht="17.25" hidden="false" customHeight="true" outlineLevel="0" collapsed="false">
      <c r="A546" s="28" t="s">
        <v>23</v>
      </c>
      <c r="B546" s="25" t="n">
        <v>6957.3227</v>
      </c>
      <c r="C546" s="25" t="n">
        <v>5288.1148</v>
      </c>
      <c r="D546" s="25" t="n">
        <v>1669.2079</v>
      </c>
      <c r="E546" s="25"/>
      <c r="F546" s="25" t="n">
        <v>137.7194</v>
      </c>
      <c r="G546" s="25" t="n">
        <v>76.7878</v>
      </c>
      <c r="H546" s="25" t="n">
        <v>60.9316</v>
      </c>
      <c r="I546" s="25"/>
      <c r="J546" s="25" t="n">
        <v>6819.6033</v>
      </c>
      <c r="K546" s="25" t="n">
        <v>5211.327</v>
      </c>
      <c r="L546" s="25" t="n">
        <v>1608.2763</v>
      </c>
      <c r="N546" s="27" t="s">
        <v>24</v>
      </c>
    </row>
    <row r="547" s="11" customFormat="true" ht="17.25" hidden="false" customHeight="true" outlineLevel="0" collapsed="false">
      <c r="A547" s="28" t="s">
        <v>25</v>
      </c>
      <c r="B547" s="25" t="n">
        <v>396.0534</v>
      </c>
      <c r="C547" s="25" t="n">
        <v>325.2507</v>
      </c>
      <c r="D547" s="25" t="n">
        <v>70.8027</v>
      </c>
      <c r="E547" s="25"/>
      <c r="F547" s="26" t="s">
        <v>21</v>
      </c>
      <c r="G547" s="26" t="s">
        <v>21</v>
      </c>
      <c r="H547" s="26" t="s">
        <v>21</v>
      </c>
      <c r="I547" s="25"/>
      <c r="J547" s="25" t="n">
        <v>396.0534</v>
      </c>
      <c r="K547" s="25" t="n">
        <v>325.2507</v>
      </c>
      <c r="L547" s="25" t="n">
        <v>70.8027</v>
      </c>
      <c r="N547" s="11" t="s">
        <v>26</v>
      </c>
    </row>
    <row r="548" s="11" customFormat="true" ht="17.25" hidden="false" customHeight="true" outlineLevel="0" collapsed="false">
      <c r="A548" s="11" t="s">
        <v>27</v>
      </c>
      <c r="B548" s="25" t="n">
        <v>36252.243</v>
      </c>
      <c r="C548" s="25" t="n">
        <v>15096.5757</v>
      </c>
      <c r="D548" s="25" t="n">
        <v>21155.6673</v>
      </c>
      <c r="E548" s="25"/>
      <c r="F548" s="25" t="n">
        <v>332.9946</v>
      </c>
      <c r="G548" s="25" t="n">
        <v>158.4546</v>
      </c>
      <c r="H548" s="25" t="n">
        <v>174.54</v>
      </c>
      <c r="I548" s="25"/>
      <c r="J548" s="25" t="n">
        <v>35919.2484</v>
      </c>
      <c r="K548" s="25" t="n">
        <v>14938.1211</v>
      </c>
      <c r="L548" s="25" t="n">
        <v>20981.1273</v>
      </c>
      <c r="N548" s="27" t="s">
        <v>28</v>
      </c>
    </row>
    <row r="549" s="11" customFormat="true" ht="17.25" hidden="false" customHeight="true" outlineLevel="0" collapsed="false">
      <c r="A549" s="28" t="s">
        <v>29</v>
      </c>
      <c r="B549" s="25" t="n">
        <v>481.0483</v>
      </c>
      <c r="C549" s="25" t="n">
        <v>421.1948</v>
      </c>
      <c r="D549" s="25" t="n">
        <v>59.8535</v>
      </c>
      <c r="E549" s="25"/>
      <c r="F549" s="26" t="s">
        <v>21</v>
      </c>
      <c r="G549" s="26" t="s">
        <v>21</v>
      </c>
      <c r="H549" s="26" t="s">
        <v>21</v>
      </c>
      <c r="I549" s="25"/>
      <c r="J549" s="25" t="n">
        <v>481.0483</v>
      </c>
      <c r="K549" s="25" t="n">
        <v>421.1948</v>
      </c>
      <c r="L549" s="25" t="n">
        <v>59.8535</v>
      </c>
      <c r="N549" s="11" t="s">
        <v>30</v>
      </c>
    </row>
    <row r="550" s="11" customFormat="true" ht="17.25" hidden="false" customHeight="true" outlineLevel="0" collapsed="false">
      <c r="A550" s="24" t="s">
        <v>31</v>
      </c>
      <c r="B550" s="25" t="n">
        <v>7042.2993</v>
      </c>
      <c r="C550" s="25" t="n">
        <v>6160.0842</v>
      </c>
      <c r="D550" s="25" t="n">
        <v>882.2151</v>
      </c>
      <c r="E550" s="25"/>
      <c r="F550" s="25" t="n">
        <v>161.9307</v>
      </c>
      <c r="G550" s="25" t="n">
        <v>120.7691</v>
      </c>
      <c r="H550" s="25" t="n">
        <v>41.1616</v>
      </c>
      <c r="I550" s="25"/>
      <c r="J550" s="25" t="n">
        <v>6880.3686</v>
      </c>
      <c r="K550" s="25" t="n">
        <v>6039.3151</v>
      </c>
      <c r="L550" s="25" t="n">
        <v>841.0535</v>
      </c>
      <c r="N550" s="11" t="s">
        <v>32</v>
      </c>
    </row>
    <row r="551" s="11" customFormat="true" ht="17.25" hidden="false" customHeight="true" outlineLevel="0" collapsed="false">
      <c r="A551" s="28" t="s">
        <v>33</v>
      </c>
      <c r="B551" s="25" t="n">
        <v>25924.6547999999</v>
      </c>
      <c r="C551" s="25" t="n">
        <v>13649.8371</v>
      </c>
      <c r="D551" s="25" t="n">
        <v>12274.8177</v>
      </c>
      <c r="E551" s="25"/>
      <c r="F551" s="25" t="n">
        <v>352.2679</v>
      </c>
      <c r="G551" s="25" t="n">
        <v>190.3189</v>
      </c>
      <c r="H551" s="25" t="n">
        <v>161.949</v>
      </c>
      <c r="I551" s="25"/>
      <c r="J551" s="25" t="n">
        <v>25572.3868999999</v>
      </c>
      <c r="K551" s="25" t="n">
        <v>13459.5182</v>
      </c>
      <c r="L551" s="25" t="n">
        <v>12112.8687</v>
      </c>
      <c r="N551" s="11" t="s">
        <v>34</v>
      </c>
    </row>
    <row r="552" s="11" customFormat="true" ht="17.25" hidden="false" customHeight="true" outlineLevel="0" collapsed="false">
      <c r="A552" s="29" t="s">
        <v>35</v>
      </c>
      <c r="B552" s="25"/>
      <c r="C552" s="25"/>
      <c r="D552" s="25"/>
      <c r="E552" s="25"/>
      <c r="F552" s="25"/>
      <c r="G552" s="25"/>
      <c r="H552" s="25"/>
      <c r="I552" s="25"/>
      <c r="J552" s="25"/>
      <c r="K552" s="25"/>
      <c r="L552" s="25"/>
    </row>
    <row r="553" s="11" customFormat="true" ht="17.25" hidden="false" customHeight="true" outlineLevel="0" collapsed="false">
      <c r="A553" s="29" t="s">
        <v>36</v>
      </c>
      <c r="B553" s="25"/>
      <c r="C553" s="25"/>
      <c r="D553" s="25"/>
      <c r="E553" s="25"/>
      <c r="F553" s="25"/>
      <c r="G553" s="25"/>
      <c r="H553" s="25"/>
      <c r="I553" s="25"/>
      <c r="J553" s="25"/>
      <c r="K553" s="25"/>
      <c r="L553" s="25"/>
    </row>
    <row r="554" s="11" customFormat="true" ht="17.25" hidden="false" customHeight="true" outlineLevel="0" collapsed="false">
      <c r="A554" s="28" t="s">
        <v>37</v>
      </c>
      <c r="B554" s="25" t="n">
        <v>11518.7458</v>
      </c>
      <c r="C554" s="25" t="n">
        <v>4405.9788</v>
      </c>
      <c r="D554" s="25" t="n">
        <v>7112.767</v>
      </c>
      <c r="E554" s="25"/>
      <c r="F554" s="25" t="n">
        <v>125.3806</v>
      </c>
      <c r="G554" s="25" t="n">
        <v>29.6304</v>
      </c>
      <c r="H554" s="25" t="n">
        <v>95.7502</v>
      </c>
      <c r="I554" s="25"/>
      <c r="J554" s="25" t="n">
        <v>11393.3652</v>
      </c>
      <c r="K554" s="25" t="n">
        <v>4376.3484</v>
      </c>
      <c r="L554" s="25" t="n">
        <v>7017.0168</v>
      </c>
      <c r="N554" s="11" t="s">
        <v>38</v>
      </c>
    </row>
    <row r="555" s="11" customFormat="true" ht="17.25" hidden="false" customHeight="true" outlineLevel="0" collapsed="false">
      <c r="A555" s="28" t="s">
        <v>39</v>
      </c>
      <c r="B555" s="25" t="n">
        <v>3992.0621</v>
      </c>
      <c r="C555" s="25" t="n">
        <v>3617.4922</v>
      </c>
      <c r="D555" s="25" t="n">
        <v>374.5699</v>
      </c>
      <c r="E555" s="25"/>
      <c r="F555" s="25" t="n">
        <v>9.2464</v>
      </c>
      <c r="G555" s="26" t="s">
        <v>21</v>
      </c>
      <c r="H555" s="25" t="n">
        <v>9.2464</v>
      </c>
      <c r="I555" s="25"/>
      <c r="J555" s="25" t="n">
        <v>3982.8157</v>
      </c>
      <c r="K555" s="25" t="n">
        <v>3617.4922</v>
      </c>
      <c r="L555" s="25" t="n">
        <v>365.3235</v>
      </c>
      <c r="N555" s="11" t="s">
        <v>40</v>
      </c>
    </row>
    <row r="556" s="11" customFormat="true" ht="17.25" hidden="false" customHeight="true" outlineLevel="0" collapsed="false">
      <c r="A556" s="24" t="s">
        <v>41</v>
      </c>
      <c r="B556" s="25" t="n">
        <v>1191.7293</v>
      </c>
      <c r="C556" s="25" t="n">
        <v>797.5239</v>
      </c>
      <c r="D556" s="25" t="n">
        <v>394.2054</v>
      </c>
      <c r="E556" s="25"/>
      <c r="F556" s="25" t="n">
        <v>197.7928</v>
      </c>
      <c r="G556" s="25" t="n">
        <v>128.8974</v>
      </c>
      <c r="H556" s="25" t="n">
        <v>68.8954</v>
      </c>
      <c r="I556" s="25"/>
      <c r="J556" s="25" t="n">
        <v>993.9365</v>
      </c>
      <c r="K556" s="25" t="n">
        <v>668.6265</v>
      </c>
      <c r="L556" s="25" t="n">
        <v>325.31</v>
      </c>
      <c r="N556" s="11" t="s">
        <v>42</v>
      </c>
    </row>
    <row r="557" s="11" customFormat="true" ht="17.25" hidden="false" customHeight="true" outlineLevel="0" collapsed="false">
      <c r="A557" s="28" t="s">
        <v>43</v>
      </c>
      <c r="B557" s="25" t="n">
        <v>906.6814</v>
      </c>
      <c r="C557" s="25" t="n">
        <v>725.0033</v>
      </c>
      <c r="D557" s="25" t="n">
        <v>181.6781</v>
      </c>
      <c r="E557" s="25"/>
      <c r="F557" s="26" t="s">
        <v>21</v>
      </c>
      <c r="G557" s="26" t="s">
        <v>21</v>
      </c>
      <c r="H557" s="26" t="s">
        <v>21</v>
      </c>
      <c r="I557" s="25"/>
      <c r="J557" s="25" t="n">
        <v>906.6814</v>
      </c>
      <c r="K557" s="25" t="n">
        <v>725.0033</v>
      </c>
      <c r="L557" s="25" t="n">
        <v>181.6781</v>
      </c>
      <c r="N557" s="11" t="s">
        <v>44</v>
      </c>
    </row>
    <row r="558" s="11" customFormat="true" ht="17.25" hidden="false" customHeight="true" outlineLevel="0" collapsed="false">
      <c r="A558" s="29" t="s">
        <v>45</v>
      </c>
      <c r="B558" s="25"/>
      <c r="C558" s="25"/>
      <c r="D558" s="25"/>
      <c r="E558" s="25"/>
      <c r="F558" s="25"/>
      <c r="G558" s="25"/>
      <c r="H558" s="25"/>
      <c r="I558" s="25"/>
      <c r="J558" s="25"/>
      <c r="K558" s="25"/>
      <c r="L558" s="25"/>
    </row>
    <row r="559" s="11" customFormat="true" ht="17.25" hidden="false" customHeight="true" outlineLevel="0" collapsed="false">
      <c r="A559" s="28" t="s">
        <v>46</v>
      </c>
      <c r="B559" s="25" t="n">
        <v>3681.923</v>
      </c>
      <c r="C559" s="25" t="n">
        <v>2467.7748</v>
      </c>
      <c r="D559" s="25" t="n">
        <v>1214.1482</v>
      </c>
      <c r="E559" s="25"/>
      <c r="F559" s="25" t="n">
        <v>68.6485</v>
      </c>
      <c r="G559" s="25" t="n">
        <v>58.4976</v>
      </c>
      <c r="H559" s="25" t="n">
        <v>10.1509</v>
      </c>
      <c r="I559" s="25"/>
      <c r="J559" s="25" t="n">
        <v>3613.2745</v>
      </c>
      <c r="K559" s="25" t="n">
        <v>2409.2772</v>
      </c>
      <c r="L559" s="25" t="n">
        <v>1203.9973</v>
      </c>
      <c r="N559" s="11" t="s">
        <v>47</v>
      </c>
    </row>
    <row r="560" s="11" customFormat="true" ht="17.25" hidden="false" customHeight="true" outlineLevel="0" collapsed="false">
      <c r="A560" s="30" t="s">
        <v>48</v>
      </c>
      <c r="B560" s="25"/>
      <c r="C560" s="25"/>
      <c r="D560" s="25"/>
      <c r="E560" s="25"/>
      <c r="F560" s="25"/>
      <c r="G560" s="25"/>
      <c r="H560" s="25"/>
      <c r="I560" s="25"/>
      <c r="J560" s="25"/>
      <c r="K560" s="25"/>
      <c r="L560" s="25"/>
    </row>
    <row r="561" s="11" customFormat="true" ht="17.25" hidden="false" customHeight="true" outlineLevel="0" collapsed="false">
      <c r="A561" s="24" t="s">
        <v>49</v>
      </c>
      <c r="B561" s="25" t="n">
        <v>3075.4246</v>
      </c>
      <c r="C561" s="25" t="n">
        <v>1062.1699</v>
      </c>
      <c r="D561" s="25" t="n">
        <v>2013.2547</v>
      </c>
      <c r="E561" s="25"/>
      <c r="F561" s="25" t="n">
        <v>47.9884</v>
      </c>
      <c r="G561" s="26" t="s">
        <v>21</v>
      </c>
      <c r="H561" s="25" t="n">
        <v>47.9884</v>
      </c>
      <c r="I561" s="25"/>
      <c r="J561" s="25" t="n">
        <v>3027.4362</v>
      </c>
      <c r="K561" s="25" t="n">
        <v>1062.1699</v>
      </c>
      <c r="L561" s="25" t="n">
        <v>1965.2663</v>
      </c>
      <c r="N561" s="11" t="s">
        <v>50</v>
      </c>
    </row>
    <row r="562" s="11" customFormat="true" ht="17.25" hidden="false" customHeight="true" outlineLevel="0" collapsed="false">
      <c r="A562" s="28" t="s">
        <v>51</v>
      </c>
      <c r="B562" s="25" t="n">
        <v>1781.22</v>
      </c>
      <c r="C562" s="25" t="n">
        <v>386.9678</v>
      </c>
      <c r="D562" s="25" t="n">
        <v>1394.2522</v>
      </c>
      <c r="E562" s="25"/>
      <c r="F562" s="26" t="s">
        <v>21</v>
      </c>
      <c r="G562" s="26" t="s">
        <v>21</v>
      </c>
      <c r="H562" s="26" t="s">
        <v>21</v>
      </c>
      <c r="I562" s="25"/>
      <c r="J562" s="25" t="n">
        <v>1781.22</v>
      </c>
      <c r="K562" s="25" t="n">
        <v>386.9678</v>
      </c>
      <c r="L562" s="25" t="n">
        <v>1394.2522</v>
      </c>
      <c r="N562" s="11" t="s">
        <v>52</v>
      </c>
    </row>
    <row r="563" s="11" customFormat="true" ht="17.25" hidden="false" customHeight="true" outlineLevel="0" collapsed="false">
      <c r="A563" s="28" t="s">
        <v>53</v>
      </c>
      <c r="B563" s="25" t="n">
        <v>2196.1329</v>
      </c>
      <c r="C563" s="25" t="n">
        <v>932.4954</v>
      </c>
      <c r="D563" s="25" t="n">
        <v>1263.6375</v>
      </c>
      <c r="E563" s="25"/>
      <c r="F563" s="26" t="s">
        <v>21</v>
      </c>
      <c r="G563" s="26" t="s">
        <v>21</v>
      </c>
      <c r="H563" s="26" t="s">
        <v>21</v>
      </c>
      <c r="I563" s="25"/>
      <c r="J563" s="25" t="n">
        <v>2196.1329</v>
      </c>
      <c r="K563" s="25" t="n">
        <v>932.4954</v>
      </c>
      <c r="L563" s="25" t="n">
        <v>1263.6375</v>
      </c>
      <c r="N563" s="11" t="s">
        <v>54</v>
      </c>
    </row>
    <row r="564" s="11" customFormat="true" ht="17.25" hidden="false" customHeight="true" outlineLevel="0" collapsed="false">
      <c r="A564" s="29" t="s">
        <v>55</v>
      </c>
      <c r="B564" s="25"/>
      <c r="C564" s="25"/>
      <c r="D564" s="25"/>
      <c r="E564" s="25"/>
      <c r="F564" s="25"/>
      <c r="G564" s="25"/>
      <c r="H564" s="25"/>
      <c r="I564" s="25"/>
      <c r="J564" s="25"/>
      <c r="K564" s="25"/>
      <c r="L564" s="25"/>
    </row>
    <row r="565" s="11" customFormat="true" ht="17.25" hidden="false" customHeight="true" outlineLevel="0" collapsed="false">
      <c r="A565" s="31" t="s">
        <v>56</v>
      </c>
      <c r="B565" s="32" t="n">
        <v>507.7077</v>
      </c>
      <c r="C565" s="32" t="n">
        <v>45.3423</v>
      </c>
      <c r="D565" s="32" t="n">
        <v>462.3654</v>
      </c>
      <c r="E565" s="32"/>
      <c r="F565" s="32" t="n">
        <v>4.7781</v>
      </c>
      <c r="G565" s="33" t="s">
        <v>21</v>
      </c>
      <c r="H565" s="32" t="n">
        <v>4.7781</v>
      </c>
      <c r="I565" s="32"/>
      <c r="J565" s="32" t="n">
        <v>502.9296</v>
      </c>
      <c r="K565" s="32" t="n">
        <v>45.3423</v>
      </c>
      <c r="L565" s="32" t="n">
        <v>457.5873</v>
      </c>
      <c r="M565" s="34"/>
      <c r="N565" s="34" t="s">
        <v>57</v>
      </c>
    </row>
    <row r="566" s="11" customFormat="true" ht="17.25" hidden="false" customHeight="true" outlineLevel="0" collapsed="false">
      <c r="A566" s="28"/>
      <c r="B566" s="25"/>
      <c r="C566" s="25"/>
      <c r="D566" s="25"/>
      <c r="E566" s="25"/>
      <c r="F566" s="25"/>
      <c r="G566" s="25"/>
      <c r="H566" s="25"/>
      <c r="I566" s="25"/>
      <c r="J566" s="25"/>
      <c r="K566" s="25"/>
      <c r="L566" s="25"/>
      <c r="M566" s="36"/>
      <c r="N566" s="27"/>
    </row>
    <row r="567" s="11" customFormat="true" ht="17.25" hidden="false" customHeight="true" outlineLevel="0" collapsed="false">
      <c r="A567" s="28"/>
      <c r="B567" s="25"/>
      <c r="C567" s="25"/>
      <c r="D567" s="25"/>
      <c r="E567" s="25"/>
      <c r="F567" s="25"/>
      <c r="G567" s="25"/>
      <c r="H567" s="25"/>
      <c r="I567" s="25"/>
      <c r="J567" s="25"/>
      <c r="K567" s="25"/>
      <c r="L567" s="25"/>
      <c r="M567" s="36"/>
      <c r="N567" s="27"/>
    </row>
    <row r="568" s="23" customFormat="true" ht="19.5" hidden="false" customHeight="true" outlineLevel="0" collapsed="false">
      <c r="A568" s="12" t="s">
        <v>141</v>
      </c>
      <c r="B568" s="21" t="n">
        <v>271186.5385</v>
      </c>
      <c r="C568" s="21" t="n">
        <v>143572.2564</v>
      </c>
      <c r="D568" s="21" t="n">
        <v>127614.282100001</v>
      </c>
      <c r="E568" s="21"/>
      <c r="F568" s="21" t="n">
        <v>4549.9141</v>
      </c>
      <c r="G568" s="21" t="n">
        <v>2372.1681</v>
      </c>
      <c r="H568" s="21" t="n">
        <v>2177.746</v>
      </c>
      <c r="I568" s="21"/>
      <c r="J568" s="21" t="n">
        <v>266636.6244</v>
      </c>
      <c r="K568" s="21" t="n">
        <v>141200.0883</v>
      </c>
      <c r="L568" s="21" t="n">
        <v>125436.536100001</v>
      </c>
      <c r="M568" s="11"/>
      <c r="N568" s="14" t="s">
        <v>142</v>
      </c>
    </row>
    <row r="569" s="11" customFormat="true" ht="17.25" hidden="false" customHeight="true" outlineLevel="0" collapsed="false">
      <c r="A569" s="24" t="s">
        <v>20</v>
      </c>
      <c r="B569" s="25" t="n">
        <v>85984.6189</v>
      </c>
      <c r="C569" s="25" t="n">
        <v>50540.1963999999</v>
      </c>
      <c r="D569" s="25" t="n">
        <v>35444.4224999998</v>
      </c>
      <c r="E569" s="25"/>
      <c r="F569" s="25" t="n">
        <v>1146.6239</v>
      </c>
      <c r="G569" s="25" t="n">
        <v>756.1437</v>
      </c>
      <c r="H569" s="25" t="n">
        <v>390.4802</v>
      </c>
      <c r="I569" s="25"/>
      <c r="J569" s="25" t="n">
        <v>84837.995</v>
      </c>
      <c r="K569" s="25" t="n">
        <v>49784.0526999999</v>
      </c>
      <c r="L569" s="25" t="n">
        <v>35053.9422999998</v>
      </c>
      <c r="N569" s="27" t="s">
        <v>22</v>
      </c>
    </row>
    <row r="570" s="11" customFormat="true" ht="17.25" hidden="false" customHeight="true" outlineLevel="0" collapsed="false">
      <c r="A570" s="28" t="s">
        <v>23</v>
      </c>
      <c r="B570" s="25" t="n">
        <v>11509.4615</v>
      </c>
      <c r="C570" s="25" t="n">
        <v>7908.98460000001</v>
      </c>
      <c r="D570" s="25" t="n">
        <v>3600.4769</v>
      </c>
      <c r="E570" s="25"/>
      <c r="F570" s="25" t="n">
        <v>52.404</v>
      </c>
      <c r="G570" s="25" t="n">
        <v>23.5883</v>
      </c>
      <c r="H570" s="25" t="n">
        <v>28.8157</v>
      </c>
      <c r="I570" s="25"/>
      <c r="J570" s="25" t="n">
        <v>11457.0575</v>
      </c>
      <c r="K570" s="25" t="n">
        <v>7885.39630000001</v>
      </c>
      <c r="L570" s="25" t="n">
        <v>3571.6612</v>
      </c>
      <c r="N570" s="27" t="s">
        <v>24</v>
      </c>
    </row>
    <row r="571" s="11" customFormat="true" ht="17.25" hidden="false" customHeight="true" outlineLevel="0" collapsed="false">
      <c r="A571" s="28" t="s">
        <v>25</v>
      </c>
      <c r="B571" s="25" t="n">
        <v>2059.1656</v>
      </c>
      <c r="C571" s="25" t="n">
        <v>1255.9559</v>
      </c>
      <c r="D571" s="25" t="n">
        <v>803.2097</v>
      </c>
      <c r="E571" s="25"/>
      <c r="F571" s="26" t="s">
        <v>21</v>
      </c>
      <c r="G571" s="26" t="s">
        <v>21</v>
      </c>
      <c r="H571" s="26" t="s">
        <v>21</v>
      </c>
      <c r="I571" s="25"/>
      <c r="J571" s="25" t="n">
        <v>2059.1656</v>
      </c>
      <c r="K571" s="25" t="n">
        <v>1255.9559</v>
      </c>
      <c r="L571" s="25" t="n">
        <v>803.2097</v>
      </c>
      <c r="N571" s="11" t="s">
        <v>26</v>
      </c>
    </row>
    <row r="572" s="11" customFormat="true" ht="17.25" hidden="false" customHeight="true" outlineLevel="0" collapsed="false">
      <c r="A572" s="11" t="s">
        <v>27</v>
      </c>
      <c r="B572" s="25" t="n">
        <v>34955.5428999999</v>
      </c>
      <c r="C572" s="25" t="n">
        <v>15081.507</v>
      </c>
      <c r="D572" s="25" t="n">
        <v>19874.0359</v>
      </c>
      <c r="E572" s="25"/>
      <c r="F572" s="25" t="n">
        <v>588.8362</v>
      </c>
      <c r="G572" s="25" t="n">
        <v>219.3811</v>
      </c>
      <c r="H572" s="25" t="n">
        <v>369.4551</v>
      </c>
      <c r="I572" s="25"/>
      <c r="J572" s="25" t="n">
        <v>34366.7066999999</v>
      </c>
      <c r="K572" s="25" t="n">
        <v>14862.1259</v>
      </c>
      <c r="L572" s="25" t="n">
        <v>19504.5808</v>
      </c>
      <c r="N572" s="27" t="s">
        <v>28</v>
      </c>
    </row>
    <row r="573" s="11" customFormat="true" ht="17.25" hidden="false" customHeight="true" outlineLevel="0" collapsed="false">
      <c r="A573" s="28" t="s">
        <v>29</v>
      </c>
      <c r="B573" s="25" t="n">
        <v>1360.614</v>
      </c>
      <c r="C573" s="25" t="n">
        <v>1140.3475</v>
      </c>
      <c r="D573" s="25" t="n">
        <v>220.2665</v>
      </c>
      <c r="E573" s="25"/>
      <c r="F573" s="26" t="s">
        <v>21</v>
      </c>
      <c r="G573" s="26" t="s">
        <v>21</v>
      </c>
      <c r="H573" s="26" t="s">
        <v>21</v>
      </c>
      <c r="I573" s="25"/>
      <c r="J573" s="25" t="n">
        <v>1360.614</v>
      </c>
      <c r="K573" s="25" t="n">
        <v>1140.3475</v>
      </c>
      <c r="L573" s="25" t="n">
        <v>220.2665</v>
      </c>
      <c r="N573" s="11" t="s">
        <v>30</v>
      </c>
    </row>
    <row r="574" s="11" customFormat="true" ht="17.25" hidden="false" customHeight="true" outlineLevel="0" collapsed="false">
      <c r="A574" s="24" t="s">
        <v>31</v>
      </c>
      <c r="B574" s="25" t="n">
        <v>21555.7519</v>
      </c>
      <c r="C574" s="25" t="n">
        <v>15906.6428</v>
      </c>
      <c r="D574" s="25" t="n">
        <v>5649.1091</v>
      </c>
      <c r="E574" s="25"/>
      <c r="F574" s="25" t="n">
        <v>299.4538</v>
      </c>
      <c r="G574" s="25" t="n">
        <v>299.4538</v>
      </c>
      <c r="H574" s="26" t="s">
        <v>21</v>
      </c>
      <c r="I574" s="25"/>
      <c r="J574" s="25" t="n">
        <v>21256.2981</v>
      </c>
      <c r="K574" s="25" t="n">
        <v>15607.189</v>
      </c>
      <c r="L574" s="25" t="n">
        <v>5649.1091</v>
      </c>
      <c r="N574" s="11" t="s">
        <v>32</v>
      </c>
    </row>
    <row r="575" s="11" customFormat="true" ht="17.25" hidden="false" customHeight="true" outlineLevel="0" collapsed="false">
      <c r="A575" s="28" t="s">
        <v>33</v>
      </c>
      <c r="B575" s="25" t="n">
        <v>52294.0552999998</v>
      </c>
      <c r="C575" s="25" t="n">
        <v>24358.156</v>
      </c>
      <c r="D575" s="25" t="n">
        <v>27935.8993</v>
      </c>
      <c r="E575" s="25"/>
      <c r="F575" s="25" t="n">
        <v>1024.5828</v>
      </c>
      <c r="G575" s="25" t="n">
        <v>495.1845</v>
      </c>
      <c r="H575" s="25" t="n">
        <v>529.3983</v>
      </c>
      <c r="I575" s="25"/>
      <c r="J575" s="25" t="n">
        <v>51269.4724999998</v>
      </c>
      <c r="K575" s="25" t="n">
        <v>23862.9715</v>
      </c>
      <c r="L575" s="25" t="n">
        <v>27406.501</v>
      </c>
      <c r="N575" s="11" t="s">
        <v>34</v>
      </c>
    </row>
    <row r="576" s="11" customFormat="true" ht="17.25" hidden="false" customHeight="true" outlineLevel="0" collapsed="false">
      <c r="A576" s="29" t="s">
        <v>35</v>
      </c>
      <c r="B576" s="25"/>
      <c r="C576" s="25"/>
      <c r="D576" s="25"/>
      <c r="E576" s="25"/>
      <c r="F576" s="25"/>
      <c r="G576" s="25"/>
      <c r="H576" s="25"/>
      <c r="I576" s="25"/>
      <c r="J576" s="25"/>
      <c r="K576" s="25"/>
      <c r="L576" s="25"/>
    </row>
    <row r="577" s="11" customFormat="true" ht="17.25" hidden="false" customHeight="true" outlineLevel="0" collapsed="false">
      <c r="A577" s="29" t="s">
        <v>36</v>
      </c>
      <c r="B577" s="25"/>
      <c r="C577" s="25"/>
      <c r="D577" s="25"/>
      <c r="E577" s="25"/>
      <c r="F577" s="25"/>
      <c r="G577" s="25"/>
      <c r="H577" s="25"/>
      <c r="I577" s="25"/>
      <c r="J577" s="25"/>
      <c r="K577" s="25"/>
      <c r="L577" s="25"/>
    </row>
    <row r="578" s="11" customFormat="true" ht="17.25" hidden="false" customHeight="true" outlineLevel="0" collapsed="false">
      <c r="A578" s="28" t="s">
        <v>37</v>
      </c>
      <c r="B578" s="25" t="n">
        <v>20462.845</v>
      </c>
      <c r="C578" s="25" t="n">
        <v>6180.9098</v>
      </c>
      <c r="D578" s="25" t="n">
        <v>14281.9352</v>
      </c>
      <c r="E578" s="25"/>
      <c r="F578" s="25" t="n">
        <v>612.5589</v>
      </c>
      <c r="G578" s="25" t="n">
        <v>324.2035</v>
      </c>
      <c r="H578" s="25" t="n">
        <v>288.3554</v>
      </c>
      <c r="I578" s="25"/>
      <c r="J578" s="25" t="n">
        <v>19850.2861</v>
      </c>
      <c r="K578" s="25" t="n">
        <v>5856.7063</v>
      </c>
      <c r="L578" s="25" t="n">
        <v>13993.5798</v>
      </c>
      <c r="N578" s="11" t="s">
        <v>38</v>
      </c>
    </row>
    <row r="579" s="11" customFormat="true" ht="17.25" hidden="false" customHeight="true" outlineLevel="0" collapsed="false">
      <c r="A579" s="28" t="s">
        <v>39</v>
      </c>
      <c r="B579" s="25" t="n">
        <v>4257.611</v>
      </c>
      <c r="C579" s="25" t="n">
        <v>3869.4698</v>
      </c>
      <c r="D579" s="25" t="n">
        <v>388.1412</v>
      </c>
      <c r="E579" s="25"/>
      <c r="F579" s="25" t="n">
        <v>11.7743</v>
      </c>
      <c r="G579" s="25" t="n">
        <v>11.7743</v>
      </c>
      <c r="H579" s="26" t="s">
        <v>21</v>
      </c>
      <c r="I579" s="25"/>
      <c r="J579" s="25" t="n">
        <v>4245.8367</v>
      </c>
      <c r="K579" s="25" t="n">
        <v>3857.6955</v>
      </c>
      <c r="L579" s="25" t="n">
        <v>388.1412</v>
      </c>
      <c r="N579" s="11" t="s">
        <v>40</v>
      </c>
    </row>
    <row r="580" s="11" customFormat="true" ht="17.25" hidden="false" customHeight="true" outlineLevel="0" collapsed="false">
      <c r="A580" s="24" t="s">
        <v>41</v>
      </c>
      <c r="B580" s="25" t="n">
        <v>2194.2368</v>
      </c>
      <c r="C580" s="25" t="n">
        <v>948.8941</v>
      </c>
      <c r="D580" s="25" t="n">
        <v>1245.3427</v>
      </c>
      <c r="E580" s="25"/>
      <c r="F580" s="25" t="n">
        <v>53.1322</v>
      </c>
      <c r="G580" s="26" t="s">
        <v>21</v>
      </c>
      <c r="H580" s="25" t="n">
        <v>53.1322</v>
      </c>
      <c r="I580" s="25"/>
      <c r="J580" s="25" t="n">
        <v>2141.1046</v>
      </c>
      <c r="K580" s="25" t="n">
        <v>948.8941</v>
      </c>
      <c r="L580" s="25" t="n">
        <v>1192.2105</v>
      </c>
      <c r="N580" s="11" t="s">
        <v>42</v>
      </c>
    </row>
    <row r="581" s="11" customFormat="true" ht="17.25" hidden="false" customHeight="true" outlineLevel="0" collapsed="false">
      <c r="A581" s="28" t="s">
        <v>43</v>
      </c>
      <c r="B581" s="25" t="n">
        <v>3096.5249</v>
      </c>
      <c r="C581" s="25" t="n">
        <v>2365.1683</v>
      </c>
      <c r="D581" s="25" t="n">
        <v>731.3566</v>
      </c>
      <c r="E581" s="25"/>
      <c r="F581" s="25" t="n">
        <v>18.2746</v>
      </c>
      <c r="G581" s="25" t="n">
        <v>18.2746</v>
      </c>
      <c r="H581" s="26" t="s">
        <v>21</v>
      </c>
      <c r="I581" s="25"/>
      <c r="J581" s="25" t="n">
        <v>3078.2503</v>
      </c>
      <c r="K581" s="25" t="n">
        <v>2346.8937</v>
      </c>
      <c r="L581" s="25" t="n">
        <v>731.3566</v>
      </c>
      <c r="N581" s="11" t="s">
        <v>44</v>
      </c>
    </row>
    <row r="582" s="11" customFormat="true" ht="17.25" hidden="false" customHeight="true" outlineLevel="0" collapsed="false">
      <c r="A582" s="29" t="s">
        <v>45</v>
      </c>
      <c r="B582" s="25"/>
      <c r="C582" s="25"/>
      <c r="D582" s="25"/>
      <c r="E582" s="25"/>
      <c r="F582" s="25"/>
      <c r="G582" s="25"/>
      <c r="H582" s="25"/>
      <c r="I582" s="25"/>
      <c r="J582" s="25"/>
      <c r="K582" s="25"/>
      <c r="L582" s="25"/>
    </row>
    <row r="583" s="11" customFormat="true" ht="17.25" hidden="false" customHeight="true" outlineLevel="0" collapsed="false">
      <c r="A583" s="28" t="s">
        <v>46</v>
      </c>
      <c r="B583" s="25" t="n">
        <v>9261.10120000001</v>
      </c>
      <c r="C583" s="25" t="n">
        <v>6179.9541</v>
      </c>
      <c r="D583" s="25" t="n">
        <v>3081.1471</v>
      </c>
      <c r="E583" s="25"/>
      <c r="F583" s="25" t="n">
        <v>117.8206</v>
      </c>
      <c r="G583" s="25" t="n">
        <v>29.4594</v>
      </c>
      <c r="H583" s="25" t="n">
        <v>88.3612</v>
      </c>
      <c r="I583" s="25"/>
      <c r="J583" s="25" t="n">
        <v>9143.2806</v>
      </c>
      <c r="K583" s="25" t="n">
        <v>6150.4947</v>
      </c>
      <c r="L583" s="25" t="n">
        <v>2992.7859</v>
      </c>
      <c r="N583" s="11" t="s">
        <v>47</v>
      </c>
    </row>
    <row r="584" s="11" customFormat="true" ht="17.25" hidden="false" customHeight="true" outlineLevel="0" collapsed="false">
      <c r="A584" s="30" t="s">
        <v>48</v>
      </c>
      <c r="B584" s="25"/>
      <c r="C584" s="25"/>
      <c r="D584" s="25"/>
      <c r="E584" s="25"/>
      <c r="F584" s="25"/>
      <c r="G584" s="25"/>
      <c r="H584" s="25"/>
      <c r="I584" s="25"/>
      <c r="J584" s="25"/>
      <c r="K584" s="25"/>
      <c r="L584" s="25"/>
    </row>
    <row r="585" s="11" customFormat="true" ht="17.25" hidden="false" customHeight="true" outlineLevel="0" collapsed="false">
      <c r="A585" s="24" t="s">
        <v>49</v>
      </c>
      <c r="B585" s="25" t="n">
        <v>7268.6852</v>
      </c>
      <c r="C585" s="25" t="n">
        <v>2383.05</v>
      </c>
      <c r="D585" s="25" t="n">
        <v>4885.6352</v>
      </c>
      <c r="E585" s="25"/>
      <c r="F585" s="25" t="n">
        <v>118.5195</v>
      </c>
      <c r="G585" s="26" t="s">
        <v>21</v>
      </c>
      <c r="H585" s="25" t="n">
        <v>118.5195</v>
      </c>
      <c r="I585" s="25"/>
      <c r="J585" s="25" t="n">
        <v>7150.1657</v>
      </c>
      <c r="K585" s="25" t="n">
        <v>2383.05</v>
      </c>
      <c r="L585" s="25" t="n">
        <v>4767.1157</v>
      </c>
      <c r="N585" s="11" t="s">
        <v>50</v>
      </c>
    </row>
    <row r="586" s="11" customFormat="true" ht="17.25" hidden="false" customHeight="true" outlineLevel="0" collapsed="false">
      <c r="A586" s="28" t="s">
        <v>51</v>
      </c>
      <c r="B586" s="25" t="n">
        <v>4857.6755</v>
      </c>
      <c r="C586" s="25" t="n">
        <v>1389.7507</v>
      </c>
      <c r="D586" s="25" t="n">
        <v>3467.9248</v>
      </c>
      <c r="E586" s="25"/>
      <c r="F586" s="25" t="n">
        <v>95.1112</v>
      </c>
      <c r="G586" s="26" t="s">
        <v>21</v>
      </c>
      <c r="H586" s="25" t="n">
        <v>95.1112</v>
      </c>
      <c r="I586" s="25"/>
      <c r="J586" s="25" t="n">
        <v>4762.5643</v>
      </c>
      <c r="K586" s="25" t="n">
        <v>1389.7507</v>
      </c>
      <c r="L586" s="25" t="n">
        <v>3372.8136</v>
      </c>
      <c r="N586" s="11" t="s">
        <v>52</v>
      </c>
    </row>
    <row r="587" s="11" customFormat="true" ht="17.25" hidden="false" customHeight="true" outlineLevel="0" collapsed="false">
      <c r="A587" s="28" t="s">
        <v>53</v>
      </c>
      <c r="B587" s="25" t="n">
        <v>8545.8725</v>
      </c>
      <c r="C587" s="25" t="n">
        <v>3854.8482</v>
      </c>
      <c r="D587" s="25" t="n">
        <v>4691.0243</v>
      </c>
      <c r="E587" s="25"/>
      <c r="F587" s="25" t="n">
        <v>375.3484</v>
      </c>
      <c r="G587" s="25" t="n">
        <v>194.7049</v>
      </c>
      <c r="H587" s="25" t="n">
        <v>180.6435</v>
      </c>
      <c r="I587" s="25"/>
      <c r="J587" s="25" t="n">
        <v>8170.5241</v>
      </c>
      <c r="K587" s="25" t="n">
        <v>3660.1433</v>
      </c>
      <c r="L587" s="25" t="n">
        <v>4510.3808</v>
      </c>
      <c r="N587" s="11" t="s">
        <v>54</v>
      </c>
    </row>
    <row r="588" s="11" customFormat="true" ht="17.25" hidden="false" customHeight="true" outlineLevel="0" collapsed="false">
      <c r="A588" s="29" t="s">
        <v>55</v>
      </c>
      <c r="B588" s="25"/>
      <c r="C588" s="25"/>
      <c r="D588" s="25"/>
      <c r="E588" s="25"/>
      <c r="F588" s="25"/>
      <c r="G588" s="25"/>
      <c r="H588" s="25"/>
      <c r="I588" s="25"/>
      <c r="J588" s="25"/>
      <c r="K588" s="25"/>
      <c r="L588" s="25"/>
    </row>
    <row r="589" s="11" customFormat="true" ht="17.25" hidden="false" customHeight="true" outlineLevel="0" collapsed="false">
      <c r="A589" s="28" t="s">
        <v>56</v>
      </c>
      <c r="B589" s="25" t="n">
        <v>1504.6166</v>
      </c>
      <c r="C589" s="25" t="n">
        <v>190.2615</v>
      </c>
      <c r="D589" s="25" t="n">
        <v>1314.3551</v>
      </c>
      <c r="E589" s="25"/>
      <c r="F589" s="25" t="n">
        <v>35.4737</v>
      </c>
      <c r="G589" s="26" t="s">
        <v>21</v>
      </c>
      <c r="H589" s="25" t="n">
        <v>35.4737</v>
      </c>
      <c r="I589" s="25"/>
      <c r="J589" s="25" t="n">
        <v>1469.1429</v>
      </c>
      <c r="K589" s="25" t="n">
        <v>190.2615</v>
      </c>
      <c r="L589" s="25" t="n">
        <v>1278.8814</v>
      </c>
      <c r="M589" s="27"/>
      <c r="N589" s="11" t="s">
        <v>57</v>
      </c>
    </row>
    <row r="590" s="11" customFormat="true" ht="17.25" hidden="false" customHeight="true" outlineLevel="0" collapsed="false">
      <c r="A590" s="31" t="s">
        <v>58</v>
      </c>
      <c r="B590" s="32" t="n">
        <v>18.1597</v>
      </c>
      <c r="C590" s="32" t="n">
        <v>18.1597</v>
      </c>
      <c r="D590" s="33" t="s">
        <v>21</v>
      </c>
      <c r="E590" s="32"/>
      <c r="F590" s="33" t="s">
        <v>21</v>
      </c>
      <c r="G590" s="33" t="s">
        <v>21</v>
      </c>
      <c r="H590" s="33" t="s">
        <v>21</v>
      </c>
      <c r="I590" s="32"/>
      <c r="J590" s="32" t="n">
        <v>18.1597</v>
      </c>
      <c r="K590" s="32" t="n">
        <v>18.1597</v>
      </c>
      <c r="L590" s="33" t="s">
        <v>21</v>
      </c>
      <c r="M590" s="34"/>
      <c r="N590" s="34" t="s">
        <v>59</v>
      </c>
    </row>
    <row r="591" s="11" customFormat="true" ht="17.25" hidden="false" customHeight="true" outlineLevel="0" collapsed="false">
      <c r="A591" s="28"/>
      <c r="B591" s="25"/>
      <c r="C591" s="25"/>
      <c r="D591" s="25"/>
      <c r="E591" s="25"/>
      <c r="F591" s="25"/>
      <c r="G591" s="25"/>
      <c r="H591" s="25"/>
      <c r="I591" s="25"/>
      <c r="J591" s="25"/>
      <c r="K591" s="25"/>
      <c r="L591" s="25"/>
      <c r="M591" s="37"/>
      <c r="N591" s="27"/>
    </row>
    <row r="592" s="44" customFormat="true" ht="20.25" hidden="false" customHeight="true" outlineLevel="0" collapsed="false">
      <c r="A592" s="42" t="s">
        <v>143</v>
      </c>
      <c r="B592" s="21" t="n">
        <v>298208.782900001</v>
      </c>
      <c r="C592" s="21" t="n">
        <v>163814.6337</v>
      </c>
      <c r="D592" s="21" t="n">
        <v>134394.1492</v>
      </c>
      <c r="E592" s="21"/>
      <c r="F592" s="21" t="n">
        <v>5431.5905</v>
      </c>
      <c r="G592" s="21" t="n">
        <v>3182.0409</v>
      </c>
      <c r="H592" s="21" t="n">
        <v>2249.5496</v>
      </c>
      <c r="I592" s="21"/>
      <c r="J592" s="21" t="n">
        <v>292777.192400001</v>
      </c>
      <c r="K592" s="21" t="n">
        <v>160632.5928</v>
      </c>
      <c r="L592" s="21" t="n">
        <v>132144.5996</v>
      </c>
      <c r="M592" s="43"/>
      <c r="N592" s="13" t="s">
        <v>144</v>
      </c>
    </row>
    <row r="593" s="43" customFormat="true" ht="17.25" hidden="false" customHeight="true" outlineLevel="0" collapsed="false">
      <c r="A593" s="24" t="s">
        <v>20</v>
      </c>
      <c r="B593" s="25" t="n">
        <v>102641.8024</v>
      </c>
      <c r="C593" s="25" t="n">
        <v>60092.4747</v>
      </c>
      <c r="D593" s="25" t="n">
        <v>42549.3277</v>
      </c>
      <c r="E593" s="25"/>
      <c r="F593" s="25" t="n">
        <v>971.6207</v>
      </c>
      <c r="G593" s="25" t="n">
        <v>606.6437</v>
      </c>
      <c r="H593" s="25" t="n">
        <v>364.977</v>
      </c>
      <c r="I593" s="25"/>
      <c r="J593" s="25" t="n">
        <v>101670.1817</v>
      </c>
      <c r="K593" s="25" t="n">
        <v>59485.831</v>
      </c>
      <c r="L593" s="25" t="n">
        <v>42184.3507</v>
      </c>
      <c r="N593" s="27" t="s">
        <v>22</v>
      </c>
    </row>
    <row r="594" s="43" customFormat="true" ht="17.25" hidden="false" customHeight="true" outlineLevel="0" collapsed="false">
      <c r="A594" s="28" t="s">
        <v>23</v>
      </c>
      <c r="B594" s="25" t="n">
        <v>14497.5435</v>
      </c>
      <c r="C594" s="25" t="n">
        <v>10990.0052</v>
      </c>
      <c r="D594" s="25" t="n">
        <v>3507.5383</v>
      </c>
      <c r="E594" s="25"/>
      <c r="F594" s="25" t="n">
        <v>88.5406</v>
      </c>
      <c r="G594" s="25" t="n">
        <v>88.5406</v>
      </c>
      <c r="H594" s="26" t="s">
        <v>21</v>
      </c>
      <c r="I594" s="25"/>
      <c r="J594" s="25" t="n">
        <v>14409.0029</v>
      </c>
      <c r="K594" s="25" t="n">
        <v>10901.4646</v>
      </c>
      <c r="L594" s="25" t="n">
        <v>3507.5383</v>
      </c>
      <c r="N594" s="27" t="s">
        <v>24</v>
      </c>
    </row>
    <row r="595" s="43" customFormat="true" ht="17.25" hidden="false" customHeight="true" outlineLevel="0" collapsed="false">
      <c r="A595" s="28" t="s">
        <v>25</v>
      </c>
      <c r="B595" s="25" t="n">
        <v>381.1172</v>
      </c>
      <c r="C595" s="25" t="n">
        <v>350.7661</v>
      </c>
      <c r="D595" s="25" t="n">
        <v>30.3511</v>
      </c>
      <c r="E595" s="25"/>
      <c r="F595" s="26" t="s">
        <v>21</v>
      </c>
      <c r="G595" s="26" t="s">
        <v>21</v>
      </c>
      <c r="H595" s="26" t="s">
        <v>21</v>
      </c>
      <c r="I595" s="25"/>
      <c r="J595" s="25" t="n">
        <v>381.1172</v>
      </c>
      <c r="K595" s="25" t="n">
        <v>350.7661</v>
      </c>
      <c r="L595" s="25" t="n">
        <v>30.3511</v>
      </c>
      <c r="N595" s="11" t="s">
        <v>26</v>
      </c>
    </row>
    <row r="596" s="43" customFormat="true" ht="17.25" hidden="false" customHeight="true" outlineLevel="0" collapsed="false">
      <c r="A596" s="11" t="s">
        <v>27</v>
      </c>
      <c r="B596" s="25" t="n">
        <v>33043.5932</v>
      </c>
      <c r="C596" s="25" t="n">
        <v>15553.5047</v>
      </c>
      <c r="D596" s="25" t="n">
        <v>17490.0885</v>
      </c>
      <c r="E596" s="25"/>
      <c r="F596" s="25" t="n">
        <v>943.4173</v>
      </c>
      <c r="G596" s="25" t="n">
        <v>582.9222</v>
      </c>
      <c r="H596" s="25" t="n">
        <v>360.4951</v>
      </c>
      <c r="I596" s="25"/>
      <c r="J596" s="25" t="n">
        <v>32100.1759</v>
      </c>
      <c r="K596" s="25" t="n">
        <v>14970.5825</v>
      </c>
      <c r="L596" s="25" t="n">
        <v>17129.5934</v>
      </c>
      <c r="N596" s="27" t="s">
        <v>28</v>
      </c>
    </row>
    <row r="597" s="43" customFormat="true" ht="17.25" hidden="false" customHeight="true" outlineLevel="0" collapsed="false">
      <c r="A597" s="28" t="s">
        <v>29</v>
      </c>
      <c r="B597" s="25" t="n">
        <v>581.3505</v>
      </c>
      <c r="C597" s="25" t="n">
        <v>543.4456</v>
      </c>
      <c r="D597" s="25" t="n">
        <v>37.9049</v>
      </c>
      <c r="E597" s="25"/>
      <c r="F597" s="26" t="s">
        <v>21</v>
      </c>
      <c r="G597" s="26" t="s">
        <v>21</v>
      </c>
      <c r="H597" s="26" t="s">
        <v>21</v>
      </c>
      <c r="I597" s="25"/>
      <c r="J597" s="25" t="n">
        <v>581.3505</v>
      </c>
      <c r="K597" s="25" t="n">
        <v>543.4456</v>
      </c>
      <c r="L597" s="25" t="n">
        <v>37.9049</v>
      </c>
      <c r="N597" s="11" t="s">
        <v>30</v>
      </c>
    </row>
    <row r="598" s="43" customFormat="true" ht="17.25" hidden="false" customHeight="true" outlineLevel="0" collapsed="false">
      <c r="A598" s="24" t="s">
        <v>31</v>
      </c>
      <c r="B598" s="25" t="n">
        <v>20327.1325</v>
      </c>
      <c r="C598" s="25" t="n">
        <v>16628.587</v>
      </c>
      <c r="D598" s="25" t="n">
        <v>3698.5455</v>
      </c>
      <c r="E598" s="25"/>
      <c r="F598" s="25" t="n">
        <v>890.6856</v>
      </c>
      <c r="G598" s="25" t="n">
        <v>695.2083</v>
      </c>
      <c r="H598" s="25" t="n">
        <v>195.4773</v>
      </c>
      <c r="I598" s="25"/>
      <c r="J598" s="25" t="n">
        <v>19436.4469</v>
      </c>
      <c r="K598" s="25" t="n">
        <v>15933.3787</v>
      </c>
      <c r="L598" s="25" t="n">
        <v>3503.0682</v>
      </c>
      <c r="N598" s="11" t="s">
        <v>32</v>
      </c>
    </row>
    <row r="599" s="43" customFormat="true" ht="17.25" hidden="false" customHeight="true" outlineLevel="0" collapsed="false">
      <c r="A599" s="28" t="s">
        <v>33</v>
      </c>
      <c r="B599" s="25" t="n">
        <v>52043.3830000001</v>
      </c>
      <c r="C599" s="25" t="n">
        <v>26594.6475</v>
      </c>
      <c r="D599" s="25" t="n">
        <v>25448.7355</v>
      </c>
      <c r="E599" s="25"/>
      <c r="F599" s="25" t="n">
        <v>641.8172</v>
      </c>
      <c r="G599" s="25" t="n">
        <v>433.1848</v>
      </c>
      <c r="H599" s="25" t="n">
        <v>208.6324</v>
      </c>
      <c r="I599" s="25"/>
      <c r="J599" s="25" t="n">
        <v>51401.5658000001</v>
      </c>
      <c r="K599" s="25" t="n">
        <v>26161.4627</v>
      </c>
      <c r="L599" s="25" t="n">
        <v>25240.1031</v>
      </c>
      <c r="N599" s="11" t="s">
        <v>34</v>
      </c>
    </row>
    <row r="600" s="43" customFormat="true" ht="17.25" hidden="false" customHeight="true" outlineLevel="0" collapsed="false">
      <c r="A600" s="29" t="s">
        <v>35</v>
      </c>
      <c r="B600" s="25"/>
      <c r="C600" s="25"/>
      <c r="D600" s="25"/>
      <c r="E600" s="25"/>
      <c r="F600" s="25"/>
      <c r="G600" s="25"/>
      <c r="H600" s="25"/>
      <c r="I600" s="25"/>
      <c r="J600" s="25"/>
      <c r="K600" s="25"/>
      <c r="L600" s="25"/>
      <c r="N600" s="11"/>
    </row>
    <row r="601" s="43" customFormat="true" ht="17.25" hidden="false" customHeight="true" outlineLevel="0" collapsed="false">
      <c r="A601" s="29" t="s">
        <v>36</v>
      </c>
      <c r="B601" s="25"/>
      <c r="C601" s="25"/>
      <c r="D601" s="25"/>
      <c r="E601" s="25"/>
      <c r="F601" s="25"/>
      <c r="G601" s="25"/>
      <c r="H601" s="25"/>
      <c r="I601" s="25"/>
      <c r="J601" s="25"/>
      <c r="K601" s="25"/>
      <c r="L601" s="25"/>
      <c r="N601" s="11"/>
    </row>
    <row r="602" s="43" customFormat="true" ht="17.25" hidden="false" customHeight="true" outlineLevel="0" collapsed="false">
      <c r="A602" s="28" t="s">
        <v>37</v>
      </c>
      <c r="B602" s="25" t="n">
        <v>31725.6281</v>
      </c>
      <c r="C602" s="25" t="n">
        <v>11117.6202</v>
      </c>
      <c r="D602" s="25" t="n">
        <v>20608.0079</v>
      </c>
      <c r="E602" s="25"/>
      <c r="F602" s="25" t="n">
        <v>808.7907</v>
      </c>
      <c r="G602" s="25" t="n">
        <v>223.7436</v>
      </c>
      <c r="H602" s="25" t="n">
        <v>585.0471</v>
      </c>
      <c r="I602" s="25"/>
      <c r="J602" s="25" t="n">
        <v>30916.8374</v>
      </c>
      <c r="K602" s="25" t="n">
        <v>10893.8766</v>
      </c>
      <c r="L602" s="25" t="n">
        <v>20022.9608</v>
      </c>
      <c r="N602" s="11" t="s">
        <v>38</v>
      </c>
    </row>
    <row r="603" s="43" customFormat="true" ht="17.25" hidden="false" customHeight="true" outlineLevel="0" collapsed="false">
      <c r="A603" s="28" t="s">
        <v>39</v>
      </c>
      <c r="B603" s="25" t="n">
        <v>5725.6663</v>
      </c>
      <c r="C603" s="25" t="n">
        <v>5179.3324</v>
      </c>
      <c r="D603" s="25" t="n">
        <v>546.3339</v>
      </c>
      <c r="E603" s="25"/>
      <c r="F603" s="25" t="n">
        <v>42.6311</v>
      </c>
      <c r="G603" s="25" t="n">
        <v>19.0808</v>
      </c>
      <c r="H603" s="25" t="n">
        <v>23.5503</v>
      </c>
      <c r="I603" s="25"/>
      <c r="J603" s="25" t="n">
        <v>5683.0352</v>
      </c>
      <c r="K603" s="25" t="n">
        <v>5160.2516</v>
      </c>
      <c r="L603" s="25" t="n">
        <v>522.7836</v>
      </c>
      <c r="N603" s="11" t="s">
        <v>40</v>
      </c>
    </row>
    <row r="604" s="43" customFormat="true" ht="17.25" hidden="false" customHeight="true" outlineLevel="0" collapsed="false">
      <c r="A604" s="24" t="s">
        <v>41</v>
      </c>
      <c r="B604" s="25" t="n">
        <v>2614.1095</v>
      </c>
      <c r="C604" s="25" t="n">
        <v>1424.2415</v>
      </c>
      <c r="D604" s="25" t="n">
        <v>1189.868</v>
      </c>
      <c r="E604" s="25"/>
      <c r="F604" s="25" t="n">
        <v>238.073</v>
      </c>
      <c r="G604" s="25" t="n">
        <v>165.507</v>
      </c>
      <c r="H604" s="25" t="n">
        <v>72.566</v>
      </c>
      <c r="I604" s="25"/>
      <c r="J604" s="25" t="n">
        <v>2376.0365</v>
      </c>
      <c r="K604" s="25" t="n">
        <v>1258.7345</v>
      </c>
      <c r="L604" s="25" t="n">
        <v>1117.302</v>
      </c>
      <c r="N604" s="11" t="s">
        <v>42</v>
      </c>
    </row>
    <row r="605" s="43" customFormat="true" ht="17.25" hidden="false" customHeight="true" outlineLevel="0" collapsed="false">
      <c r="A605" s="28" t="s">
        <v>43</v>
      </c>
      <c r="B605" s="25" t="n">
        <v>4037.5163</v>
      </c>
      <c r="C605" s="25" t="n">
        <v>2355.9205</v>
      </c>
      <c r="D605" s="25" t="n">
        <v>1681.5958</v>
      </c>
      <c r="E605" s="25"/>
      <c r="F605" s="25" t="n">
        <v>106.9173</v>
      </c>
      <c r="G605" s="25" t="n">
        <v>52.4612</v>
      </c>
      <c r="H605" s="25" t="n">
        <v>54.4561</v>
      </c>
      <c r="I605" s="25"/>
      <c r="J605" s="25" t="n">
        <v>3930.599</v>
      </c>
      <c r="K605" s="25" t="n">
        <v>2303.4593</v>
      </c>
      <c r="L605" s="25" t="n">
        <v>1627.1397</v>
      </c>
      <c r="N605" s="11" t="s">
        <v>44</v>
      </c>
    </row>
    <row r="606" s="43" customFormat="true" ht="17.25" hidden="false" customHeight="true" outlineLevel="0" collapsed="false">
      <c r="A606" s="29" t="s">
        <v>45</v>
      </c>
      <c r="B606" s="25"/>
      <c r="C606" s="25"/>
      <c r="D606" s="25"/>
      <c r="E606" s="25"/>
      <c r="F606" s="25"/>
      <c r="G606" s="25"/>
      <c r="H606" s="25"/>
      <c r="I606" s="25"/>
      <c r="J606" s="25"/>
      <c r="K606" s="25"/>
      <c r="L606" s="25"/>
      <c r="N606" s="11"/>
    </row>
    <row r="607" s="43" customFormat="true" ht="17.25" hidden="false" customHeight="true" outlineLevel="0" collapsed="false">
      <c r="A607" s="28" t="s">
        <v>46</v>
      </c>
      <c r="B607" s="25" t="n">
        <v>8095.64419999999</v>
      </c>
      <c r="C607" s="25" t="n">
        <v>5681.7273</v>
      </c>
      <c r="D607" s="25" t="n">
        <v>2413.9169</v>
      </c>
      <c r="E607" s="25"/>
      <c r="F607" s="25" t="n">
        <v>34.996</v>
      </c>
      <c r="G607" s="25" t="n">
        <v>34.996</v>
      </c>
      <c r="H607" s="26" t="s">
        <v>21</v>
      </c>
      <c r="I607" s="25"/>
      <c r="J607" s="25" t="n">
        <v>8060.64819999999</v>
      </c>
      <c r="K607" s="25" t="n">
        <v>5646.7313</v>
      </c>
      <c r="L607" s="25" t="n">
        <v>2413.9169</v>
      </c>
      <c r="N607" s="11" t="s">
        <v>47</v>
      </c>
    </row>
    <row r="608" s="43" customFormat="true" ht="17.25" hidden="false" customHeight="true" outlineLevel="0" collapsed="false">
      <c r="A608" s="30" t="s">
        <v>48</v>
      </c>
      <c r="B608" s="25"/>
      <c r="C608" s="25"/>
      <c r="D608" s="25"/>
      <c r="E608" s="25"/>
      <c r="F608" s="25"/>
      <c r="G608" s="25"/>
      <c r="H608" s="25"/>
      <c r="I608" s="25"/>
      <c r="J608" s="25"/>
      <c r="K608" s="25"/>
      <c r="L608" s="25"/>
      <c r="N608" s="11"/>
    </row>
    <row r="609" s="43" customFormat="true" ht="17.25" hidden="false" customHeight="true" outlineLevel="0" collapsed="false">
      <c r="A609" s="24" t="s">
        <v>49</v>
      </c>
      <c r="B609" s="25" t="n">
        <v>6832.1771</v>
      </c>
      <c r="C609" s="25" t="n">
        <v>2335.1465</v>
      </c>
      <c r="D609" s="25" t="n">
        <v>4497.0306</v>
      </c>
      <c r="E609" s="25"/>
      <c r="F609" s="25" t="n">
        <v>463.6199</v>
      </c>
      <c r="G609" s="25" t="n">
        <v>185.7837</v>
      </c>
      <c r="H609" s="25" t="n">
        <v>277.8362</v>
      </c>
      <c r="I609" s="25"/>
      <c r="J609" s="25" t="n">
        <v>6368.5572</v>
      </c>
      <c r="K609" s="25" t="n">
        <v>2149.3628</v>
      </c>
      <c r="L609" s="25" t="n">
        <v>4219.1944</v>
      </c>
      <c r="N609" s="11" t="s">
        <v>50</v>
      </c>
    </row>
    <row r="610" s="43" customFormat="true" ht="17.25" hidden="false" customHeight="true" outlineLevel="0" collapsed="false">
      <c r="A610" s="28" t="s">
        <v>51</v>
      </c>
      <c r="B610" s="25" t="n">
        <v>4905.7162</v>
      </c>
      <c r="C610" s="25" t="n">
        <v>1438.6399</v>
      </c>
      <c r="D610" s="25" t="n">
        <v>3467.0763</v>
      </c>
      <c r="E610" s="25"/>
      <c r="F610" s="25" t="n">
        <v>109.1349</v>
      </c>
      <c r="G610" s="25" t="n">
        <v>93.969</v>
      </c>
      <c r="H610" s="25" t="n">
        <v>15.1659</v>
      </c>
      <c r="I610" s="25"/>
      <c r="J610" s="25" t="n">
        <v>4796.5813</v>
      </c>
      <c r="K610" s="25" t="n">
        <v>1344.6709</v>
      </c>
      <c r="L610" s="25" t="n">
        <v>3451.9104</v>
      </c>
      <c r="N610" s="11" t="s">
        <v>52</v>
      </c>
    </row>
    <row r="611" s="43" customFormat="true" ht="17.25" hidden="false" customHeight="true" outlineLevel="0" collapsed="false">
      <c r="A611" s="28" t="s">
        <v>53</v>
      </c>
      <c r="B611" s="25" t="n">
        <v>9356.48419999999</v>
      </c>
      <c r="C611" s="25" t="n">
        <v>3391.1729</v>
      </c>
      <c r="D611" s="25" t="n">
        <v>5965.3113</v>
      </c>
      <c r="E611" s="25"/>
      <c r="F611" s="25" t="n">
        <v>75.0419</v>
      </c>
      <c r="G611" s="26" t="s">
        <v>21</v>
      </c>
      <c r="H611" s="25" t="n">
        <v>75.0419</v>
      </c>
      <c r="I611" s="25"/>
      <c r="J611" s="25" t="n">
        <v>9281.44229999999</v>
      </c>
      <c r="K611" s="25" t="n">
        <v>3391.1729</v>
      </c>
      <c r="L611" s="25" t="n">
        <v>5890.2694</v>
      </c>
      <c r="N611" s="11" t="s">
        <v>54</v>
      </c>
    </row>
    <row r="612" s="43" customFormat="true" ht="17.25" hidden="false" customHeight="true" outlineLevel="0" collapsed="false">
      <c r="A612" s="29" t="s">
        <v>55</v>
      </c>
      <c r="B612" s="25"/>
      <c r="C612" s="25"/>
      <c r="D612" s="25"/>
      <c r="E612" s="25"/>
      <c r="F612" s="25"/>
      <c r="G612" s="25"/>
      <c r="H612" s="25"/>
      <c r="I612" s="25"/>
      <c r="J612" s="25"/>
      <c r="K612" s="25"/>
      <c r="L612" s="25"/>
      <c r="M612" s="45"/>
      <c r="N612" s="27"/>
    </row>
    <row r="613" s="43" customFormat="true" ht="17.25" hidden="false" customHeight="true" outlineLevel="0" collapsed="false">
      <c r="A613" s="31" t="s">
        <v>56</v>
      </c>
      <c r="B613" s="32" t="n">
        <v>1399.9187</v>
      </c>
      <c r="C613" s="32" t="n">
        <v>137.4017</v>
      </c>
      <c r="D613" s="32" t="n">
        <v>1262.517</v>
      </c>
      <c r="E613" s="32"/>
      <c r="F613" s="32" t="n">
        <v>16.3043</v>
      </c>
      <c r="G613" s="33" t="s">
        <v>21</v>
      </c>
      <c r="H613" s="32" t="n">
        <v>16.3043</v>
      </c>
      <c r="I613" s="32"/>
      <c r="J613" s="32" t="n">
        <v>1383.6144</v>
      </c>
      <c r="K613" s="32" t="n">
        <v>137.4017</v>
      </c>
      <c r="L613" s="32" t="n">
        <v>1246.2127</v>
      </c>
      <c r="M613" s="46"/>
      <c r="N613" s="34" t="s">
        <v>57</v>
      </c>
    </row>
    <row r="614" customFormat="false" ht="16.5" hidden="false" customHeight="true" outlineLevel="0" collapsed="false">
      <c r="B614" s="25"/>
      <c r="C614" s="25"/>
      <c r="D614" s="25"/>
      <c r="E614" s="25"/>
      <c r="F614" s="25"/>
      <c r="G614" s="25"/>
      <c r="H614" s="25"/>
      <c r="I614" s="25"/>
      <c r="J614" s="25"/>
      <c r="K614" s="25"/>
      <c r="L614" s="25"/>
      <c r="M614" s="36"/>
    </row>
    <row r="615" customFormat="false" ht="16.5" hidden="false" customHeight="true" outlineLevel="0" collapsed="false">
      <c r="B615" s="25"/>
      <c r="C615" s="25"/>
      <c r="D615" s="25"/>
      <c r="E615" s="25"/>
      <c r="F615" s="25"/>
      <c r="G615" s="25"/>
      <c r="H615" s="25"/>
      <c r="I615" s="25"/>
      <c r="J615" s="25"/>
      <c r="K615" s="25"/>
      <c r="L615" s="25"/>
      <c r="M615" s="36"/>
    </row>
    <row r="616" customFormat="false" ht="16.5" hidden="false" customHeight="true" outlineLevel="0" collapsed="false">
      <c r="B616" s="25"/>
      <c r="C616" s="25"/>
      <c r="D616" s="25"/>
      <c r="E616" s="25"/>
      <c r="F616" s="25"/>
      <c r="G616" s="25"/>
      <c r="H616" s="25"/>
      <c r="I616" s="25"/>
      <c r="J616" s="25"/>
      <c r="K616" s="25"/>
      <c r="L616" s="25"/>
      <c r="M616" s="36"/>
    </row>
    <row r="617" customFormat="false" ht="16.5" hidden="false" customHeight="true" outlineLevel="0" collapsed="false">
      <c r="B617" s="25"/>
      <c r="C617" s="25"/>
      <c r="D617" s="25"/>
      <c r="E617" s="25"/>
      <c r="F617" s="25"/>
      <c r="G617" s="25"/>
      <c r="H617" s="25"/>
      <c r="I617" s="25"/>
      <c r="J617" s="25"/>
      <c r="K617" s="25"/>
      <c r="L617" s="25"/>
      <c r="M617" s="36"/>
    </row>
    <row r="618" customFormat="false" ht="16.5" hidden="false" customHeight="true" outlineLevel="0" collapsed="false">
      <c r="B618" s="25"/>
      <c r="C618" s="25"/>
      <c r="D618" s="25"/>
      <c r="E618" s="25"/>
      <c r="F618" s="25"/>
      <c r="G618" s="25"/>
      <c r="H618" s="25"/>
      <c r="I618" s="25"/>
      <c r="J618" s="25"/>
      <c r="K618" s="25"/>
      <c r="L618" s="25"/>
      <c r="M618" s="36"/>
    </row>
    <row r="619" customFormat="false" ht="16.5" hidden="false" customHeight="true" outlineLevel="0" collapsed="false">
      <c r="B619" s="25"/>
      <c r="C619" s="25"/>
      <c r="D619" s="25"/>
      <c r="E619" s="25"/>
      <c r="F619" s="25"/>
      <c r="G619" s="25"/>
      <c r="H619" s="25"/>
      <c r="I619" s="25"/>
      <c r="J619" s="25"/>
      <c r="K619" s="25"/>
      <c r="L619" s="25"/>
      <c r="M619" s="36"/>
    </row>
    <row r="620" customFormat="false" ht="16.5" hidden="false" customHeight="true" outlineLevel="0" collapsed="false">
      <c r="B620" s="25"/>
      <c r="C620" s="25"/>
      <c r="D620" s="25"/>
      <c r="E620" s="25"/>
      <c r="F620" s="25"/>
      <c r="G620" s="25"/>
      <c r="H620" s="25"/>
      <c r="I620" s="25"/>
      <c r="J620" s="25"/>
      <c r="K620" s="25"/>
      <c r="L620" s="25"/>
      <c r="M620" s="36"/>
    </row>
    <row r="621" customFormat="false" ht="16.5" hidden="false" customHeight="true" outlineLevel="0" collapsed="false">
      <c r="B621" s="25"/>
      <c r="C621" s="25"/>
      <c r="D621" s="25"/>
      <c r="E621" s="25"/>
      <c r="F621" s="25"/>
      <c r="G621" s="25"/>
      <c r="H621" s="25"/>
      <c r="I621" s="25"/>
      <c r="J621" s="25"/>
      <c r="K621" s="25"/>
      <c r="L621" s="25"/>
      <c r="M621" s="36"/>
    </row>
    <row r="622" customFormat="false" ht="16.5" hidden="false" customHeight="true" outlineLevel="0" collapsed="false">
      <c r="B622" s="25"/>
      <c r="C622" s="25"/>
      <c r="D622" s="25"/>
      <c r="E622" s="25"/>
      <c r="F622" s="25"/>
      <c r="G622" s="25"/>
      <c r="H622" s="25"/>
      <c r="I622" s="25"/>
      <c r="J622" s="25"/>
      <c r="K622" s="25"/>
      <c r="L622" s="25"/>
      <c r="M622" s="36"/>
    </row>
    <row r="623" customFormat="false" ht="16.5" hidden="false" customHeight="true" outlineLevel="0" collapsed="false">
      <c r="B623" s="25"/>
      <c r="C623" s="25"/>
      <c r="D623" s="25"/>
      <c r="E623" s="25"/>
      <c r="F623" s="25"/>
      <c r="G623" s="25"/>
      <c r="H623" s="25"/>
      <c r="I623" s="25"/>
      <c r="J623" s="25"/>
      <c r="K623" s="25"/>
      <c r="L623" s="25"/>
      <c r="M623" s="36"/>
    </row>
    <row r="624" customFormat="false" ht="16.5" hidden="false" customHeight="true" outlineLevel="0" collapsed="false">
      <c r="B624" s="25"/>
      <c r="C624" s="25"/>
      <c r="D624" s="25"/>
      <c r="E624" s="25"/>
      <c r="F624" s="25"/>
      <c r="G624" s="25"/>
      <c r="H624" s="25"/>
      <c r="I624" s="25"/>
      <c r="J624" s="25"/>
      <c r="K624" s="25"/>
      <c r="L624" s="25"/>
      <c r="M624" s="36"/>
    </row>
    <row r="625" customFormat="false" ht="16.5" hidden="false" customHeight="true" outlineLevel="0" collapsed="false">
      <c r="B625" s="25"/>
      <c r="C625" s="25"/>
      <c r="D625" s="25"/>
      <c r="E625" s="25"/>
      <c r="F625" s="25"/>
      <c r="G625" s="25"/>
      <c r="H625" s="25"/>
      <c r="I625" s="25"/>
      <c r="J625" s="25"/>
      <c r="K625" s="25"/>
      <c r="L625" s="25"/>
      <c r="M625" s="36"/>
    </row>
    <row r="626" customFormat="false" ht="16.5" hidden="false" customHeight="true" outlineLevel="0" collapsed="false">
      <c r="B626" s="25"/>
      <c r="C626" s="25"/>
      <c r="D626" s="25"/>
      <c r="E626" s="25"/>
      <c r="F626" s="25"/>
      <c r="G626" s="25"/>
      <c r="H626" s="25"/>
      <c r="I626" s="25"/>
      <c r="J626" s="25"/>
      <c r="K626" s="25"/>
      <c r="L626" s="25"/>
      <c r="M626" s="36"/>
    </row>
    <row r="627" customFormat="false" ht="16.5" hidden="false" customHeight="true" outlineLevel="0" collapsed="false">
      <c r="B627" s="25"/>
      <c r="C627" s="25"/>
      <c r="D627" s="25"/>
      <c r="E627" s="25"/>
      <c r="F627" s="25"/>
      <c r="G627" s="25"/>
      <c r="H627" s="25"/>
      <c r="I627" s="25"/>
      <c r="J627" s="25"/>
      <c r="K627" s="25"/>
      <c r="L627" s="25"/>
      <c r="M627" s="36"/>
    </row>
    <row r="628" customFormat="false" ht="16.5" hidden="false" customHeight="true" outlineLevel="0" collapsed="false">
      <c r="B628" s="25"/>
      <c r="C628" s="25"/>
      <c r="D628" s="25"/>
      <c r="E628" s="25"/>
      <c r="F628" s="25"/>
      <c r="G628" s="25"/>
      <c r="H628" s="25"/>
      <c r="I628" s="25"/>
      <c r="J628" s="25"/>
      <c r="K628" s="25"/>
      <c r="L628" s="25"/>
      <c r="M628" s="36"/>
    </row>
    <row r="629" customFormat="false" ht="16.5" hidden="false" customHeight="true" outlineLevel="0" collapsed="false">
      <c r="B629" s="25"/>
      <c r="C629" s="25"/>
      <c r="D629" s="25"/>
      <c r="E629" s="25"/>
      <c r="F629" s="25"/>
      <c r="G629" s="25"/>
      <c r="H629" s="25"/>
      <c r="I629" s="25"/>
      <c r="J629" s="25"/>
      <c r="K629" s="25"/>
      <c r="L629" s="25"/>
      <c r="M629" s="36"/>
    </row>
    <row r="630" customFormat="false" ht="16.5" hidden="false" customHeight="true" outlineLevel="0" collapsed="false">
      <c r="B630" s="25"/>
      <c r="C630" s="25"/>
      <c r="D630" s="25"/>
      <c r="E630" s="25"/>
      <c r="F630" s="25"/>
      <c r="G630" s="25"/>
      <c r="H630" s="25"/>
      <c r="I630" s="25"/>
      <c r="J630" s="25"/>
      <c r="K630" s="25"/>
      <c r="L630" s="25"/>
      <c r="M630" s="36"/>
    </row>
    <row r="631" customFormat="false" ht="16.5" hidden="false" customHeight="true" outlineLevel="0" collapsed="false">
      <c r="B631" s="25"/>
      <c r="C631" s="25"/>
      <c r="D631" s="25"/>
      <c r="E631" s="25"/>
      <c r="F631" s="25"/>
      <c r="G631" s="25"/>
      <c r="H631" s="25"/>
      <c r="I631" s="25"/>
      <c r="J631" s="25"/>
      <c r="K631" s="25"/>
      <c r="L631" s="25"/>
      <c r="M631" s="36"/>
    </row>
    <row r="632" customFormat="false" ht="16.5" hidden="false" customHeight="true" outlineLevel="0" collapsed="false">
      <c r="B632" s="25"/>
      <c r="C632" s="25"/>
      <c r="D632" s="25"/>
      <c r="E632" s="25"/>
      <c r="F632" s="25"/>
      <c r="G632" s="25"/>
      <c r="H632" s="25"/>
      <c r="I632" s="25"/>
      <c r="J632" s="25"/>
      <c r="K632" s="25"/>
      <c r="L632" s="25"/>
      <c r="M632" s="36"/>
    </row>
    <row r="633" customFormat="false" ht="16.5" hidden="false" customHeight="true" outlineLevel="0" collapsed="false">
      <c r="B633" s="25"/>
      <c r="C633" s="25"/>
      <c r="D633" s="25"/>
      <c r="E633" s="25"/>
      <c r="F633" s="25"/>
      <c r="G633" s="25"/>
      <c r="H633" s="25"/>
      <c r="I633" s="25"/>
      <c r="J633" s="25"/>
      <c r="K633" s="25"/>
      <c r="L633" s="25"/>
      <c r="M633" s="36"/>
    </row>
    <row r="634" customFormat="false" ht="16.5" hidden="false" customHeight="true" outlineLevel="0" collapsed="false">
      <c r="B634" s="25"/>
      <c r="C634" s="25"/>
      <c r="D634" s="25"/>
      <c r="E634" s="25"/>
      <c r="F634" s="25"/>
      <c r="G634" s="25"/>
      <c r="H634" s="25"/>
      <c r="I634" s="25"/>
      <c r="J634" s="25"/>
      <c r="K634" s="25"/>
      <c r="L634" s="25"/>
      <c r="M634" s="36"/>
    </row>
    <row r="635" customFormat="false" ht="16.5" hidden="false" customHeight="true" outlineLevel="0" collapsed="false">
      <c r="B635" s="25"/>
      <c r="C635" s="25"/>
      <c r="D635" s="25"/>
      <c r="E635" s="25"/>
      <c r="F635" s="25"/>
      <c r="G635" s="25"/>
      <c r="H635" s="25"/>
      <c r="I635" s="25"/>
      <c r="J635" s="25"/>
      <c r="K635" s="25"/>
      <c r="L635" s="25"/>
      <c r="M635" s="36"/>
    </row>
    <row r="636" customFormat="false" ht="16.5" hidden="false" customHeight="true" outlineLevel="0" collapsed="false">
      <c r="B636" s="25"/>
      <c r="C636" s="25"/>
      <c r="D636" s="25"/>
      <c r="E636" s="25"/>
      <c r="F636" s="25"/>
      <c r="G636" s="25"/>
      <c r="H636" s="25"/>
      <c r="I636" s="25"/>
      <c r="J636" s="25"/>
      <c r="K636" s="25"/>
      <c r="L636" s="25"/>
      <c r="M636" s="36"/>
    </row>
    <row r="637" customFormat="false" ht="16.5" hidden="false" customHeight="true" outlineLevel="0" collapsed="false">
      <c r="B637" s="25"/>
      <c r="C637" s="25"/>
      <c r="D637" s="25"/>
      <c r="E637" s="25"/>
      <c r="F637" s="25"/>
      <c r="G637" s="25"/>
      <c r="H637" s="25"/>
      <c r="I637" s="25"/>
      <c r="J637" s="25"/>
      <c r="K637" s="25"/>
      <c r="L637" s="25"/>
      <c r="M637" s="36"/>
    </row>
    <row r="638" customFormat="false" ht="16.5" hidden="false" customHeight="true" outlineLevel="0" collapsed="false">
      <c r="B638" s="25"/>
      <c r="C638" s="25"/>
      <c r="D638" s="25"/>
      <c r="E638" s="25"/>
      <c r="F638" s="25"/>
      <c r="G638" s="25"/>
      <c r="H638" s="25"/>
      <c r="I638" s="25"/>
      <c r="J638" s="25"/>
      <c r="K638" s="25"/>
      <c r="L638" s="25"/>
      <c r="M638" s="36"/>
    </row>
    <row r="639" customFormat="false" ht="16.5" hidden="false" customHeight="true" outlineLevel="0" collapsed="false">
      <c r="B639" s="25"/>
      <c r="C639" s="25"/>
      <c r="D639" s="25"/>
      <c r="E639" s="25"/>
      <c r="F639" s="25"/>
      <c r="G639" s="25"/>
      <c r="H639" s="25"/>
      <c r="I639" s="25"/>
      <c r="J639" s="25"/>
      <c r="K639" s="25"/>
      <c r="L639" s="25"/>
      <c r="M639" s="36"/>
    </row>
    <row r="640" customFormat="false" ht="16.5" hidden="false" customHeight="true" outlineLevel="0" collapsed="false">
      <c r="B640" s="25"/>
      <c r="C640" s="25"/>
      <c r="D640" s="25"/>
      <c r="E640" s="25"/>
      <c r="F640" s="25"/>
      <c r="G640" s="25"/>
      <c r="H640" s="25"/>
      <c r="I640" s="25"/>
      <c r="J640" s="25"/>
      <c r="K640" s="25"/>
      <c r="L640" s="25"/>
      <c r="M640" s="36"/>
    </row>
    <row r="641" customFormat="false" ht="16.5" hidden="false" customHeight="true" outlineLevel="0" collapsed="false">
      <c r="B641" s="25"/>
      <c r="C641" s="25"/>
      <c r="D641" s="25"/>
      <c r="E641" s="25"/>
      <c r="F641" s="25"/>
      <c r="G641" s="25"/>
      <c r="H641" s="25"/>
      <c r="I641" s="25"/>
      <c r="J641" s="25"/>
      <c r="K641" s="25"/>
      <c r="L641" s="25"/>
      <c r="M641" s="36"/>
    </row>
    <row r="642" customFormat="false" ht="16.5" hidden="false" customHeight="true" outlineLevel="0" collapsed="false">
      <c r="B642" s="25"/>
      <c r="C642" s="25"/>
      <c r="D642" s="25"/>
      <c r="E642" s="25"/>
      <c r="F642" s="25"/>
      <c r="G642" s="25"/>
      <c r="H642" s="25"/>
      <c r="I642" s="25"/>
      <c r="J642" s="25"/>
      <c r="K642" s="25"/>
      <c r="L642" s="25"/>
      <c r="M642" s="36"/>
    </row>
    <row r="643" customFormat="false" ht="16.5" hidden="false" customHeight="true" outlineLevel="0" collapsed="false">
      <c r="B643" s="25"/>
      <c r="C643" s="25"/>
      <c r="D643" s="25"/>
      <c r="E643" s="25"/>
      <c r="F643" s="25"/>
      <c r="G643" s="25"/>
      <c r="H643" s="25"/>
      <c r="I643" s="25"/>
      <c r="J643" s="25"/>
      <c r="K643" s="25"/>
      <c r="L643" s="25"/>
      <c r="M643" s="36"/>
    </row>
    <row r="644" customFormat="false" ht="16.5" hidden="false" customHeight="true" outlineLevel="0" collapsed="false">
      <c r="B644" s="25"/>
      <c r="C644" s="25"/>
      <c r="D644" s="25"/>
      <c r="E644" s="25"/>
      <c r="F644" s="25"/>
      <c r="G644" s="25"/>
      <c r="H644" s="25"/>
      <c r="I644" s="25"/>
      <c r="J644" s="25"/>
      <c r="K644" s="25"/>
      <c r="L644" s="25"/>
      <c r="M644" s="36"/>
    </row>
    <row r="645" customFormat="false" ht="16.5" hidden="false" customHeight="true" outlineLevel="0" collapsed="false">
      <c r="B645" s="25"/>
      <c r="C645" s="25"/>
      <c r="D645" s="25"/>
      <c r="E645" s="25"/>
      <c r="F645" s="25"/>
      <c r="G645" s="25"/>
      <c r="H645" s="25"/>
      <c r="I645" s="25"/>
      <c r="J645" s="25"/>
      <c r="K645" s="25"/>
      <c r="L645" s="25"/>
      <c r="M645" s="36"/>
    </row>
    <row r="646" customFormat="false" ht="16.5" hidden="false" customHeight="true" outlineLevel="0" collapsed="false">
      <c r="B646" s="25"/>
      <c r="C646" s="25"/>
      <c r="D646" s="25"/>
      <c r="E646" s="25"/>
      <c r="F646" s="25"/>
      <c r="G646" s="25"/>
      <c r="H646" s="25"/>
      <c r="I646" s="25"/>
      <c r="J646" s="25"/>
      <c r="K646" s="25"/>
      <c r="L646" s="25"/>
      <c r="M646" s="36"/>
    </row>
    <row r="647" customFormat="false" ht="16.5" hidden="false" customHeight="true" outlineLevel="0" collapsed="false">
      <c r="B647" s="25"/>
      <c r="C647" s="25"/>
      <c r="D647" s="25"/>
      <c r="E647" s="25"/>
      <c r="F647" s="25"/>
      <c r="G647" s="25"/>
      <c r="H647" s="25"/>
      <c r="I647" s="25"/>
      <c r="J647" s="25"/>
      <c r="K647" s="25"/>
      <c r="L647" s="25"/>
      <c r="M647" s="36"/>
    </row>
    <row r="648" customFormat="false" ht="16.5" hidden="false" customHeight="true" outlineLevel="0" collapsed="false">
      <c r="B648" s="25"/>
      <c r="C648" s="25"/>
      <c r="D648" s="25"/>
      <c r="E648" s="25"/>
      <c r="F648" s="25"/>
      <c r="G648" s="25"/>
      <c r="H648" s="25"/>
      <c r="I648" s="25"/>
      <c r="J648" s="25"/>
      <c r="K648" s="25"/>
      <c r="L648" s="25"/>
      <c r="M648" s="36"/>
    </row>
    <row r="649" customFormat="false" ht="16.5" hidden="false" customHeight="true" outlineLevel="0" collapsed="false">
      <c r="B649" s="25"/>
      <c r="C649" s="25"/>
      <c r="D649" s="25"/>
      <c r="E649" s="25"/>
      <c r="F649" s="25"/>
      <c r="G649" s="25"/>
      <c r="H649" s="25"/>
      <c r="I649" s="25"/>
      <c r="J649" s="25"/>
      <c r="K649" s="25"/>
      <c r="L649" s="25"/>
      <c r="M649" s="36"/>
    </row>
    <row r="650" customFormat="false" ht="16.5" hidden="false" customHeight="true" outlineLevel="0" collapsed="false">
      <c r="B650" s="25"/>
      <c r="C650" s="25"/>
      <c r="D650" s="25"/>
      <c r="E650" s="25"/>
      <c r="F650" s="25"/>
      <c r="G650" s="25"/>
      <c r="H650" s="25"/>
      <c r="I650" s="25"/>
      <c r="J650" s="25"/>
      <c r="K650" s="25"/>
      <c r="L650" s="25"/>
      <c r="M650" s="36"/>
    </row>
    <row r="651" customFormat="false" ht="16.5" hidden="false" customHeight="true" outlineLevel="0" collapsed="false">
      <c r="B651" s="25"/>
      <c r="C651" s="25"/>
      <c r="D651" s="25"/>
      <c r="E651" s="25"/>
      <c r="F651" s="25"/>
      <c r="G651" s="25"/>
      <c r="H651" s="25"/>
      <c r="I651" s="25"/>
      <c r="J651" s="25"/>
      <c r="K651" s="25"/>
      <c r="L651" s="25"/>
      <c r="M651" s="36"/>
    </row>
    <row r="652" customFormat="false" ht="16.5" hidden="false" customHeight="true" outlineLevel="0" collapsed="false">
      <c r="B652" s="25"/>
      <c r="C652" s="25"/>
      <c r="D652" s="25"/>
      <c r="E652" s="25"/>
      <c r="F652" s="25"/>
      <c r="G652" s="25"/>
      <c r="H652" s="25"/>
      <c r="I652" s="25"/>
      <c r="J652" s="25"/>
      <c r="K652" s="25"/>
      <c r="L652" s="25"/>
      <c r="M652" s="36"/>
    </row>
    <row r="653" customFormat="false" ht="16.5" hidden="false" customHeight="true" outlineLevel="0" collapsed="false">
      <c r="B653" s="25"/>
      <c r="C653" s="25"/>
      <c r="D653" s="25"/>
      <c r="E653" s="25"/>
      <c r="F653" s="25"/>
      <c r="G653" s="25"/>
      <c r="H653" s="25"/>
      <c r="I653" s="25"/>
      <c r="J653" s="25"/>
      <c r="K653" s="25"/>
      <c r="L653" s="25"/>
      <c r="M653" s="36"/>
    </row>
    <row r="654" customFormat="false" ht="16.5" hidden="false" customHeight="true" outlineLevel="0" collapsed="false">
      <c r="B654" s="25"/>
      <c r="C654" s="25"/>
      <c r="D654" s="25"/>
      <c r="E654" s="25"/>
      <c r="F654" s="25"/>
      <c r="G654" s="25"/>
      <c r="H654" s="25"/>
      <c r="I654" s="25"/>
      <c r="J654" s="25"/>
      <c r="K654" s="25"/>
      <c r="L654" s="25"/>
      <c r="M654" s="36"/>
    </row>
    <row r="655" customFormat="false" ht="16.5" hidden="false" customHeight="true" outlineLevel="0" collapsed="false">
      <c r="B655" s="25"/>
      <c r="C655" s="25"/>
      <c r="D655" s="25"/>
      <c r="E655" s="25"/>
      <c r="F655" s="25"/>
      <c r="G655" s="25"/>
      <c r="H655" s="25"/>
      <c r="I655" s="25"/>
      <c r="J655" s="25"/>
      <c r="K655" s="25"/>
      <c r="L655" s="25"/>
      <c r="M655" s="36"/>
    </row>
    <row r="656" customFormat="false" ht="16.5" hidden="false" customHeight="true" outlineLevel="0" collapsed="false">
      <c r="B656" s="25"/>
      <c r="C656" s="25"/>
      <c r="D656" s="25"/>
      <c r="E656" s="25"/>
      <c r="F656" s="25"/>
      <c r="G656" s="25"/>
      <c r="H656" s="25"/>
      <c r="I656" s="25"/>
      <c r="J656" s="25"/>
      <c r="K656" s="25"/>
      <c r="L656" s="25"/>
      <c r="M656" s="36"/>
    </row>
    <row r="657" customFormat="false" ht="16.5" hidden="false" customHeight="true" outlineLevel="0" collapsed="false">
      <c r="B657" s="25"/>
      <c r="C657" s="25"/>
      <c r="D657" s="25"/>
      <c r="E657" s="25"/>
      <c r="F657" s="25"/>
      <c r="G657" s="25"/>
      <c r="H657" s="25"/>
      <c r="I657" s="25"/>
      <c r="J657" s="25"/>
      <c r="K657" s="25"/>
      <c r="L657" s="25"/>
      <c r="M657" s="36"/>
    </row>
    <row r="658" customFormat="false" ht="16.5" hidden="false" customHeight="true" outlineLevel="0" collapsed="false">
      <c r="B658" s="25"/>
      <c r="C658" s="25"/>
      <c r="D658" s="25"/>
      <c r="E658" s="25"/>
      <c r="F658" s="25"/>
      <c r="G658" s="25"/>
      <c r="H658" s="25"/>
      <c r="I658" s="25"/>
      <c r="J658" s="25"/>
      <c r="K658" s="25"/>
      <c r="L658" s="25"/>
      <c r="M658" s="36"/>
    </row>
    <row r="659" customFormat="false" ht="16.5" hidden="false" customHeight="true" outlineLevel="0" collapsed="false">
      <c r="B659" s="25"/>
      <c r="C659" s="25"/>
      <c r="D659" s="25"/>
      <c r="E659" s="25"/>
      <c r="F659" s="25"/>
      <c r="G659" s="25"/>
      <c r="H659" s="25"/>
      <c r="I659" s="25"/>
      <c r="J659" s="25"/>
      <c r="K659" s="25"/>
      <c r="L659" s="25"/>
      <c r="M659" s="36"/>
    </row>
    <row r="660" customFormat="false" ht="16.5" hidden="false" customHeight="true" outlineLevel="0" collapsed="false">
      <c r="B660" s="25"/>
      <c r="C660" s="25"/>
      <c r="D660" s="25"/>
      <c r="E660" s="25"/>
      <c r="F660" s="25"/>
      <c r="G660" s="25"/>
      <c r="H660" s="25"/>
      <c r="I660" s="25"/>
      <c r="J660" s="25"/>
      <c r="K660" s="25"/>
      <c r="L660" s="25"/>
      <c r="M660" s="36"/>
    </row>
    <row r="661" customFormat="false" ht="16.5" hidden="false" customHeight="true" outlineLevel="0" collapsed="false">
      <c r="B661" s="25"/>
      <c r="C661" s="25"/>
      <c r="D661" s="25"/>
      <c r="E661" s="25"/>
      <c r="F661" s="25"/>
      <c r="G661" s="25"/>
      <c r="H661" s="25"/>
      <c r="I661" s="25"/>
      <c r="J661" s="25"/>
      <c r="K661" s="25"/>
      <c r="L661" s="25"/>
      <c r="M661" s="36"/>
    </row>
    <row r="662" customFormat="false" ht="16.5" hidden="false" customHeight="true" outlineLevel="0" collapsed="false">
      <c r="B662" s="25"/>
      <c r="C662" s="25"/>
      <c r="D662" s="25"/>
      <c r="E662" s="25"/>
      <c r="F662" s="25"/>
      <c r="G662" s="25"/>
      <c r="H662" s="25"/>
      <c r="I662" s="25"/>
      <c r="J662" s="25"/>
      <c r="K662" s="25"/>
      <c r="L662" s="25"/>
      <c r="M662" s="36"/>
    </row>
    <row r="663" customFormat="false" ht="16.5" hidden="false" customHeight="true" outlineLevel="0" collapsed="false">
      <c r="B663" s="25"/>
      <c r="C663" s="25"/>
      <c r="D663" s="25"/>
      <c r="E663" s="25"/>
      <c r="F663" s="25"/>
      <c r="G663" s="25"/>
      <c r="H663" s="25"/>
      <c r="I663" s="25"/>
      <c r="J663" s="25"/>
      <c r="K663" s="25"/>
      <c r="L663" s="25"/>
      <c r="M663" s="36"/>
    </row>
    <row r="664" customFormat="false" ht="16.5" hidden="false" customHeight="true" outlineLevel="0" collapsed="false">
      <c r="B664" s="25"/>
      <c r="C664" s="25"/>
      <c r="D664" s="25"/>
      <c r="E664" s="25"/>
      <c r="F664" s="25"/>
      <c r="G664" s="25"/>
      <c r="H664" s="25"/>
      <c r="I664" s="25"/>
      <c r="J664" s="25"/>
      <c r="K664" s="25"/>
      <c r="L664" s="25"/>
      <c r="M664" s="36"/>
    </row>
    <row r="665" customFormat="false" ht="16.5" hidden="false" customHeight="true" outlineLevel="0" collapsed="false">
      <c r="B665" s="25"/>
      <c r="C665" s="25"/>
      <c r="D665" s="25"/>
      <c r="E665" s="25"/>
      <c r="F665" s="25"/>
      <c r="G665" s="25"/>
      <c r="H665" s="25"/>
      <c r="I665" s="25"/>
      <c r="J665" s="25"/>
      <c r="K665" s="25"/>
      <c r="L665" s="25"/>
      <c r="M665" s="36"/>
    </row>
    <row r="666" customFormat="false" ht="16.5" hidden="false" customHeight="true" outlineLevel="0" collapsed="false">
      <c r="B666" s="25"/>
      <c r="C666" s="25"/>
      <c r="D666" s="25"/>
      <c r="E666" s="25"/>
      <c r="F666" s="25"/>
      <c r="G666" s="25"/>
      <c r="H666" s="25"/>
      <c r="I666" s="25"/>
      <c r="J666" s="25"/>
      <c r="K666" s="25"/>
      <c r="L666" s="25"/>
      <c r="M666" s="36"/>
    </row>
    <row r="667" customFormat="false" ht="16.5" hidden="false" customHeight="true" outlineLevel="0" collapsed="false">
      <c r="B667" s="25"/>
      <c r="C667" s="25"/>
      <c r="D667" s="25"/>
      <c r="E667" s="25"/>
      <c r="F667" s="25"/>
      <c r="G667" s="25"/>
      <c r="H667" s="25"/>
      <c r="I667" s="25"/>
      <c r="J667" s="25"/>
      <c r="K667" s="25"/>
      <c r="L667" s="25"/>
      <c r="M667" s="36"/>
    </row>
    <row r="668" customFormat="false" ht="16.5" hidden="false" customHeight="true" outlineLevel="0" collapsed="false">
      <c r="B668" s="25"/>
      <c r="C668" s="25"/>
      <c r="D668" s="25"/>
      <c r="E668" s="25"/>
      <c r="F668" s="25"/>
      <c r="G668" s="25"/>
      <c r="H668" s="25"/>
      <c r="I668" s="25"/>
      <c r="J668" s="25"/>
      <c r="K668" s="25"/>
      <c r="L668" s="25"/>
      <c r="M668" s="36"/>
    </row>
    <row r="669" customFormat="false" ht="16.5" hidden="false" customHeight="true" outlineLevel="0" collapsed="false">
      <c r="B669" s="25"/>
      <c r="C669" s="25"/>
      <c r="D669" s="25"/>
      <c r="E669" s="25"/>
      <c r="F669" s="25"/>
      <c r="G669" s="25"/>
      <c r="H669" s="25"/>
      <c r="I669" s="25"/>
      <c r="J669" s="25"/>
      <c r="K669" s="25"/>
      <c r="L669" s="25"/>
      <c r="M669" s="36"/>
    </row>
    <row r="670" customFormat="false" ht="16.5" hidden="false" customHeight="true" outlineLevel="0" collapsed="false">
      <c r="B670" s="25"/>
      <c r="C670" s="25"/>
      <c r="D670" s="25"/>
      <c r="E670" s="25"/>
      <c r="F670" s="25"/>
      <c r="G670" s="25"/>
      <c r="H670" s="25"/>
      <c r="I670" s="25"/>
      <c r="J670" s="25"/>
      <c r="K670" s="25"/>
      <c r="L670" s="25"/>
      <c r="M670" s="36"/>
    </row>
    <row r="671" customFormat="false" ht="16.5" hidden="false" customHeight="true" outlineLevel="0" collapsed="false">
      <c r="B671" s="25"/>
      <c r="C671" s="25"/>
      <c r="D671" s="25"/>
      <c r="E671" s="25"/>
      <c r="F671" s="25"/>
      <c r="G671" s="25"/>
      <c r="H671" s="25"/>
      <c r="I671" s="25"/>
      <c r="J671" s="25"/>
      <c r="K671" s="25"/>
      <c r="L671" s="25"/>
      <c r="M671" s="36"/>
    </row>
    <row r="672" customFormat="false" ht="16.5" hidden="false" customHeight="true" outlineLevel="0" collapsed="false">
      <c r="B672" s="25"/>
      <c r="C672" s="25"/>
      <c r="D672" s="25"/>
      <c r="E672" s="25"/>
      <c r="F672" s="25"/>
      <c r="G672" s="25"/>
      <c r="H672" s="25"/>
      <c r="I672" s="25"/>
      <c r="J672" s="25"/>
      <c r="K672" s="25"/>
      <c r="L672" s="25"/>
      <c r="M672" s="36"/>
    </row>
    <row r="673" customFormat="false" ht="16.5" hidden="false" customHeight="true" outlineLevel="0" collapsed="false">
      <c r="B673" s="25"/>
      <c r="C673" s="25"/>
      <c r="D673" s="25"/>
      <c r="E673" s="25"/>
      <c r="F673" s="25"/>
      <c r="G673" s="25"/>
      <c r="H673" s="25"/>
      <c r="I673" s="25"/>
      <c r="J673" s="25"/>
      <c r="K673" s="25"/>
      <c r="L673" s="25"/>
      <c r="M673" s="36"/>
    </row>
    <row r="674" customFormat="false" ht="16.5" hidden="false" customHeight="true" outlineLevel="0" collapsed="false">
      <c r="B674" s="25"/>
      <c r="C674" s="25"/>
      <c r="D674" s="25"/>
      <c r="E674" s="25"/>
      <c r="F674" s="25"/>
      <c r="G674" s="25"/>
      <c r="H674" s="25"/>
      <c r="I674" s="25"/>
      <c r="J674" s="25"/>
      <c r="K674" s="25"/>
      <c r="L674" s="25"/>
      <c r="M674" s="36"/>
    </row>
    <row r="675" customFormat="false" ht="16.5" hidden="false" customHeight="true" outlineLevel="0" collapsed="false">
      <c r="B675" s="25"/>
      <c r="C675" s="25"/>
      <c r="D675" s="25"/>
      <c r="E675" s="25"/>
      <c r="F675" s="25"/>
      <c r="G675" s="25"/>
      <c r="H675" s="25"/>
      <c r="I675" s="25"/>
      <c r="J675" s="25"/>
      <c r="K675" s="25"/>
      <c r="L675" s="25"/>
      <c r="M675" s="36"/>
    </row>
    <row r="676" customFormat="false" ht="16.5" hidden="false" customHeight="true" outlineLevel="0" collapsed="false">
      <c r="B676" s="25"/>
      <c r="C676" s="25"/>
      <c r="D676" s="25"/>
      <c r="E676" s="25"/>
      <c r="F676" s="25"/>
      <c r="G676" s="25"/>
      <c r="H676" s="25"/>
      <c r="I676" s="25"/>
      <c r="J676" s="25"/>
      <c r="K676" s="25"/>
      <c r="L676" s="25"/>
      <c r="M676" s="36"/>
    </row>
    <row r="677" customFormat="false" ht="16.5" hidden="false" customHeight="true" outlineLevel="0" collapsed="false">
      <c r="B677" s="25"/>
      <c r="C677" s="25"/>
      <c r="D677" s="25"/>
      <c r="E677" s="25"/>
      <c r="F677" s="25"/>
      <c r="G677" s="25"/>
      <c r="H677" s="25"/>
      <c r="I677" s="25"/>
      <c r="J677" s="25"/>
      <c r="K677" s="25"/>
      <c r="L677" s="25"/>
      <c r="M677" s="36"/>
    </row>
    <row r="678" customFormat="false" ht="16.5" hidden="false" customHeight="true" outlineLevel="0" collapsed="false">
      <c r="B678" s="25"/>
      <c r="C678" s="25"/>
      <c r="D678" s="25"/>
      <c r="E678" s="25"/>
      <c r="F678" s="25"/>
      <c r="G678" s="25"/>
      <c r="H678" s="25"/>
      <c r="I678" s="25"/>
      <c r="J678" s="25"/>
      <c r="K678" s="25"/>
      <c r="L678" s="25"/>
      <c r="M678" s="36"/>
    </row>
    <row r="679" customFormat="false" ht="16.5" hidden="false" customHeight="true" outlineLevel="0" collapsed="false">
      <c r="B679" s="25"/>
      <c r="C679" s="25"/>
      <c r="D679" s="25"/>
      <c r="E679" s="25"/>
      <c r="F679" s="25"/>
      <c r="G679" s="25"/>
      <c r="H679" s="25"/>
      <c r="I679" s="25"/>
      <c r="J679" s="25"/>
      <c r="K679" s="25"/>
      <c r="L679" s="25"/>
      <c r="M679" s="36"/>
    </row>
    <row r="680" customFormat="false" ht="16.5" hidden="false" customHeight="true" outlineLevel="0" collapsed="false">
      <c r="B680" s="25"/>
      <c r="C680" s="25"/>
      <c r="D680" s="25"/>
      <c r="E680" s="25"/>
      <c r="F680" s="25"/>
      <c r="G680" s="25"/>
      <c r="H680" s="25"/>
      <c r="I680" s="25"/>
      <c r="J680" s="25"/>
      <c r="K680" s="25"/>
      <c r="L680" s="25"/>
      <c r="M680" s="36"/>
    </row>
    <row r="681" customFormat="false" ht="16.5" hidden="false" customHeight="true" outlineLevel="0" collapsed="false">
      <c r="B681" s="25"/>
      <c r="C681" s="25"/>
      <c r="D681" s="25"/>
      <c r="E681" s="25"/>
      <c r="F681" s="25"/>
      <c r="G681" s="25"/>
      <c r="H681" s="25"/>
      <c r="I681" s="25"/>
      <c r="J681" s="25"/>
      <c r="K681" s="25"/>
      <c r="L681" s="25"/>
      <c r="M681" s="36"/>
    </row>
    <row r="682" customFormat="false" ht="16.5" hidden="false" customHeight="true" outlineLevel="0" collapsed="false">
      <c r="B682" s="25"/>
      <c r="C682" s="25"/>
      <c r="D682" s="25"/>
      <c r="E682" s="25"/>
      <c r="F682" s="25"/>
      <c r="G682" s="25"/>
      <c r="H682" s="25"/>
      <c r="I682" s="25"/>
      <c r="J682" s="25"/>
      <c r="K682" s="25"/>
      <c r="L682" s="25"/>
      <c r="M682" s="36"/>
    </row>
    <row r="683" customFormat="false" ht="16.5" hidden="false" customHeight="true" outlineLevel="0" collapsed="false">
      <c r="B683" s="25"/>
      <c r="C683" s="25"/>
      <c r="D683" s="25"/>
      <c r="E683" s="25"/>
      <c r="F683" s="25"/>
      <c r="G683" s="25"/>
      <c r="H683" s="25"/>
      <c r="I683" s="25"/>
      <c r="J683" s="25"/>
      <c r="K683" s="25"/>
      <c r="L683" s="25"/>
      <c r="M683" s="36"/>
    </row>
    <row r="684" customFormat="false" ht="16.5" hidden="false" customHeight="true" outlineLevel="0" collapsed="false">
      <c r="B684" s="25"/>
      <c r="C684" s="25"/>
      <c r="D684" s="25"/>
      <c r="E684" s="25"/>
      <c r="F684" s="25"/>
      <c r="G684" s="25"/>
      <c r="H684" s="25"/>
      <c r="I684" s="25"/>
      <c r="J684" s="25"/>
      <c r="K684" s="25"/>
      <c r="L684" s="25"/>
      <c r="M684" s="36"/>
    </row>
    <row r="685" customFormat="false" ht="16.5" hidden="false" customHeight="true" outlineLevel="0" collapsed="false">
      <c r="B685" s="25"/>
      <c r="C685" s="25"/>
      <c r="D685" s="25"/>
      <c r="E685" s="25"/>
      <c r="F685" s="25"/>
      <c r="G685" s="25"/>
      <c r="H685" s="25"/>
      <c r="I685" s="25"/>
      <c r="J685" s="25"/>
      <c r="K685" s="25"/>
      <c r="L685" s="25"/>
      <c r="M685" s="36"/>
    </row>
    <row r="686" customFormat="false" ht="16.5" hidden="false" customHeight="true" outlineLevel="0" collapsed="false">
      <c r="B686" s="25"/>
      <c r="C686" s="25"/>
      <c r="D686" s="25"/>
      <c r="E686" s="25"/>
      <c r="F686" s="25"/>
      <c r="G686" s="25"/>
      <c r="H686" s="25"/>
      <c r="I686" s="25"/>
      <c r="J686" s="25"/>
      <c r="K686" s="25"/>
      <c r="L686" s="25"/>
      <c r="M686" s="36"/>
    </row>
    <row r="687" customFormat="false" ht="16.5" hidden="false" customHeight="true" outlineLevel="0" collapsed="false">
      <c r="B687" s="25"/>
      <c r="C687" s="25"/>
      <c r="D687" s="25"/>
      <c r="E687" s="25"/>
      <c r="F687" s="25"/>
      <c r="G687" s="25"/>
      <c r="H687" s="25"/>
      <c r="I687" s="25"/>
      <c r="J687" s="25"/>
      <c r="K687" s="25"/>
      <c r="L687" s="25"/>
      <c r="M687" s="36"/>
    </row>
    <row r="688" customFormat="false" ht="16.5" hidden="false" customHeight="true" outlineLevel="0" collapsed="false">
      <c r="B688" s="25"/>
      <c r="C688" s="25"/>
      <c r="D688" s="25"/>
      <c r="E688" s="25"/>
      <c r="F688" s="25"/>
      <c r="G688" s="25"/>
      <c r="H688" s="25"/>
      <c r="I688" s="25"/>
      <c r="J688" s="25"/>
      <c r="K688" s="25"/>
      <c r="L688" s="25"/>
      <c r="M688" s="36"/>
    </row>
    <row r="689" customFormat="false" ht="16.5" hidden="false" customHeight="true" outlineLevel="0" collapsed="false">
      <c r="B689" s="25"/>
      <c r="C689" s="25"/>
      <c r="D689" s="25"/>
      <c r="E689" s="25"/>
      <c r="F689" s="25"/>
      <c r="G689" s="25"/>
      <c r="H689" s="25"/>
      <c r="I689" s="25"/>
      <c r="J689" s="25"/>
      <c r="K689" s="25"/>
      <c r="L689" s="25"/>
      <c r="M689" s="36"/>
    </row>
    <row r="690" customFormat="false" ht="16.5" hidden="false" customHeight="true" outlineLevel="0" collapsed="false">
      <c r="B690" s="25"/>
      <c r="C690" s="25"/>
      <c r="D690" s="25"/>
      <c r="E690" s="25"/>
      <c r="F690" s="25"/>
      <c r="G690" s="25"/>
      <c r="H690" s="25"/>
      <c r="I690" s="25"/>
      <c r="J690" s="25"/>
      <c r="K690" s="25"/>
      <c r="L690" s="25"/>
      <c r="M690" s="36"/>
    </row>
    <row r="691" customFormat="false" ht="16.5" hidden="false" customHeight="true" outlineLevel="0" collapsed="false">
      <c r="B691" s="25"/>
      <c r="C691" s="25"/>
      <c r="D691" s="25"/>
      <c r="E691" s="25"/>
      <c r="F691" s="25"/>
      <c r="G691" s="25"/>
      <c r="H691" s="25"/>
      <c r="I691" s="25"/>
      <c r="J691" s="25"/>
      <c r="K691" s="25"/>
      <c r="L691" s="25"/>
      <c r="M691" s="36"/>
    </row>
    <row r="692" customFormat="false" ht="16.5" hidden="false" customHeight="true" outlineLevel="0" collapsed="false">
      <c r="B692" s="25"/>
      <c r="C692" s="25"/>
      <c r="D692" s="25"/>
      <c r="E692" s="25"/>
      <c r="F692" s="25"/>
      <c r="G692" s="25"/>
      <c r="H692" s="25"/>
      <c r="I692" s="25"/>
      <c r="J692" s="25"/>
      <c r="K692" s="25"/>
      <c r="L692" s="25"/>
      <c r="M692" s="36"/>
    </row>
    <row r="693" customFormat="false" ht="16.5" hidden="false" customHeight="true" outlineLevel="0" collapsed="false">
      <c r="B693" s="25"/>
      <c r="C693" s="25"/>
      <c r="D693" s="25"/>
      <c r="E693" s="25"/>
      <c r="F693" s="25"/>
      <c r="G693" s="25"/>
      <c r="H693" s="25"/>
      <c r="I693" s="25"/>
      <c r="J693" s="25"/>
      <c r="K693" s="25"/>
      <c r="L693" s="25"/>
      <c r="M693" s="36"/>
    </row>
    <row r="694" customFormat="false" ht="16.5" hidden="false" customHeight="true" outlineLevel="0" collapsed="false">
      <c r="B694" s="25"/>
      <c r="C694" s="25"/>
      <c r="D694" s="25"/>
      <c r="E694" s="25"/>
      <c r="F694" s="25"/>
      <c r="G694" s="25"/>
      <c r="H694" s="25"/>
      <c r="I694" s="25"/>
      <c r="J694" s="25"/>
      <c r="K694" s="25"/>
      <c r="L694" s="25"/>
      <c r="M694" s="36"/>
    </row>
    <row r="695" customFormat="false" ht="16.5" hidden="false" customHeight="true" outlineLevel="0" collapsed="false">
      <c r="B695" s="25"/>
      <c r="C695" s="25"/>
      <c r="D695" s="25"/>
      <c r="E695" s="25"/>
      <c r="F695" s="25"/>
      <c r="G695" s="25"/>
      <c r="H695" s="25"/>
      <c r="I695" s="25"/>
      <c r="J695" s="25"/>
      <c r="K695" s="25"/>
      <c r="L695" s="25"/>
      <c r="M695" s="36"/>
    </row>
    <row r="696" customFormat="false" ht="16.5" hidden="false" customHeight="true" outlineLevel="0" collapsed="false">
      <c r="B696" s="25"/>
      <c r="C696" s="25"/>
      <c r="D696" s="25"/>
      <c r="E696" s="25"/>
      <c r="F696" s="25"/>
      <c r="G696" s="25"/>
      <c r="H696" s="25"/>
      <c r="I696" s="25"/>
      <c r="J696" s="25"/>
      <c r="K696" s="25"/>
      <c r="L696" s="25"/>
      <c r="M696" s="36"/>
    </row>
    <row r="697" customFormat="false" ht="16.5" hidden="false" customHeight="true" outlineLevel="0" collapsed="false">
      <c r="B697" s="25"/>
      <c r="C697" s="25"/>
      <c r="D697" s="25"/>
      <c r="E697" s="25"/>
      <c r="F697" s="25"/>
      <c r="G697" s="25"/>
      <c r="H697" s="25"/>
      <c r="I697" s="25"/>
      <c r="J697" s="25"/>
      <c r="K697" s="25"/>
      <c r="L697" s="25"/>
      <c r="M697" s="36"/>
    </row>
    <row r="698" customFormat="false" ht="16.5" hidden="false" customHeight="true" outlineLevel="0" collapsed="false">
      <c r="B698" s="25"/>
      <c r="C698" s="25"/>
      <c r="D698" s="25"/>
      <c r="E698" s="25"/>
      <c r="F698" s="25"/>
      <c r="G698" s="25"/>
      <c r="H698" s="25"/>
      <c r="I698" s="25"/>
      <c r="J698" s="25"/>
      <c r="K698" s="25"/>
      <c r="L698" s="25"/>
      <c r="M698" s="36"/>
    </row>
    <row r="699" customFormat="false" ht="16.5" hidden="false" customHeight="true" outlineLevel="0" collapsed="false">
      <c r="B699" s="25"/>
      <c r="C699" s="25"/>
      <c r="D699" s="25"/>
      <c r="E699" s="25"/>
      <c r="F699" s="25"/>
      <c r="G699" s="25"/>
      <c r="H699" s="25"/>
      <c r="I699" s="25"/>
      <c r="J699" s="25"/>
      <c r="K699" s="25"/>
      <c r="L699" s="25"/>
      <c r="M699" s="36"/>
    </row>
    <row r="700" customFormat="false" ht="16.5" hidden="false" customHeight="true" outlineLevel="0" collapsed="false">
      <c r="B700" s="25"/>
      <c r="C700" s="25"/>
      <c r="D700" s="25"/>
      <c r="E700" s="25"/>
      <c r="F700" s="25"/>
      <c r="G700" s="25"/>
      <c r="H700" s="25"/>
      <c r="I700" s="25"/>
      <c r="J700" s="25"/>
      <c r="K700" s="25"/>
      <c r="L700" s="25"/>
      <c r="M700" s="36"/>
    </row>
    <row r="701" customFormat="false" ht="16.5" hidden="false" customHeight="true" outlineLevel="0" collapsed="false">
      <c r="B701" s="25"/>
      <c r="C701" s="25"/>
      <c r="D701" s="25"/>
      <c r="E701" s="25"/>
      <c r="F701" s="25"/>
      <c r="G701" s="25"/>
      <c r="H701" s="25"/>
      <c r="I701" s="25"/>
      <c r="J701" s="25"/>
      <c r="K701" s="25"/>
      <c r="L701" s="25"/>
      <c r="M701" s="36"/>
    </row>
    <row r="702" customFormat="false" ht="16.5" hidden="false" customHeight="true" outlineLevel="0" collapsed="false">
      <c r="B702" s="25"/>
      <c r="C702" s="25"/>
      <c r="D702" s="25"/>
      <c r="E702" s="25"/>
      <c r="F702" s="25"/>
      <c r="G702" s="25"/>
      <c r="H702" s="25"/>
      <c r="I702" s="25"/>
      <c r="J702" s="25"/>
      <c r="K702" s="25"/>
      <c r="L702" s="25"/>
      <c r="M702" s="36"/>
    </row>
    <row r="703" customFormat="false" ht="16.5" hidden="false" customHeight="true" outlineLevel="0" collapsed="false">
      <c r="B703" s="25"/>
      <c r="C703" s="25"/>
      <c r="D703" s="25"/>
      <c r="E703" s="25"/>
      <c r="F703" s="25"/>
      <c r="G703" s="25"/>
      <c r="H703" s="25"/>
      <c r="I703" s="25"/>
      <c r="J703" s="25"/>
      <c r="K703" s="25"/>
      <c r="L703" s="25"/>
      <c r="M703" s="36"/>
    </row>
    <row r="704" customFormat="false" ht="16.5" hidden="false" customHeight="true" outlineLevel="0" collapsed="false">
      <c r="B704" s="25"/>
      <c r="C704" s="25"/>
      <c r="D704" s="25"/>
      <c r="E704" s="25"/>
      <c r="F704" s="25"/>
      <c r="G704" s="25"/>
      <c r="H704" s="25"/>
      <c r="I704" s="25"/>
      <c r="J704" s="25"/>
      <c r="K704" s="25"/>
      <c r="L704" s="25"/>
      <c r="M704" s="36"/>
    </row>
    <row r="705" customFormat="false" ht="16.5" hidden="false" customHeight="true" outlineLevel="0" collapsed="false">
      <c r="B705" s="25"/>
      <c r="C705" s="25"/>
      <c r="D705" s="25"/>
      <c r="E705" s="25"/>
      <c r="F705" s="25"/>
      <c r="G705" s="25"/>
      <c r="H705" s="25"/>
      <c r="I705" s="25"/>
      <c r="J705" s="25"/>
      <c r="K705" s="25"/>
      <c r="L705" s="25"/>
      <c r="M705" s="36"/>
    </row>
    <row r="706" customFormat="false" ht="16.5" hidden="false" customHeight="true" outlineLevel="0" collapsed="false">
      <c r="B706" s="25"/>
      <c r="C706" s="25"/>
      <c r="D706" s="25"/>
      <c r="E706" s="25"/>
      <c r="F706" s="25"/>
      <c r="G706" s="25"/>
      <c r="H706" s="25"/>
      <c r="I706" s="25"/>
      <c r="J706" s="25"/>
      <c r="K706" s="25"/>
      <c r="L706" s="25"/>
      <c r="M706" s="36"/>
    </row>
    <row r="707" customFormat="false" ht="16.5" hidden="false" customHeight="true" outlineLevel="0" collapsed="false">
      <c r="B707" s="25"/>
      <c r="C707" s="25"/>
      <c r="D707" s="25"/>
      <c r="E707" s="25"/>
      <c r="F707" s="25"/>
      <c r="G707" s="25"/>
      <c r="H707" s="25"/>
      <c r="I707" s="25"/>
      <c r="J707" s="25"/>
      <c r="K707" s="25"/>
      <c r="L707" s="25"/>
      <c r="M707" s="36"/>
    </row>
    <row r="708" customFormat="false" ht="16.5" hidden="false" customHeight="true" outlineLevel="0" collapsed="false">
      <c r="B708" s="25"/>
      <c r="C708" s="25"/>
      <c r="D708" s="25"/>
      <c r="E708" s="25"/>
      <c r="F708" s="25"/>
      <c r="G708" s="25"/>
      <c r="H708" s="25"/>
      <c r="I708" s="25"/>
      <c r="J708" s="25"/>
      <c r="K708" s="25"/>
      <c r="L708" s="25"/>
      <c r="M708" s="36"/>
    </row>
    <row r="709" customFormat="false" ht="16.5" hidden="false" customHeight="true" outlineLevel="0" collapsed="false">
      <c r="B709" s="25"/>
      <c r="C709" s="25"/>
      <c r="D709" s="25"/>
      <c r="E709" s="25"/>
      <c r="F709" s="25"/>
      <c r="G709" s="25"/>
      <c r="H709" s="25"/>
      <c r="I709" s="25"/>
      <c r="J709" s="25"/>
      <c r="K709" s="25"/>
      <c r="L709" s="25"/>
      <c r="M709" s="36"/>
    </row>
    <row r="710" customFormat="false" ht="16.5" hidden="false" customHeight="true" outlineLevel="0" collapsed="false">
      <c r="B710" s="25"/>
      <c r="C710" s="25"/>
      <c r="D710" s="25"/>
      <c r="E710" s="25"/>
      <c r="F710" s="25"/>
      <c r="G710" s="25"/>
      <c r="H710" s="25"/>
      <c r="I710" s="25"/>
      <c r="J710" s="25"/>
      <c r="K710" s="25"/>
      <c r="L710" s="25"/>
      <c r="M710" s="36"/>
    </row>
    <row r="711" customFormat="false" ht="16.5" hidden="false" customHeight="true" outlineLevel="0" collapsed="false">
      <c r="B711" s="25"/>
      <c r="C711" s="25"/>
      <c r="D711" s="25"/>
      <c r="E711" s="25"/>
      <c r="F711" s="25"/>
      <c r="G711" s="25"/>
      <c r="H711" s="25"/>
      <c r="I711" s="25"/>
      <c r="J711" s="25"/>
      <c r="K711" s="25"/>
      <c r="L711" s="25"/>
      <c r="M711" s="36"/>
    </row>
    <row r="712" customFormat="false" ht="16.5" hidden="false" customHeight="true" outlineLevel="0" collapsed="false">
      <c r="B712" s="25"/>
      <c r="C712" s="25"/>
      <c r="D712" s="25"/>
      <c r="E712" s="25"/>
      <c r="F712" s="25"/>
      <c r="G712" s="25"/>
      <c r="H712" s="25"/>
      <c r="I712" s="25"/>
      <c r="J712" s="25"/>
      <c r="K712" s="25"/>
      <c r="L712" s="25"/>
      <c r="M712" s="36"/>
    </row>
    <row r="713" customFormat="false" ht="16.5" hidden="false" customHeight="true" outlineLevel="0" collapsed="false">
      <c r="B713" s="25"/>
      <c r="C713" s="25"/>
      <c r="D713" s="25"/>
      <c r="E713" s="25"/>
      <c r="F713" s="25"/>
      <c r="G713" s="25"/>
      <c r="H713" s="25"/>
      <c r="I713" s="25"/>
      <c r="J713" s="25"/>
      <c r="K713" s="25"/>
      <c r="L713" s="25"/>
      <c r="M713" s="36"/>
    </row>
    <row r="714" customFormat="false" ht="16.5" hidden="false" customHeight="true" outlineLevel="0" collapsed="false">
      <c r="B714" s="25"/>
      <c r="C714" s="25"/>
      <c r="D714" s="25"/>
      <c r="E714" s="25"/>
      <c r="F714" s="25"/>
      <c r="G714" s="25"/>
      <c r="H714" s="25"/>
      <c r="I714" s="25"/>
      <c r="J714" s="25"/>
      <c r="K714" s="25"/>
      <c r="L714" s="25"/>
      <c r="M714" s="36"/>
    </row>
    <row r="715" customFormat="false" ht="16.5" hidden="false" customHeight="true" outlineLevel="0" collapsed="false">
      <c r="B715" s="25"/>
      <c r="C715" s="25"/>
      <c r="D715" s="25"/>
      <c r="E715" s="25"/>
      <c r="F715" s="25"/>
      <c r="G715" s="25"/>
      <c r="H715" s="25"/>
      <c r="I715" s="25"/>
      <c r="J715" s="25"/>
      <c r="K715" s="25"/>
      <c r="L715" s="25"/>
      <c r="M715" s="36"/>
    </row>
    <row r="716" customFormat="false" ht="16.5" hidden="false" customHeight="true" outlineLevel="0" collapsed="false">
      <c r="B716" s="25"/>
      <c r="C716" s="25"/>
      <c r="D716" s="25"/>
      <c r="E716" s="25"/>
      <c r="F716" s="25"/>
      <c r="G716" s="25"/>
      <c r="H716" s="25"/>
      <c r="I716" s="25"/>
      <c r="J716" s="25"/>
      <c r="K716" s="25"/>
      <c r="L716" s="25"/>
      <c r="M716" s="36"/>
    </row>
    <row r="717" customFormat="false" ht="16.5" hidden="false" customHeight="true" outlineLevel="0" collapsed="false">
      <c r="B717" s="25"/>
      <c r="C717" s="25"/>
      <c r="D717" s="25"/>
      <c r="E717" s="25"/>
      <c r="F717" s="25"/>
      <c r="G717" s="25"/>
      <c r="H717" s="25"/>
      <c r="I717" s="25"/>
      <c r="J717" s="25"/>
      <c r="K717" s="25"/>
      <c r="L717" s="25"/>
      <c r="M717" s="36"/>
    </row>
    <row r="718" customFormat="false" ht="16.5" hidden="false" customHeight="true" outlineLevel="0" collapsed="false">
      <c r="B718" s="25"/>
      <c r="C718" s="25"/>
      <c r="D718" s="25"/>
      <c r="E718" s="25"/>
      <c r="F718" s="25"/>
      <c r="G718" s="25"/>
      <c r="H718" s="25"/>
      <c r="I718" s="25"/>
      <c r="J718" s="25"/>
      <c r="K718" s="25"/>
      <c r="L718" s="25"/>
      <c r="M718" s="36"/>
    </row>
    <row r="719" customFormat="false" ht="16.5" hidden="false" customHeight="true" outlineLevel="0" collapsed="false">
      <c r="B719" s="25"/>
      <c r="C719" s="25"/>
      <c r="D719" s="25"/>
      <c r="E719" s="25"/>
      <c r="F719" s="25"/>
      <c r="G719" s="25"/>
      <c r="H719" s="25"/>
      <c r="I719" s="25"/>
      <c r="J719" s="25"/>
      <c r="K719" s="25"/>
      <c r="L719" s="25"/>
      <c r="M719" s="36"/>
    </row>
    <row r="720" customFormat="false" ht="16.5" hidden="false" customHeight="true" outlineLevel="0" collapsed="false">
      <c r="B720" s="25"/>
      <c r="C720" s="25"/>
      <c r="D720" s="25"/>
      <c r="E720" s="25"/>
      <c r="F720" s="25"/>
      <c r="G720" s="25"/>
      <c r="H720" s="25"/>
      <c r="I720" s="25"/>
      <c r="J720" s="25"/>
      <c r="K720" s="25"/>
      <c r="L720" s="25"/>
      <c r="M720" s="36"/>
    </row>
    <row r="721" customFormat="false" ht="16.5" hidden="false" customHeight="true" outlineLevel="0" collapsed="false">
      <c r="B721" s="25"/>
      <c r="C721" s="25"/>
      <c r="D721" s="25"/>
      <c r="E721" s="25"/>
      <c r="F721" s="25"/>
      <c r="G721" s="25"/>
      <c r="H721" s="25"/>
      <c r="I721" s="25"/>
      <c r="J721" s="25"/>
      <c r="K721" s="25"/>
      <c r="L721" s="25"/>
      <c r="M721" s="36"/>
    </row>
    <row r="722" customFormat="false" ht="16.5" hidden="false" customHeight="true" outlineLevel="0" collapsed="false">
      <c r="B722" s="25"/>
      <c r="C722" s="25"/>
      <c r="D722" s="25"/>
      <c r="E722" s="25"/>
      <c r="F722" s="25"/>
      <c r="G722" s="25"/>
      <c r="H722" s="25"/>
      <c r="I722" s="25"/>
      <c r="J722" s="25"/>
      <c r="K722" s="25"/>
      <c r="L722" s="25"/>
      <c r="M722" s="36"/>
    </row>
    <row r="723" customFormat="false" ht="16.5" hidden="false" customHeight="true" outlineLevel="0" collapsed="false">
      <c r="B723" s="25"/>
      <c r="C723" s="25"/>
      <c r="D723" s="25"/>
      <c r="E723" s="25"/>
      <c r="F723" s="25"/>
      <c r="G723" s="25"/>
      <c r="H723" s="25"/>
      <c r="I723" s="25"/>
      <c r="J723" s="25"/>
      <c r="K723" s="25"/>
      <c r="L723" s="25"/>
      <c r="M723" s="36"/>
    </row>
    <row r="724" customFormat="false" ht="16.5" hidden="false" customHeight="true" outlineLevel="0" collapsed="false">
      <c r="B724" s="25"/>
      <c r="C724" s="25"/>
      <c r="D724" s="25"/>
      <c r="E724" s="25"/>
      <c r="F724" s="25"/>
      <c r="G724" s="25"/>
      <c r="H724" s="25"/>
      <c r="I724" s="25"/>
      <c r="J724" s="25"/>
      <c r="K724" s="25"/>
      <c r="L724" s="25"/>
      <c r="M724" s="36"/>
    </row>
    <row r="725" customFormat="false" ht="16.5" hidden="false" customHeight="true" outlineLevel="0" collapsed="false">
      <c r="B725" s="25"/>
      <c r="C725" s="25"/>
      <c r="D725" s="25"/>
      <c r="E725" s="25"/>
      <c r="F725" s="25"/>
      <c r="G725" s="25"/>
      <c r="H725" s="25"/>
      <c r="I725" s="25"/>
      <c r="J725" s="25"/>
      <c r="K725" s="25"/>
      <c r="L725" s="25"/>
      <c r="M725" s="36"/>
    </row>
    <row r="726" customFormat="false" ht="16.5" hidden="false" customHeight="true" outlineLevel="0" collapsed="false">
      <c r="B726" s="25"/>
      <c r="C726" s="25"/>
      <c r="D726" s="25"/>
      <c r="E726" s="25"/>
      <c r="F726" s="25"/>
      <c r="G726" s="25"/>
      <c r="H726" s="25"/>
      <c r="I726" s="25"/>
      <c r="J726" s="25"/>
      <c r="K726" s="25"/>
      <c r="L726" s="25"/>
      <c r="M726" s="36"/>
    </row>
    <row r="727" customFormat="false" ht="16.5" hidden="false" customHeight="true" outlineLevel="0" collapsed="false">
      <c r="B727" s="25"/>
      <c r="C727" s="25"/>
      <c r="D727" s="25"/>
      <c r="E727" s="25"/>
      <c r="F727" s="25"/>
      <c r="G727" s="25"/>
      <c r="H727" s="25"/>
      <c r="I727" s="25"/>
      <c r="J727" s="25"/>
      <c r="K727" s="25"/>
      <c r="L727" s="25"/>
      <c r="M727" s="36"/>
    </row>
    <row r="728" customFormat="false" ht="16.5" hidden="false" customHeight="true" outlineLevel="0" collapsed="false">
      <c r="B728" s="25"/>
      <c r="C728" s="25"/>
      <c r="D728" s="25"/>
      <c r="E728" s="25"/>
      <c r="F728" s="25"/>
      <c r="G728" s="25"/>
      <c r="H728" s="25"/>
      <c r="I728" s="25"/>
      <c r="J728" s="25"/>
      <c r="K728" s="25"/>
      <c r="L728" s="25"/>
      <c r="M728" s="36"/>
    </row>
    <row r="729" customFormat="false" ht="16.5" hidden="false" customHeight="true" outlineLevel="0" collapsed="false">
      <c r="B729" s="25"/>
      <c r="C729" s="25"/>
      <c r="D729" s="25"/>
      <c r="E729" s="25"/>
      <c r="F729" s="25"/>
      <c r="G729" s="25"/>
      <c r="H729" s="25"/>
      <c r="I729" s="25"/>
      <c r="J729" s="25"/>
      <c r="K729" s="25"/>
      <c r="L729" s="25"/>
      <c r="M729" s="36"/>
    </row>
    <row r="730" customFormat="false" ht="16.5" hidden="false" customHeight="true" outlineLevel="0" collapsed="false">
      <c r="B730" s="25"/>
      <c r="C730" s="25"/>
      <c r="D730" s="25"/>
      <c r="E730" s="25"/>
      <c r="F730" s="25"/>
      <c r="G730" s="25"/>
      <c r="H730" s="25"/>
      <c r="I730" s="25"/>
      <c r="J730" s="25"/>
      <c r="K730" s="25"/>
      <c r="L730" s="25"/>
      <c r="M730" s="36"/>
    </row>
    <row r="731" customFormat="false" ht="16.5" hidden="false" customHeight="true" outlineLevel="0" collapsed="false">
      <c r="B731" s="25"/>
      <c r="C731" s="25"/>
      <c r="D731" s="25"/>
      <c r="E731" s="25"/>
      <c r="F731" s="25"/>
      <c r="G731" s="25"/>
      <c r="H731" s="25"/>
      <c r="I731" s="25"/>
      <c r="J731" s="25"/>
      <c r="K731" s="25"/>
      <c r="L731" s="25"/>
      <c r="M731" s="36"/>
    </row>
    <row r="732" customFormat="false" ht="16.5" hidden="false" customHeight="true" outlineLevel="0" collapsed="false">
      <c r="B732" s="25"/>
      <c r="C732" s="25"/>
      <c r="D732" s="25"/>
      <c r="E732" s="25"/>
      <c r="F732" s="25"/>
      <c r="G732" s="25"/>
      <c r="H732" s="25"/>
      <c r="I732" s="25"/>
      <c r="J732" s="25"/>
      <c r="K732" s="25"/>
      <c r="L732" s="25"/>
      <c r="M732" s="36"/>
    </row>
    <row r="733" customFormat="false" ht="16.5" hidden="false" customHeight="true" outlineLevel="0" collapsed="false">
      <c r="B733" s="25"/>
      <c r="C733" s="25"/>
      <c r="D733" s="25"/>
      <c r="E733" s="25"/>
      <c r="F733" s="25"/>
      <c r="G733" s="25"/>
      <c r="H733" s="25"/>
      <c r="I733" s="25"/>
      <c r="J733" s="25"/>
      <c r="K733" s="25"/>
      <c r="L733" s="25"/>
      <c r="M733" s="36"/>
    </row>
    <row r="734" customFormat="false" ht="16.5" hidden="false" customHeight="true" outlineLevel="0" collapsed="false">
      <c r="B734" s="25"/>
      <c r="C734" s="25"/>
      <c r="D734" s="25"/>
      <c r="E734" s="25"/>
      <c r="F734" s="25"/>
      <c r="G734" s="25"/>
      <c r="H734" s="25"/>
      <c r="I734" s="25"/>
      <c r="J734" s="25"/>
      <c r="K734" s="25"/>
      <c r="L734" s="25"/>
      <c r="M734" s="36"/>
    </row>
    <row r="735" customFormat="false" ht="16.5" hidden="false" customHeight="true" outlineLevel="0" collapsed="false">
      <c r="B735" s="25"/>
      <c r="C735" s="25"/>
      <c r="D735" s="25"/>
      <c r="E735" s="25"/>
      <c r="F735" s="25"/>
      <c r="G735" s="25"/>
      <c r="H735" s="25"/>
      <c r="I735" s="25"/>
      <c r="J735" s="25"/>
      <c r="K735" s="25"/>
      <c r="L735" s="25"/>
      <c r="M735" s="36"/>
    </row>
    <row r="736" customFormat="false" ht="16.5" hidden="false" customHeight="true" outlineLevel="0" collapsed="false">
      <c r="B736" s="25"/>
      <c r="C736" s="25"/>
      <c r="D736" s="25"/>
      <c r="E736" s="25"/>
      <c r="F736" s="25"/>
      <c r="G736" s="25"/>
      <c r="H736" s="25"/>
      <c r="I736" s="25"/>
      <c r="J736" s="25"/>
      <c r="K736" s="25"/>
      <c r="L736" s="25"/>
      <c r="M736" s="36"/>
    </row>
    <row r="737" customFormat="false" ht="16.5" hidden="false" customHeight="true" outlineLevel="0" collapsed="false">
      <c r="B737" s="25"/>
      <c r="C737" s="25"/>
      <c r="D737" s="25"/>
      <c r="E737" s="25"/>
      <c r="F737" s="25"/>
      <c r="G737" s="25"/>
      <c r="H737" s="25"/>
      <c r="I737" s="25"/>
      <c r="J737" s="25"/>
      <c r="K737" s="25"/>
      <c r="L737" s="25"/>
      <c r="M737" s="36"/>
    </row>
    <row r="738" customFormat="false" ht="16.5" hidden="false" customHeight="true" outlineLevel="0" collapsed="false">
      <c r="B738" s="25"/>
      <c r="C738" s="25"/>
      <c r="D738" s="25"/>
      <c r="E738" s="25"/>
      <c r="F738" s="25"/>
      <c r="G738" s="25"/>
      <c r="H738" s="25"/>
      <c r="I738" s="25"/>
      <c r="J738" s="25"/>
      <c r="K738" s="25"/>
      <c r="L738" s="25"/>
      <c r="M738" s="36"/>
    </row>
    <row r="739" customFormat="false" ht="16.5" hidden="false" customHeight="true" outlineLevel="0" collapsed="false">
      <c r="B739" s="25"/>
      <c r="C739" s="25"/>
      <c r="D739" s="25"/>
      <c r="E739" s="25"/>
      <c r="F739" s="25"/>
      <c r="G739" s="25"/>
      <c r="H739" s="25"/>
      <c r="I739" s="25"/>
      <c r="J739" s="25"/>
      <c r="K739" s="25"/>
      <c r="L739" s="25"/>
      <c r="M739" s="36"/>
    </row>
    <row r="740" customFormat="false" ht="16.5" hidden="false" customHeight="true" outlineLevel="0" collapsed="false">
      <c r="B740" s="25"/>
      <c r="C740" s="25"/>
      <c r="D740" s="25"/>
      <c r="E740" s="25"/>
      <c r="F740" s="25"/>
      <c r="G740" s="25"/>
      <c r="H740" s="25"/>
      <c r="I740" s="25"/>
      <c r="J740" s="25"/>
      <c r="K740" s="25"/>
      <c r="L740" s="25"/>
      <c r="M740" s="36"/>
    </row>
    <row r="741" customFormat="false" ht="16.5" hidden="false" customHeight="true" outlineLevel="0" collapsed="false">
      <c r="B741" s="25"/>
      <c r="C741" s="25"/>
      <c r="D741" s="25"/>
      <c r="E741" s="25"/>
      <c r="F741" s="25"/>
      <c r="G741" s="25"/>
      <c r="H741" s="25"/>
      <c r="I741" s="25"/>
      <c r="J741" s="25"/>
      <c r="K741" s="25"/>
      <c r="L741" s="25"/>
      <c r="M741" s="36"/>
    </row>
    <row r="742" customFormat="false" ht="16.5" hidden="false" customHeight="true" outlineLevel="0" collapsed="false">
      <c r="B742" s="25"/>
      <c r="C742" s="25"/>
      <c r="D742" s="25"/>
      <c r="E742" s="25"/>
      <c r="F742" s="25"/>
      <c r="G742" s="25"/>
      <c r="H742" s="25"/>
      <c r="I742" s="25"/>
      <c r="J742" s="25"/>
      <c r="K742" s="25"/>
      <c r="L742" s="25"/>
      <c r="M742" s="36"/>
    </row>
    <row r="743" customFormat="false" ht="16.5" hidden="false" customHeight="true" outlineLevel="0" collapsed="false">
      <c r="B743" s="25"/>
      <c r="C743" s="25"/>
      <c r="D743" s="25"/>
      <c r="E743" s="25"/>
      <c r="F743" s="25"/>
      <c r="G743" s="25"/>
      <c r="H743" s="25"/>
      <c r="I743" s="25"/>
      <c r="J743" s="25"/>
      <c r="K743" s="25"/>
      <c r="L743" s="25"/>
      <c r="M743" s="36"/>
    </row>
    <row r="744" customFormat="false" ht="16.5" hidden="false" customHeight="true" outlineLevel="0" collapsed="false">
      <c r="B744" s="25"/>
      <c r="C744" s="25"/>
      <c r="D744" s="25"/>
      <c r="E744" s="25"/>
      <c r="F744" s="25"/>
      <c r="G744" s="25"/>
      <c r="H744" s="25"/>
      <c r="I744" s="25"/>
      <c r="J744" s="25"/>
      <c r="K744" s="25"/>
      <c r="L744" s="25"/>
      <c r="M744" s="36"/>
    </row>
    <row r="745" customFormat="false" ht="16.5" hidden="false" customHeight="true" outlineLevel="0" collapsed="false">
      <c r="B745" s="25"/>
      <c r="C745" s="25"/>
      <c r="D745" s="25"/>
      <c r="E745" s="25"/>
      <c r="F745" s="25"/>
      <c r="G745" s="25"/>
      <c r="H745" s="25"/>
      <c r="I745" s="25"/>
      <c r="J745" s="25"/>
      <c r="K745" s="25"/>
      <c r="L745" s="25"/>
      <c r="M745" s="36"/>
    </row>
    <row r="746" customFormat="false" ht="16.5" hidden="false" customHeight="true" outlineLevel="0" collapsed="false">
      <c r="B746" s="25"/>
      <c r="C746" s="25"/>
      <c r="D746" s="25"/>
      <c r="E746" s="25"/>
      <c r="F746" s="25"/>
      <c r="G746" s="25"/>
      <c r="H746" s="25"/>
      <c r="I746" s="25"/>
      <c r="J746" s="25"/>
      <c r="K746" s="25"/>
      <c r="L746" s="25"/>
      <c r="M746" s="36"/>
    </row>
    <row r="747" customFormat="false" ht="16.5" hidden="false" customHeight="true" outlineLevel="0" collapsed="false">
      <c r="B747" s="25"/>
      <c r="C747" s="25"/>
      <c r="D747" s="25"/>
      <c r="E747" s="25"/>
      <c r="F747" s="25"/>
      <c r="G747" s="25"/>
      <c r="H747" s="25"/>
      <c r="I747" s="25"/>
      <c r="J747" s="25"/>
      <c r="K747" s="25"/>
      <c r="L747" s="25"/>
      <c r="M747" s="36"/>
    </row>
    <row r="748" customFormat="false" ht="16.5" hidden="false" customHeight="true" outlineLevel="0" collapsed="false">
      <c r="B748" s="25"/>
      <c r="C748" s="25"/>
      <c r="D748" s="25"/>
      <c r="E748" s="25"/>
      <c r="F748" s="25"/>
      <c r="G748" s="25"/>
      <c r="H748" s="25"/>
      <c r="I748" s="25"/>
      <c r="J748" s="25"/>
      <c r="K748" s="25"/>
      <c r="L748" s="25"/>
      <c r="M748" s="36"/>
    </row>
    <row r="749" customFormat="false" ht="16.5" hidden="false" customHeight="true" outlineLevel="0" collapsed="false">
      <c r="B749" s="25"/>
      <c r="C749" s="25"/>
      <c r="D749" s="25"/>
      <c r="E749" s="25"/>
      <c r="F749" s="25"/>
      <c r="G749" s="25"/>
      <c r="H749" s="25"/>
      <c r="I749" s="25"/>
      <c r="J749" s="25"/>
      <c r="K749" s="25"/>
      <c r="L749" s="25"/>
      <c r="M749" s="36"/>
    </row>
    <row r="750" customFormat="false" ht="16.5" hidden="false" customHeight="true" outlineLevel="0" collapsed="false">
      <c r="B750" s="25"/>
      <c r="C750" s="25"/>
      <c r="D750" s="25"/>
      <c r="E750" s="25"/>
      <c r="F750" s="25"/>
      <c r="G750" s="25"/>
      <c r="H750" s="25"/>
      <c r="I750" s="25"/>
      <c r="J750" s="25"/>
      <c r="K750" s="25"/>
      <c r="L750" s="25"/>
      <c r="M750" s="36"/>
    </row>
    <row r="751" customFormat="false" ht="16.5" hidden="false" customHeight="true" outlineLevel="0" collapsed="false">
      <c r="B751" s="25"/>
      <c r="C751" s="25"/>
      <c r="D751" s="25"/>
      <c r="E751" s="25"/>
      <c r="F751" s="25"/>
      <c r="G751" s="25"/>
      <c r="H751" s="25"/>
      <c r="I751" s="25"/>
      <c r="J751" s="25"/>
      <c r="K751" s="25"/>
      <c r="L751" s="25"/>
      <c r="M751" s="36"/>
    </row>
    <row r="752" customFormat="false" ht="16.5" hidden="false" customHeight="true" outlineLevel="0" collapsed="false">
      <c r="B752" s="25"/>
      <c r="C752" s="25"/>
      <c r="D752" s="25"/>
      <c r="E752" s="25"/>
      <c r="F752" s="25"/>
      <c r="G752" s="25"/>
      <c r="H752" s="25"/>
      <c r="I752" s="25"/>
      <c r="J752" s="25"/>
      <c r="K752" s="25"/>
      <c r="L752" s="25"/>
      <c r="M752" s="36"/>
    </row>
    <row r="753" customFormat="false" ht="16.5" hidden="false" customHeight="true" outlineLevel="0" collapsed="false">
      <c r="B753" s="25"/>
      <c r="C753" s="25"/>
      <c r="D753" s="25"/>
      <c r="E753" s="25"/>
      <c r="F753" s="25"/>
      <c r="G753" s="25"/>
      <c r="H753" s="25"/>
      <c r="I753" s="25"/>
      <c r="J753" s="25"/>
      <c r="K753" s="25"/>
      <c r="L753" s="25"/>
      <c r="M753" s="36"/>
    </row>
    <row r="754" customFormat="false" ht="16.5" hidden="false" customHeight="true" outlineLevel="0" collapsed="false">
      <c r="B754" s="25"/>
      <c r="C754" s="25"/>
      <c r="D754" s="25"/>
      <c r="E754" s="25"/>
      <c r="F754" s="25"/>
      <c r="G754" s="25"/>
      <c r="H754" s="25"/>
      <c r="I754" s="25"/>
      <c r="J754" s="25"/>
      <c r="K754" s="25"/>
      <c r="L754" s="25"/>
      <c r="M754" s="36"/>
    </row>
    <row r="755" customFormat="false" ht="16.5" hidden="false" customHeight="true" outlineLevel="0" collapsed="false">
      <c r="B755" s="25"/>
      <c r="C755" s="25"/>
      <c r="D755" s="25"/>
      <c r="E755" s="25"/>
      <c r="F755" s="25"/>
      <c r="G755" s="25"/>
      <c r="H755" s="25"/>
      <c r="I755" s="25"/>
      <c r="J755" s="25"/>
      <c r="K755" s="25"/>
      <c r="L755" s="25"/>
      <c r="M755" s="36"/>
    </row>
    <row r="756" customFormat="false" ht="16.5" hidden="false" customHeight="true" outlineLevel="0" collapsed="false">
      <c r="B756" s="25"/>
      <c r="C756" s="25"/>
      <c r="D756" s="25"/>
      <c r="E756" s="25"/>
      <c r="F756" s="25"/>
      <c r="G756" s="25"/>
      <c r="H756" s="25"/>
      <c r="I756" s="25"/>
      <c r="J756" s="25"/>
      <c r="K756" s="25"/>
      <c r="L756" s="25"/>
      <c r="M756" s="36"/>
    </row>
    <row r="757" customFormat="false" ht="16.5" hidden="false" customHeight="true" outlineLevel="0" collapsed="false">
      <c r="B757" s="25"/>
      <c r="C757" s="25"/>
      <c r="D757" s="25"/>
      <c r="E757" s="25"/>
      <c r="F757" s="25"/>
      <c r="G757" s="25"/>
      <c r="H757" s="25"/>
      <c r="I757" s="25"/>
      <c r="J757" s="25"/>
      <c r="K757" s="25"/>
      <c r="L757" s="25"/>
      <c r="M757" s="36"/>
    </row>
    <row r="758" customFormat="false" ht="16.5" hidden="false" customHeight="true" outlineLevel="0" collapsed="false">
      <c r="B758" s="25"/>
      <c r="C758" s="25"/>
      <c r="D758" s="25"/>
      <c r="E758" s="25"/>
      <c r="F758" s="25"/>
      <c r="G758" s="25"/>
      <c r="H758" s="25"/>
      <c r="I758" s="25"/>
      <c r="J758" s="25"/>
      <c r="K758" s="25"/>
      <c r="L758" s="25"/>
      <c r="M758" s="36"/>
    </row>
    <row r="759" customFormat="false" ht="16.5" hidden="false" customHeight="true" outlineLevel="0" collapsed="false">
      <c r="B759" s="25"/>
      <c r="C759" s="25"/>
      <c r="D759" s="25"/>
      <c r="E759" s="25"/>
      <c r="F759" s="25"/>
      <c r="G759" s="25"/>
      <c r="H759" s="25"/>
      <c r="I759" s="25"/>
      <c r="J759" s="25"/>
      <c r="K759" s="25"/>
      <c r="L759" s="25"/>
      <c r="M759" s="36"/>
    </row>
    <row r="760" customFormat="false" ht="16.5" hidden="false" customHeight="true" outlineLevel="0" collapsed="false">
      <c r="B760" s="25"/>
      <c r="C760" s="25"/>
      <c r="D760" s="25"/>
      <c r="E760" s="25"/>
      <c r="F760" s="25"/>
      <c r="G760" s="25"/>
      <c r="H760" s="25"/>
      <c r="I760" s="25"/>
      <c r="J760" s="25"/>
      <c r="K760" s="25"/>
      <c r="L760" s="25"/>
      <c r="M760" s="36"/>
    </row>
    <row r="761" customFormat="false" ht="16.5" hidden="false" customHeight="true" outlineLevel="0" collapsed="false">
      <c r="B761" s="36"/>
      <c r="C761" s="36"/>
      <c r="D761" s="36"/>
      <c r="E761" s="36"/>
      <c r="F761" s="36"/>
      <c r="G761" s="36"/>
      <c r="H761" s="36"/>
      <c r="I761" s="36"/>
      <c r="J761" s="36"/>
      <c r="K761" s="36"/>
      <c r="L761" s="36"/>
      <c r="M761" s="36"/>
    </row>
    <row r="762" customFormat="false" ht="16.5" hidden="false" customHeight="true" outlineLevel="0" collapsed="false">
      <c r="B762" s="36"/>
      <c r="C762" s="36"/>
      <c r="D762" s="36"/>
      <c r="E762" s="36"/>
      <c r="F762" s="36"/>
      <c r="G762" s="36"/>
      <c r="H762" s="36"/>
      <c r="I762" s="36"/>
      <c r="J762" s="36"/>
      <c r="K762" s="36"/>
      <c r="L762" s="36"/>
      <c r="M762" s="36"/>
    </row>
    <row r="763" customFormat="false" ht="16.5" hidden="false" customHeight="true" outlineLevel="0" collapsed="false">
      <c r="B763" s="36"/>
      <c r="C763" s="36"/>
      <c r="D763" s="36"/>
      <c r="E763" s="36"/>
      <c r="F763" s="36"/>
      <c r="G763" s="36"/>
      <c r="H763" s="36"/>
      <c r="I763" s="36"/>
      <c r="J763" s="36"/>
      <c r="K763" s="36"/>
      <c r="L763" s="36"/>
      <c r="M763" s="36"/>
    </row>
    <row r="764" customFormat="false" ht="16.5" hidden="false" customHeight="true" outlineLevel="0" collapsed="false">
      <c r="B764" s="36"/>
      <c r="C764" s="36"/>
      <c r="D764" s="36"/>
      <c r="E764" s="36"/>
      <c r="F764" s="36"/>
      <c r="G764" s="36"/>
      <c r="H764" s="36"/>
      <c r="I764" s="36"/>
      <c r="J764" s="36"/>
      <c r="K764" s="36"/>
      <c r="L764" s="36"/>
      <c r="M764" s="36"/>
    </row>
    <row r="765" customFormat="false" ht="16.5" hidden="false" customHeight="true" outlineLevel="0" collapsed="false">
      <c r="B765" s="36"/>
      <c r="C765" s="36"/>
      <c r="D765" s="36"/>
      <c r="E765" s="36"/>
      <c r="F765" s="36"/>
      <c r="G765" s="36"/>
      <c r="H765" s="36"/>
      <c r="I765" s="36"/>
      <c r="J765" s="36"/>
      <c r="K765" s="36"/>
      <c r="L765" s="36"/>
      <c r="M765" s="36"/>
    </row>
    <row r="766" customFormat="false" ht="16.5" hidden="false" customHeight="true" outlineLevel="0" collapsed="false">
      <c r="B766" s="36"/>
      <c r="C766" s="36"/>
      <c r="D766" s="36"/>
      <c r="E766" s="36"/>
      <c r="F766" s="36"/>
      <c r="G766" s="36"/>
      <c r="H766" s="36"/>
      <c r="I766" s="36"/>
      <c r="J766" s="36"/>
      <c r="K766" s="36"/>
      <c r="L766" s="36"/>
      <c r="M766" s="36"/>
    </row>
    <row r="767" customFormat="false" ht="16.5" hidden="false" customHeight="true" outlineLevel="0" collapsed="false">
      <c r="B767" s="36"/>
      <c r="C767" s="36"/>
      <c r="D767" s="36"/>
      <c r="E767" s="36"/>
      <c r="F767" s="36"/>
      <c r="G767" s="36"/>
      <c r="H767" s="36"/>
      <c r="I767" s="36"/>
      <c r="J767" s="36"/>
      <c r="K767" s="36"/>
      <c r="L767" s="36"/>
      <c r="M767" s="36"/>
    </row>
    <row r="768" customFormat="false" ht="16.5" hidden="false" customHeight="true" outlineLevel="0" collapsed="false">
      <c r="B768" s="36"/>
      <c r="C768" s="36"/>
      <c r="D768" s="36"/>
      <c r="E768" s="36"/>
      <c r="F768" s="36"/>
      <c r="G768" s="36"/>
      <c r="H768" s="36"/>
      <c r="I768" s="36"/>
      <c r="J768" s="36"/>
      <c r="K768" s="36"/>
      <c r="L768" s="36"/>
      <c r="M768" s="36"/>
    </row>
    <row r="769" customFormat="false" ht="16.5" hidden="false" customHeight="true" outlineLevel="0" collapsed="false">
      <c r="B769" s="36"/>
      <c r="C769" s="36"/>
      <c r="D769" s="36"/>
      <c r="E769" s="36"/>
      <c r="F769" s="36"/>
      <c r="G769" s="36"/>
      <c r="H769" s="36"/>
      <c r="I769" s="36"/>
      <c r="J769" s="36"/>
      <c r="K769" s="36"/>
      <c r="L769" s="36"/>
      <c r="M769" s="36"/>
    </row>
    <row r="770" customFormat="false" ht="16.5" hidden="false" customHeight="true" outlineLevel="0" collapsed="false">
      <c r="B770" s="36"/>
      <c r="C770" s="36"/>
      <c r="D770" s="36"/>
      <c r="E770" s="36"/>
      <c r="F770" s="36"/>
      <c r="G770" s="36"/>
      <c r="H770" s="36"/>
      <c r="I770" s="36"/>
      <c r="J770" s="36"/>
      <c r="K770" s="36"/>
      <c r="L770" s="36"/>
      <c r="M770" s="36"/>
    </row>
    <row r="771" customFormat="false" ht="16.5" hidden="false" customHeight="true" outlineLevel="0" collapsed="false">
      <c r="B771" s="36"/>
      <c r="C771" s="36"/>
      <c r="D771" s="36"/>
      <c r="E771" s="36"/>
      <c r="F771" s="36"/>
      <c r="G771" s="36"/>
      <c r="H771" s="36"/>
      <c r="I771" s="36"/>
      <c r="J771" s="36"/>
      <c r="K771" s="36"/>
      <c r="L771" s="36"/>
      <c r="M771" s="36"/>
    </row>
    <row r="772" customFormat="false" ht="16.5" hidden="false" customHeight="true" outlineLevel="0" collapsed="false">
      <c r="B772" s="36"/>
      <c r="C772" s="36"/>
      <c r="D772" s="36"/>
      <c r="E772" s="36"/>
      <c r="F772" s="36"/>
      <c r="G772" s="36"/>
      <c r="H772" s="36"/>
      <c r="I772" s="36"/>
      <c r="J772" s="36"/>
      <c r="K772" s="36"/>
      <c r="L772" s="36"/>
      <c r="M772" s="36"/>
    </row>
    <row r="773" customFormat="false" ht="16.5" hidden="false" customHeight="true" outlineLevel="0" collapsed="false">
      <c r="B773" s="36"/>
      <c r="C773" s="36"/>
      <c r="D773" s="36"/>
      <c r="E773" s="36"/>
      <c r="F773" s="36"/>
      <c r="G773" s="36"/>
      <c r="H773" s="36"/>
      <c r="I773" s="36"/>
      <c r="J773" s="36"/>
      <c r="K773" s="36"/>
      <c r="L773" s="36"/>
      <c r="M773" s="36"/>
    </row>
    <row r="774" customFormat="false" ht="16.5" hidden="false" customHeight="true" outlineLevel="0" collapsed="false">
      <c r="B774" s="36"/>
      <c r="C774" s="36"/>
      <c r="D774" s="36"/>
      <c r="E774" s="36"/>
      <c r="F774" s="36"/>
      <c r="G774" s="36"/>
      <c r="H774" s="36"/>
      <c r="I774" s="36"/>
      <c r="J774" s="36"/>
      <c r="K774" s="36"/>
      <c r="L774" s="36"/>
      <c r="M774" s="36"/>
    </row>
    <row r="775" customFormat="false" ht="16.5" hidden="false" customHeight="true" outlineLevel="0" collapsed="false">
      <c r="B775" s="36"/>
      <c r="C775" s="36"/>
      <c r="D775" s="36"/>
      <c r="E775" s="36"/>
      <c r="F775" s="36"/>
      <c r="G775" s="36"/>
      <c r="H775" s="36"/>
      <c r="I775" s="36"/>
      <c r="J775" s="36"/>
      <c r="K775" s="36"/>
      <c r="L775" s="36"/>
      <c r="M775" s="36"/>
    </row>
    <row r="776" customFormat="false" ht="16.5" hidden="false" customHeight="true" outlineLevel="0" collapsed="false">
      <c r="B776" s="36"/>
      <c r="C776" s="36"/>
      <c r="D776" s="36"/>
      <c r="E776" s="36"/>
      <c r="F776" s="36"/>
      <c r="G776" s="36"/>
      <c r="H776" s="36"/>
      <c r="I776" s="36"/>
      <c r="J776" s="36"/>
      <c r="K776" s="36"/>
      <c r="L776" s="36"/>
      <c r="M776" s="36"/>
    </row>
    <row r="777" customFormat="false" ht="16.5" hidden="false" customHeight="true" outlineLevel="0" collapsed="false">
      <c r="B777" s="36"/>
      <c r="C777" s="36"/>
      <c r="D777" s="36"/>
      <c r="E777" s="36"/>
      <c r="F777" s="36"/>
      <c r="G777" s="36"/>
      <c r="H777" s="36"/>
      <c r="I777" s="36"/>
      <c r="J777" s="36"/>
      <c r="K777" s="36"/>
      <c r="L777" s="36"/>
      <c r="M777" s="36"/>
    </row>
    <row r="778" customFormat="false" ht="16.5" hidden="false" customHeight="true" outlineLevel="0" collapsed="false">
      <c r="B778" s="36"/>
      <c r="C778" s="36"/>
      <c r="D778" s="36"/>
      <c r="E778" s="36"/>
      <c r="F778" s="36"/>
      <c r="G778" s="36"/>
      <c r="H778" s="36"/>
      <c r="I778" s="36"/>
      <c r="J778" s="36"/>
      <c r="K778" s="36"/>
      <c r="L778" s="36"/>
      <c r="M778" s="36"/>
    </row>
    <row r="779" customFormat="false" ht="16.5" hidden="false" customHeight="true" outlineLevel="0" collapsed="false">
      <c r="B779" s="36"/>
      <c r="C779" s="36"/>
      <c r="D779" s="36"/>
      <c r="E779" s="36"/>
      <c r="F779" s="36"/>
      <c r="G779" s="36"/>
      <c r="H779" s="36"/>
      <c r="I779" s="36"/>
      <c r="J779" s="36"/>
      <c r="K779" s="36"/>
      <c r="L779" s="36"/>
      <c r="M779" s="36"/>
    </row>
    <row r="780" customFormat="false" ht="16.5" hidden="false" customHeight="true" outlineLevel="0" collapsed="false">
      <c r="B780" s="36"/>
      <c r="C780" s="36"/>
      <c r="D780" s="36"/>
      <c r="E780" s="36"/>
      <c r="F780" s="36"/>
      <c r="G780" s="36"/>
      <c r="H780" s="36"/>
      <c r="I780" s="36"/>
      <c r="J780" s="36"/>
      <c r="K780" s="36"/>
      <c r="L780" s="36"/>
      <c r="M780" s="36"/>
    </row>
    <row r="781" customFormat="false" ht="16.5" hidden="false" customHeight="true" outlineLevel="0" collapsed="false">
      <c r="B781" s="36"/>
      <c r="C781" s="36"/>
      <c r="D781" s="36"/>
      <c r="E781" s="36"/>
      <c r="F781" s="36"/>
      <c r="G781" s="36"/>
      <c r="H781" s="36"/>
      <c r="I781" s="36"/>
      <c r="J781" s="36"/>
      <c r="K781" s="36"/>
      <c r="L781" s="36"/>
      <c r="M781" s="36"/>
    </row>
    <row r="782" customFormat="false" ht="16.5" hidden="false" customHeight="true" outlineLevel="0" collapsed="false">
      <c r="B782" s="36"/>
      <c r="C782" s="36"/>
      <c r="D782" s="36"/>
      <c r="E782" s="36"/>
      <c r="F782" s="36"/>
      <c r="G782" s="36"/>
      <c r="H782" s="36"/>
      <c r="I782" s="36"/>
      <c r="J782" s="36"/>
      <c r="K782" s="36"/>
      <c r="L782" s="36"/>
      <c r="M782" s="36"/>
    </row>
    <row r="783" customFormat="false" ht="16.5" hidden="false" customHeight="true" outlineLevel="0" collapsed="false">
      <c r="B783" s="36"/>
      <c r="C783" s="36"/>
      <c r="D783" s="36"/>
      <c r="E783" s="36"/>
      <c r="F783" s="36"/>
      <c r="G783" s="36"/>
      <c r="H783" s="36"/>
      <c r="I783" s="36"/>
      <c r="J783" s="36"/>
      <c r="K783" s="36"/>
      <c r="L783" s="36"/>
      <c r="M783" s="36"/>
    </row>
    <row r="784" customFormat="false" ht="16.5" hidden="false" customHeight="true" outlineLevel="0" collapsed="false">
      <c r="B784" s="36"/>
      <c r="C784" s="36"/>
      <c r="D784" s="36"/>
      <c r="E784" s="36"/>
      <c r="F784" s="36"/>
      <c r="G784" s="36"/>
      <c r="H784" s="36"/>
      <c r="I784" s="36"/>
      <c r="J784" s="36"/>
      <c r="K784" s="36"/>
      <c r="L784" s="36"/>
      <c r="M784" s="36"/>
    </row>
    <row r="785" customFormat="false" ht="16.5" hidden="false" customHeight="true" outlineLevel="0" collapsed="false">
      <c r="B785" s="36"/>
      <c r="C785" s="36"/>
      <c r="D785" s="36"/>
      <c r="E785" s="36"/>
      <c r="F785" s="36"/>
      <c r="G785" s="36"/>
      <c r="H785" s="36"/>
      <c r="I785" s="36"/>
      <c r="J785" s="36"/>
      <c r="K785" s="36"/>
      <c r="L785" s="36"/>
      <c r="M785" s="36"/>
    </row>
    <row r="786" customFormat="false" ht="16.5" hidden="false" customHeight="true" outlineLevel="0" collapsed="false">
      <c r="B786" s="36"/>
      <c r="C786" s="36"/>
      <c r="D786" s="36"/>
      <c r="E786" s="36"/>
      <c r="F786" s="36"/>
      <c r="G786" s="36"/>
      <c r="H786" s="36"/>
      <c r="I786" s="36"/>
      <c r="J786" s="36"/>
      <c r="K786" s="36"/>
      <c r="L786" s="36"/>
      <c r="M786" s="36"/>
    </row>
    <row r="787" customFormat="false" ht="16.5" hidden="false" customHeight="true" outlineLevel="0" collapsed="false">
      <c r="B787" s="36"/>
      <c r="C787" s="36"/>
      <c r="D787" s="36"/>
      <c r="E787" s="36"/>
      <c r="F787" s="36"/>
      <c r="G787" s="36"/>
      <c r="H787" s="36"/>
      <c r="I787" s="36"/>
      <c r="J787" s="36"/>
      <c r="K787" s="36"/>
      <c r="L787" s="36"/>
      <c r="M787" s="36"/>
    </row>
    <row r="788" customFormat="false" ht="16.5" hidden="false" customHeight="true" outlineLevel="0" collapsed="false">
      <c r="B788" s="36"/>
      <c r="C788" s="36"/>
      <c r="D788" s="36"/>
      <c r="E788" s="36"/>
      <c r="F788" s="36"/>
      <c r="G788" s="36"/>
      <c r="H788" s="36"/>
      <c r="I788" s="36"/>
      <c r="J788" s="36"/>
      <c r="K788" s="36"/>
      <c r="L788" s="36"/>
      <c r="M788" s="36"/>
    </row>
    <row r="789" customFormat="false" ht="16.5" hidden="false" customHeight="true" outlineLevel="0" collapsed="false">
      <c r="B789" s="36"/>
      <c r="C789" s="36"/>
      <c r="D789" s="36"/>
      <c r="E789" s="36"/>
      <c r="F789" s="36"/>
      <c r="G789" s="36"/>
      <c r="H789" s="36"/>
      <c r="I789" s="36"/>
      <c r="J789" s="36"/>
      <c r="K789" s="36"/>
      <c r="L789" s="36"/>
      <c r="M789" s="36"/>
    </row>
    <row r="790" customFormat="false" ht="16.5" hidden="false" customHeight="true" outlineLevel="0" collapsed="false">
      <c r="B790" s="36"/>
      <c r="C790" s="36"/>
      <c r="D790" s="36"/>
      <c r="E790" s="36"/>
      <c r="F790" s="36"/>
      <c r="G790" s="36"/>
      <c r="H790" s="36"/>
      <c r="I790" s="36"/>
      <c r="J790" s="36"/>
      <c r="K790" s="36"/>
      <c r="L790" s="36"/>
      <c r="M790" s="36"/>
    </row>
  </sheetData>
  <mergeCells count="12">
    <mergeCell ref="A1:N1"/>
    <mergeCell ref="A2:N2"/>
    <mergeCell ref="B4:D5"/>
    <mergeCell ref="F4:L4"/>
    <mergeCell ref="F5:H5"/>
    <mergeCell ref="J5:L5"/>
    <mergeCell ref="A32:N32"/>
    <mergeCell ref="A33:N33"/>
    <mergeCell ref="B35:D36"/>
    <mergeCell ref="F35:L35"/>
    <mergeCell ref="F36:H36"/>
    <mergeCell ref="J36:L36"/>
  </mergeCells>
  <printOptions headings="false" gridLines="false" gridLinesSet="true" horizontalCentered="true" verticalCentered="false"/>
  <pageMargins left="0.7" right="0.7" top="0.7" bottom="0.6" header="0.511811023622047" footer="0.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23:57Z</dcterms:created>
  <dc:creator>NSO</dc:creator>
  <dc:description/>
  <dc:language>en-US</dc:language>
  <cp:lastModifiedBy>CasperX</cp:lastModifiedBy>
  <cp:lastPrinted>2010-08-04T07:23:25Z</cp:lastPrinted>
  <dcterms:modified xsi:type="dcterms:W3CDTF">2010-11-03T06:29:06Z</dcterms:modified>
  <cp:revision>0</cp:revision>
  <dc:subject/>
  <dc:title/>
</cp:coreProperties>
</file>