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2.  1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30.75" hidden="false" customHeight="true" outlineLevel="0" collapsed="false">
      <c r="A4" s="7"/>
      <c r="B4" s="8" t="s">
        <v>7</v>
      </c>
      <c r="C4" s="8"/>
      <c r="D4" s="8"/>
      <c r="E4" s="8"/>
      <c r="F4" s="8"/>
    </row>
    <row r="5" s="11" customFormat="true" ht="30.75" hidden="false" customHeight="true" outlineLevel="0" collapsed="false">
      <c r="A5" s="9" t="s">
        <v>8</v>
      </c>
      <c r="B5" s="10" t="n">
        <f aca="false">SUM(C5+D5+E5+F5)/4</f>
        <v>297968</v>
      </c>
      <c r="C5" s="10" t="n">
        <v>293867</v>
      </c>
      <c r="D5" s="10" t="n">
        <v>295274</v>
      </c>
      <c r="E5" s="10" t="n">
        <v>301340</v>
      </c>
      <c r="F5" s="10" t="n">
        <v>301391</v>
      </c>
    </row>
    <row r="6" s="11" customFormat="true" ht="6" hidden="false" customHeight="true" outlineLevel="0" collapsed="false">
      <c r="A6" s="9"/>
      <c r="B6" s="12"/>
      <c r="C6" s="12"/>
      <c r="D6" s="12"/>
      <c r="E6" s="12"/>
      <c r="F6" s="12"/>
    </row>
    <row r="7" s="15" customFormat="true" ht="30.75" hidden="false" customHeight="true" outlineLevel="0" collapsed="false">
      <c r="A7" s="13" t="s">
        <v>9</v>
      </c>
      <c r="B7" s="14" t="n">
        <f aca="false">SUM(C7+D7+E7+F7)/4</f>
        <v>2606.75</v>
      </c>
      <c r="C7" s="14" t="n">
        <v>4744</v>
      </c>
      <c r="D7" s="14" t="n">
        <v>2563</v>
      </c>
      <c r="E7" s="14" t="n">
        <v>1986</v>
      </c>
      <c r="F7" s="14" t="n">
        <v>1134</v>
      </c>
    </row>
    <row r="8" s="15" customFormat="true" ht="30.75" hidden="false" customHeight="true" outlineLevel="0" collapsed="false">
      <c r="A8" s="16" t="s">
        <v>10</v>
      </c>
      <c r="B8" s="14" t="n">
        <f aca="false">SUM(C8+D8+E8+F8)/4</f>
        <v>595.5</v>
      </c>
      <c r="C8" s="14" t="n">
        <v>633</v>
      </c>
      <c r="D8" s="14" t="n">
        <v>111</v>
      </c>
      <c r="E8" s="14" t="n">
        <v>1068</v>
      </c>
      <c r="F8" s="14" t="n">
        <v>570</v>
      </c>
    </row>
    <row r="9" s="15" customFormat="true" ht="30.75" hidden="false" customHeight="true" outlineLevel="0" collapsed="false">
      <c r="A9" s="16" t="s">
        <v>11</v>
      </c>
      <c r="B9" s="14" t="n">
        <f aca="false">SUM(C9+D9+E9+F9)/4</f>
        <v>10316</v>
      </c>
      <c r="C9" s="14" t="n">
        <v>12792</v>
      </c>
      <c r="D9" s="14" t="n">
        <v>10392</v>
      </c>
      <c r="E9" s="14" t="n">
        <v>11586</v>
      </c>
      <c r="F9" s="14" t="n">
        <v>6494</v>
      </c>
    </row>
    <row r="10" s="15" customFormat="true" ht="30.75" hidden="false" customHeight="true" outlineLevel="0" collapsed="false">
      <c r="A10" s="13" t="s">
        <v>12</v>
      </c>
      <c r="B10" s="14" t="n">
        <f aca="false">SUM(C10+D10+E10+F10)/4</f>
        <v>24373</v>
      </c>
      <c r="C10" s="14" t="n">
        <v>28593</v>
      </c>
      <c r="D10" s="14" t="n">
        <v>24181</v>
      </c>
      <c r="E10" s="14" t="n">
        <v>25905</v>
      </c>
      <c r="F10" s="14" t="n">
        <v>18813</v>
      </c>
    </row>
    <row r="11" s="18" customFormat="true" ht="30.75" hidden="false" customHeight="true" outlineLevel="0" collapsed="false">
      <c r="A11" s="13" t="s">
        <v>13</v>
      </c>
      <c r="B11" s="14" t="n">
        <f aca="false">SUM(C11+D11+E11+F11)/4</f>
        <v>17098</v>
      </c>
      <c r="C11" s="17" t="n">
        <v>18115</v>
      </c>
      <c r="D11" s="17" t="n">
        <v>19568</v>
      </c>
      <c r="E11" s="17" t="n">
        <v>14085</v>
      </c>
      <c r="F11" s="17" t="n">
        <v>16624</v>
      </c>
    </row>
    <row r="12" s="18" customFormat="true" ht="30.75" hidden="false" customHeight="true" outlineLevel="0" collapsed="false">
      <c r="A12" s="13" t="s">
        <v>14</v>
      </c>
      <c r="B12" s="14" t="n">
        <f aca="false">SUM(C12+D12+E12+F12)/4</f>
        <v>17765</v>
      </c>
      <c r="C12" s="17" t="n">
        <v>16447</v>
      </c>
      <c r="D12" s="17" t="n">
        <v>16171</v>
      </c>
      <c r="E12" s="17" t="n">
        <v>15190</v>
      </c>
      <c r="F12" s="17" t="n">
        <v>23252</v>
      </c>
    </row>
    <row r="13" s="18" customFormat="true" ht="30.75" hidden="false" customHeight="true" outlineLevel="0" collapsed="false">
      <c r="A13" s="13" t="s">
        <v>15</v>
      </c>
      <c r="B13" s="14" t="n">
        <f aca="false">SUM(C13+D13+E13+F13)/4</f>
        <v>104059.25</v>
      </c>
      <c r="C13" s="17" t="n">
        <v>98262</v>
      </c>
      <c r="D13" s="17" t="n">
        <v>117544</v>
      </c>
      <c r="E13" s="17" t="n">
        <v>101077</v>
      </c>
      <c r="F13" s="17" t="n">
        <v>99354</v>
      </c>
    </row>
    <row r="14" s="18" customFormat="true" ht="30.75" hidden="false" customHeight="true" outlineLevel="0" collapsed="false">
      <c r="A14" s="19" t="s">
        <v>16</v>
      </c>
      <c r="B14" s="14" t="n">
        <f aca="false">SUM(C14+D14+E14+F14)/4</f>
        <v>121153.75</v>
      </c>
      <c r="C14" s="17" t="n">
        <v>114280</v>
      </c>
      <c r="D14" s="17" t="n">
        <v>104744</v>
      </c>
      <c r="E14" s="17" t="n">
        <v>130442</v>
      </c>
      <c r="F14" s="17" t="n">
        <v>135149</v>
      </c>
    </row>
    <row r="15" s="18" customFormat="true" ht="25.5" hidden="false" customHeight="true" outlineLevel="0" collapsed="false">
      <c r="A15" s="20"/>
      <c r="B15" s="21" t="s">
        <v>17</v>
      </c>
      <c r="C15" s="21"/>
      <c r="D15" s="21"/>
      <c r="E15" s="21"/>
      <c r="F15" s="21"/>
    </row>
    <row r="16" s="11" customFormat="true" ht="30.75" hidden="false" customHeight="true" outlineLevel="0" collapsed="false">
      <c r="A16" s="9" t="s">
        <v>8</v>
      </c>
      <c r="B16" s="22" t="n">
        <v>100</v>
      </c>
      <c r="C16" s="22" t="n">
        <v>100</v>
      </c>
      <c r="D16" s="22" t="n">
        <v>100</v>
      </c>
      <c r="E16" s="22" t="n">
        <v>100</v>
      </c>
      <c r="F16" s="22" t="n">
        <v>100</v>
      </c>
    </row>
    <row r="17" s="11" customFormat="true" ht="6" hidden="false" customHeight="true" outlineLevel="0" collapsed="false">
      <c r="A17" s="9"/>
      <c r="B17" s="22"/>
      <c r="C17" s="22"/>
      <c r="D17" s="22"/>
      <c r="E17" s="22"/>
      <c r="F17" s="22"/>
    </row>
    <row r="18" s="11" customFormat="true" ht="30.75" hidden="false" customHeight="true" outlineLevel="0" collapsed="false">
      <c r="A18" s="13" t="s">
        <v>18</v>
      </c>
      <c r="B18" s="23" t="n">
        <f aca="false">SUM(C18+D18+E18+F18)/4</f>
        <v>0.879413680953141</v>
      </c>
      <c r="C18" s="23" t="n">
        <f aca="false">SUM(C7*100)/C5</f>
        <v>1.614335736915</v>
      </c>
      <c r="D18" s="23" t="n">
        <f aca="false">SUM(D7*100)/D5</f>
        <v>0.868007342332884</v>
      </c>
      <c r="E18" s="23" t="n">
        <f aca="false">SUM(E7*100)/E5</f>
        <v>0.659056215570452</v>
      </c>
      <c r="F18" s="23" t="n">
        <f aca="false">SUM(F7*100)/F5</f>
        <v>0.37625542899423</v>
      </c>
    </row>
    <row r="19" s="15" customFormat="true" ht="30.75" hidden="false" customHeight="true" outlineLevel="0" collapsed="false">
      <c r="A19" s="13" t="s">
        <v>19</v>
      </c>
      <c r="B19" s="23" t="n">
        <f aca="false">SUM(C19+D19+E19+F19)/4</f>
        <v>0.199133951581167</v>
      </c>
      <c r="C19" s="24" t="n">
        <f aca="false">SUM(C8*100)/C5</f>
        <v>0.215403566919729</v>
      </c>
      <c r="D19" s="24" t="n">
        <f aca="false">SUM(D8*100)/D5</f>
        <v>0.0375922024966641</v>
      </c>
      <c r="E19" s="24" t="n">
        <f aca="false">SUM(E8*100)/E5</f>
        <v>0.35441693767837</v>
      </c>
      <c r="F19" s="24" t="n">
        <f aca="false">SUM(F8*100)/F5</f>
        <v>0.189123099229904</v>
      </c>
    </row>
    <row r="20" s="15" customFormat="true" ht="30.75" hidden="false" customHeight="true" outlineLevel="0" collapsed="false">
      <c r="A20" s="16" t="s">
        <v>20</v>
      </c>
      <c r="B20" s="23" t="n">
        <f aca="false">SUM(C20+D20+E20+F20)/4</f>
        <v>3.4679837923221</v>
      </c>
      <c r="C20" s="23" t="n">
        <f aca="false">SUM(C9*100)/C5</f>
        <v>4.35298961775225</v>
      </c>
      <c r="D20" s="23" t="n">
        <f aca="false">SUM(D9*100)/D5</f>
        <v>3.51944295806607</v>
      </c>
      <c r="E20" s="23" t="n">
        <f aca="false">SUM(E9*100)/E5</f>
        <v>3.84482644189288</v>
      </c>
      <c r="F20" s="23" t="n">
        <f aca="false">SUM(F9*100)/F5</f>
        <v>2.15467615157719</v>
      </c>
    </row>
    <row r="21" s="15" customFormat="true" ht="30.75" hidden="false" customHeight="true" outlineLevel="0" collapsed="false">
      <c r="A21" s="13" t="s">
        <v>12</v>
      </c>
      <c r="B21" s="23" t="n">
        <f aca="false">SUM(C21+D21+E21+F21)/4</f>
        <v>8.18947852880006</v>
      </c>
      <c r="C21" s="23" t="n">
        <f aca="false">SUM(C10*100)/C5</f>
        <v>9.72991183086226</v>
      </c>
      <c r="D21" s="23" t="n">
        <f aca="false">SUM(D10*100)/D5</f>
        <v>8.18934277992644</v>
      </c>
      <c r="E21" s="23" t="n">
        <f aca="false">SUM(E10*100)/E5</f>
        <v>8.59660184509192</v>
      </c>
      <c r="F21" s="23" t="n">
        <f aca="false">SUM(F10*100)/F5</f>
        <v>6.24205765931962</v>
      </c>
    </row>
    <row r="22" s="15" customFormat="true" ht="30.75" hidden="false" customHeight="true" outlineLevel="0" collapsed="false">
      <c r="A22" s="13" t="s">
        <v>13</v>
      </c>
      <c r="B22" s="23" t="n">
        <f aca="false">SUM(C22+D22+E22+F22)/4</f>
        <v>5.74532478655011</v>
      </c>
      <c r="C22" s="25" t="n">
        <f aca="false">SUM(C11*100)/C5</f>
        <v>6.16435326184975</v>
      </c>
      <c r="D22" s="25" t="n">
        <f aca="false">SUM(D11*100)/D5</f>
        <v>6.62706503112363</v>
      </c>
      <c r="E22" s="25" t="n">
        <f aca="false">SUM(E11*100)/E5</f>
        <v>4.67412225393244</v>
      </c>
      <c r="F22" s="25" t="n">
        <f aca="false">SUM(F11*100)/F5</f>
        <v>5.5157585992946</v>
      </c>
    </row>
    <row r="23" s="18" customFormat="true" ht="30.75" hidden="false" customHeight="true" outlineLevel="0" collapsed="false">
      <c r="A23" s="13" t="s">
        <v>14</v>
      </c>
      <c r="B23" s="23" t="n">
        <f aca="false">SUM(C23+D23+E23+F23)/4</f>
        <v>5.95726766681423</v>
      </c>
      <c r="C23" s="25" t="n">
        <f aca="false">SUM(C12*100)/C5</f>
        <v>5.59674954996648</v>
      </c>
      <c r="D23" s="25" t="n">
        <f aca="false">SUM(D12*100)/D5</f>
        <v>5.47660816732933</v>
      </c>
      <c r="E23" s="25" t="n">
        <f aca="false">SUM(E12*100)/E5</f>
        <v>5.04081768102476</v>
      </c>
      <c r="F23" s="25" t="n">
        <f aca="false">SUM(F12*100)/F5</f>
        <v>7.71489526893637</v>
      </c>
    </row>
    <row r="24" s="18" customFormat="true" ht="30.75" hidden="false" customHeight="true" outlineLevel="0" collapsed="false">
      <c r="A24" s="13" t="s">
        <v>15</v>
      </c>
      <c r="B24" s="23" t="n">
        <f aca="false">SUM(C24+D24+E24+F24)/4</f>
        <v>34.9384215763294</v>
      </c>
      <c r="C24" s="23" t="n">
        <f aca="false">SUM(C13*100)/C5</f>
        <v>33.4375755018427</v>
      </c>
      <c r="D24" s="23" t="n">
        <f aca="false">SUM(D13*100)/D5</f>
        <v>39.8084491015125</v>
      </c>
      <c r="E24" s="23" t="n">
        <f aca="false">SUM(E13*100)/E5</f>
        <v>33.5425101214575</v>
      </c>
      <c r="F24" s="23" t="n">
        <f aca="false">SUM(F13*100)/F5</f>
        <v>32.9651515805051</v>
      </c>
    </row>
    <row r="25" s="18" customFormat="true" ht="30.75" hidden="false" customHeight="true" outlineLevel="0" collapsed="false">
      <c r="A25" s="26" t="s">
        <v>16</v>
      </c>
      <c r="B25" s="27" t="n">
        <f aca="false">SUM(C25+D25+E25+F25)/4</f>
        <v>40.6227250326569</v>
      </c>
      <c r="C25" s="27" t="n">
        <f aca="false">SUM(C14*100)/C5</f>
        <v>38.8883406438967</v>
      </c>
      <c r="D25" s="27" t="n">
        <f aca="false">SUM(D14*100)/D5</f>
        <v>35.4734924172125</v>
      </c>
      <c r="E25" s="27" t="n">
        <f aca="false">SUM(E14*100)/E5</f>
        <v>43.2873166522865</v>
      </c>
      <c r="F25" s="27" t="n">
        <f aca="false">SUM(F14*100)/F5</f>
        <v>44.8417504172321</v>
      </c>
    </row>
    <row r="26" s="18" customFormat="true" ht="39" hidden="false" customHeight="true" outlineLevel="0" collapsed="false">
      <c r="A26" s="28" t="s">
        <v>21</v>
      </c>
      <c r="B26" s="4"/>
      <c r="C26" s="4"/>
      <c r="D26" s="4"/>
      <c r="E26" s="4"/>
      <c r="F26" s="4"/>
    </row>
    <row r="27" customFormat="false" ht="30.75" hidden="false" customHeight="true" outlineLevel="0" collapsed="false">
      <c r="A27" s="29"/>
      <c r="B27" s="30"/>
      <c r="C27" s="30"/>
      <c r="D27" s="30"/>
      <c r="E27" s="30"/>
      <c r="F27" s="30"/>
    </row>
  </sheetData>
  <mergeCells count="2">
    <mergeCell ref="B4:F4"/>
    <mergeCell ref="B15:F15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17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2T03:34:23Z</cp:lastPrinted>
  <dcterms:modified xsi:type="dcterms:W3CDTF">2011-02-22T04:56:22Z</dcterms:modified>
  <cp:revision>0</cp:revision>
  <dc:subject/>
  <dc:title/>
</cp:coreProperties>
</file>