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"/>
    <numFmt numFmtId="170" formatCode="0.0"/>
    <numFmt numFmtId="171" formatCode="#,##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0.71"/>
    <col collapsed="false" customWidth="true" hidden="false" outlineLevel="0" max="3" min="3" style="2" width="7.7"/>
    <col collapsed="false" customWidth="true" hidden="false" outlineLevel="0" max="4" min="4" style="1" width="10.71"/>
    <col collapsed="false" customWidth="true" hidden="false" outlineLevel="0" max="5" min="5" style="2" width="7.7"/>
    <col collapsed="false" customWidth="true" hidden="false" outlineLevel="0" max="6" min="6" style="1" width="10.56"/>
    <col collapsed="false" customWidth="true" hidden="false" outlineLevel="0" max="7" min="7" style="2" width="7.7"/>
    <col collapsed="false" customWidth="true" hidden="false" outlineLevel="0" max="8" min="8" style="1" width="10.71"/>
    <col collapsed="false" customWidth="true" hidden="false" outlineLevel="0" max="9" min="9" style="2" width="7.7"/>
    <col collapsed="false" customWidth="true" hidden="false" outlineLevel="0" max="10" min="10" style="1" width="10.71"/>
    <col collapsed="false" customWidth="true" hidden="false" outlineLevel="0" max="11" min="11" style="2" width="7.7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8" min="17" style="0" width="6.13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56"/>
  </cols>
  <sheetData>
    <row r="1" s="4" customFormat="true" ht="27" hidden="false" customHeight="true" outlineLevel="0" collapsed="false">
      <c r="A1" s="3" t="s">
        <v>0</v>
      </c>
      <c r="C1" s="5"/>
      <c r="E1" s="5"/>
      <c r="F1" s="3"/>
      <c r="G1" s="6"/>
      <c r="H1" s="3"/>
      <c r="I1" s="6"/>
      <c r="J1" s="3"/>
      <c r="K1" s="6"/>
      <c r="L1" s="3"/>
      <c r="M1" s="3"/>
      <c r="P1" s="3"/>
    </row>
    <row r="2" customFormat="false" ht="21" hidden="false" customHeight="false" outlineLevel="0" collapsed="false">
      <c r="A2" s="3"/>
      <c r="B2" s="4"/>
      <c r="C2" s="5"/>
      <c r="D2" s="4"/>
      <c r="E2" s="5"/>
      <c r="F2" s="3"/>
      <c r="G2" s="6"/>
      <c r="H2" s="3"/>
      <c r="I2" s="6"/>
      <c r="J2" s="3"/>
    </row>
    <row r="3" customFormat="false" ht="30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</row>
    <row r="4" customFormat="false" ht="30.75" hidden="false" customHeight="true" outlineLevel="0" collapsed="false">
      <c r="A4" s="7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9" t="s">
        <v>8</v>
      </c>
    </row>
    <row r="5" s="13" customFormat="true" ht="30.75" hidden="false" customHeight="true" outlineLevel="0" collapsed="false">
      <c r="A5" s="10" t="s">
        <v>9</v>
      </c>
      <c r="B5" s="11" t="n">
        <f aca="false">AVERAGE(D5,F5,H5,J5)</f>
        <v>260343</v>
      </c>
      <c r="C5" s="12" t="n">
        <v>100</v>
      </c>
      <c r="D5" s="11" t="n">
        <v>257693</v>
      </c>
      <c r="E5" s="12" t="n">
        <v>100</v>
      </c>
      <c r="F5" s="11" t="n">
        <v>258117</v>
      </c>
      <c r="G5" s="12" t="n">
        <v>100</v>
      </c>
      <c r="H5" s="11" t="n">
        <v>263702</v>
      </c>
      <c r="I5" s="12" t="n">
        <v>100</v>
      </c>
      <c r="J5" s="11" t="n">
        <v>261860</v>
      </c>
      <c r="K5" s="12" t="n">
        <v>100</v>
      </c>
    </row>
    <row r="6" customFormat="false" ht="21" hidden="false" customHeight="false" outlineLevel="0" collapsed="false">
      <c r="A6" s="14" t="s">
        <v>10</v>
      </c>
      <c r="B6" s="15" t="n">
        <f aca="false">AVERAGE(D6,F6,H6,J6)</f>
        <v>2091.5</v>
      </c>
      <c r="C6" s="16" t="n">
        <f aca="false">AVERAGE(E6,G6,I6,K6)</f>
        <v>0.8045579331414</v>
      </c>
      <c r="D6" s="15" t="n">
        <v>1784</v>
      </c>
      <c r="E6" s="16" t="n">
        <f aca="false">SUM(D6*100)/D5</f>
        <v>0.692296647561245</v>
      </c>
      <c r="F6" s="15" t="n">
        <v>2860</v>
      </c>
      <c r="G6" s="16" t="n">
        <f aca="false">SUM(F6*100)/F5</f>
        <v>1.10802465548569</v>
      </c>
      <c r="H6" s="15" t="n">
        <v>1297</v>
      </c>
      <c r="I6" s="16" t="n">
        <f aca="false">SUM(H6*100)/H5</f>
        <v>0.491843065278231</v>
      </c>
      <c r="J6" s="15" t="n">
        <v>2425</v>
      </c>
      <c r="K6" s="16" t="n">
        <f aca="false">SUM(J6*100)/J5</f>
        <v>0.926067364240434</v>
      </c>
    </row>
    <row r="7" customFormat="false" ht="21" hidden="false" customHeight="false" outlineLevel="0" collapsed="false">
      <c r="A7" s="14" t="s">
        <v>11</v>
      </c>
      <c r="B7" s="15" t="n">
        <f aca="false">AVERAGE(D7,F7,H7,J7)</f>
        <v>151.25</v>
      </c>
      <c r="C7" s="16" t="n">
        <f aca="false">AVERAGE(E7,G7,I7,K7)</f>
        <v>0.0585572496519754</v>
      </c>
      <c r="D7" s="15" t="n">
        <v>156</v>
      </c>
      <c r="E7" s="16" t="n">
        <f aca="false">SUM(D7*100)/D5</f>
        <v>0.0605371507957143</v>
      </c>
      <c r="F7" s="15" t="n">
        <v>402</v>
      </c>
      <c r="G7" s="16" t="n">
        <f aca="false">SUM(F7*100)/F5</f>
        <v>0.155743325701136</v>
      </c>
      <c r="H7" s="15" t="n">
        <v>0</v>
      </c>
      <c r="I7" s="16" t="n">
        <f aca="false">SUM(H7*100)/H5</f>
        <v>0</v>
      </c>
      <c r="J7" s="15" t="n">
        <v>47</v>
      </c>
      <c r="K7" s="16" t="n">
        <f aca="false">SUM(J7*100)/J5</f>
        <v>0.0179485221110517</v>
      </c>
    </row>
    <row r="8" customFormat="false" ht="21" hidden="false" customHeight="false" outlineLevel="0" collapsed="false">
      <c r="A8" s="14" t="s">
        <v>12</v>
      </c>
      <c r="B8" s="15" t="n">
        <f aca="false">AVERAGE(D8,F8,H8,J8)</f>
        <v>2573.75</v>
      </c>
      <c r="C8" s="16" t="n">
        <f aca="false">AVERAGE(E8,G8,I8,K8)</f>
        <v>0.991629250815076</v>
      </c>
      <c r="D8" s="15" t="n">
        <v>5738</v>
      </c>
      <c r="E8" s="16" t="n">
        <f aca="false">SUM(D8*100)/D5</f>
        <v>2.22668058503723</v>
      </c>
      <c r="F8" s="15" t="n">
        <v>1153</v>
      </c>
      <c r="G8" s="16" t="n">
        <f aca="false">SUM(F8*100)/F5</f>
        <v>0.446696653068182</v>
      </c>
      <c r="H8" s="15" t="n">
        <v>2546</v>
      </c>
      <c r="I8" s="16" t="n">
        <f aca="false">SUM(H8*100)/H5</f>
        <v>0.965483765765902</v>
      </c>
      <c r="J8" s="15" t="n">
        <v>858</v>
      </c>
      <c r="K8" s="16" t="n">
        <f aca="false">SUM(J8*100)/J5</f>
        <v>0.327655999388987</v>
      </c>
      <c r="L8" s="17"/>
    </row>
    <row r="9" customFormat="false" ht="21" hidden="false" customHeight="false" outlineLevel="0" collapsed="false">
      <c r="A9" s="14" t="s">
        <v>13</v>
      </c>
      <c r="B9" s="15" t="n">
        <f aca="false">AVERAGE(D9,F9,H9,J9)</f>
        <v>16693.25</v>
      </c>
      <c r="C9" s="16" t="n">
        <f aca="false">AVERAGE(E9,G9,I9,K9)</f>
        <v>6.42510195025977</v>
      </c>
      <c r="D9" s="15" t="n">
        <v>26939</v>
      </c>
      <c r="E9" s="16" t="n">
        <f aca="false">SUM(D9*100)/D5</f>
        <v>10.4539122133702</v>
      </c>
      <c r="F9" s="15" t="n">
        <v>13148</v>
      </c>
      <c r="G9" s="16" t="n">
        <f aca="false">SUM(F9*100)/F5</f>
        <v>5.09381404556848</v>
      </c>
      <c r="H9" s="15" t="n">
        <v>14343</v>
      </c>
      <c r="I9" s="16" t="n">
        <f aca="false">SUM(H9*100)/H5</f>
        <v>5.43909412897892</v>
      </c>
      <c r="J9" s="15" t="n">
        <v>12343</v>
      </c>
      <c r="K9" s="16" t="n">
        <f aca="false">SUM(J9*100)/J5</f>
        <v>4.71358741312152</v>
      </c>
      <c r="L9" s="18"/>
    </row>
    <row r="10" customFormat="false" ht="21" hidden="false" customHeight="false" outlineLevel="0" collapsed="false">
      <c r="A10" s="14" t="s">
        <v>14</v>
      </c>
      <c r="B10" s="15" t="n">
        <f aca="false">AVERAGE(D10,F10,H10,J10)</f>
        <v>9933</v>
      </c>
      <c r="C10" s="16" t="n">
        <f aca="false">AVERAGE(E10,G10,I10,K10)</f>
        <v>3.8215096763269</v>
      </c>
      <c r="D10" s="15" t="n">
        <v>14675</v>
      </c>
      <c r="E10" s="16" t="n">
        <f aca="false">SUM(D10*100)/D5</f>
        <v>5.69476082004556</v>
      </c>
      <c r="F10" s="15" t="n">
        <v>8348</v>
      </c>
      <c r="G10" s="16" t="n">
        <f aca="false">SUM(F10*100)/F5</f>
        <v>3.23419224615194</v>
      </c>
      <c r="H10" s="15" t="n">
        <v>8924</v>
      </c>
      <c r="I10" s="16" t="n">
        <f aca="false">SUM(H10*100)/H5</f>
        <v>3.38412298731144</v>
      </c>
      <c r="J10" s="15" t="n">
        <v>7785</v>
      </c>
      <c r="K10" s="16" t="n">
        <f aca="false">SUM(J10*100)/J5</f>
        <v>2.97296265179867</v>
      </c>
      <c r="L10" s="19"/>
    </row>
    <row r="11" customFormat="false" ht="21" hidden="false" customHeight="false" outlineLevel="0" collapsed="false">
      <c r="A11" s="14" t="s">
        <v>15</v>
      </c>
      <c r="B11" s="15" t="n">
        <f aca="false">AVERAGE(D11,F11,H11,J11)</f>
        <v>38803.5</v>
      </c>
      <c r="C11" s="16" t="n">
        <f aca="false">AVERAGE(E11,G11,I11,K11)</f>
        <v>14.9218161518795</v>
      </c>
      <c r="D11" s="15" t="n">
        <v>40187</v>
      </c>
      <c r="E11" s="16" t="n">
        <f aca="false">SUM(D11*100)/D5</f>
        <v>15.5949133270985</v>
      </c>
      <c r="F11" s="15" t="n">
        <v>45207</v>
      </c>
      <c r="G11" s="16" t="n">
        <f aca="false">SUM(F11*100)/F5</f>
        <v>17.5141505596299</v>
      </c>
      <c r="H11" s="15" t="n">
        <v>31828</v>
      </c>
      <c r="I11" s="16" t="n">
        <f aca="false">SUM(H11*100)/H5</f>
        <v>12.0696847198732</v>
      </c>
      <c r="J11" s="15" t="n">
        <v>37992</v>
      </c>
      <c r="K11" s="16" t="n">
        <f aca="false">SUM(J11*100)/J5</f>
        <v>14.5085160009165</v>
      </c>
      <c r="L11" s="20"/>
    </row>
    <row r="12" customFormat="false" ht="21" hidden="false" customHeight="false" outlineLevel="0" collapsed="false">
      <c r="A12" s="14" t="s">
        <v>16</v>
      </c>
      <c r="B12" s="15" t="n">
        <f aca="false">AVERAGE(D12,F12,H12,J12)</f>
        <v>103302</v>
      </c>
      <c r="C12" s="16" t="n">
        <f aca="false">AVERAGE(E12,G12,I12,K12)</f>
        <v>39.6790373732566</v>
      </c>
      <c r="D12" s="15" t="n">
        <v>106471</v>
      </c>
      <c r="E12" s="16" t="n">
        <f aca="false">SUM(D12*100)/D5</f>
        <v>41.3169934767339</v>
      </c>
      <c r="F12" s="15" t="n">
        <v>103982</v>
      </c>
      <c r="G12" s="16" t="n">
        <f aca="false">SUM(F12*100)/F5</f>
        <v>40.2848320722773</v>
      </c>
      <c r="H12" s="15" t="n">
        <v>117883</v>
      </c>
      <c r="I12" s="16" t="n">
        <f aca="false">SUM(H12*100)/H5</f>
        <v>44.7031118459473</v>
      </c>
      <c r="J12" s="15" t="n">
        <v>84872</v>
      </c>
      <c r="K12" s="16" t="n">
        <f aca="false">SUM(J12*100)/J5</f>
        <v>32.4112120980677</v>
      </c>
      <c r="L12" s="19"/>
    </row>
    <row r="13" customFormat="false" ht="21" hidden="false" customHeight="false" outlineLevel="0" collapsed="false">
      <c r="A13" s="14" t="s">
        <v>17</v>
      </c>
      <c r="B13" s="15" t="n">
        <f aca="false">AVERAGE(D13,F13,H13,J13)</f>
        <v>86795.25</v>
      </c>
      <c r="C13" s="16" t="n">
        <f aca="false">AVERAGE(E13,G13,I13,K13)</f>
        <v>33.2979842846356</v>
      </c>
      <c r="D13" s="15" t="n">
        <v>61744</v>
      </c>
      <c r="E13" s="16" t="n">
        <f aca="false">SUM(D13*100)/D5</f>
        <v>23.9602938380166</v>
      </c>
      <c r="F13" s="15" t="n">
        <v>83018</v>
      </c>
      <c r="G13" s="16" t="n">
        <f aca="false">SUM(F13*100)/F5</f>
        <v>32.1629338633256</v>
      </c>
      <c r="H13" s="15" t="n">
        <v>86881</v>
      </c>
      <c r="I13" s="16" t="n">
        <f aca="false">SUM(H13*100)/H5</f>
        <v>32.946659486845</v>
      </c>
      <c r="J13" s="15" t="n">
        <v>115538</v>
      </c>
      <c r="K13" s="16" t="n">
        <f aca="false">SUM(J13*100)/J5</f>
        <v>44.1220499503552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13" customFormat="true" ht="30.75" hidden="false" customHeight="true" outlineLevel="0" collapsed="false">
      <c r="A14" s="10" t="s">
        <v>18</v>
      </c>
      <c r="B14" s="11" t="n">
        <f aca="false">AVERAGE(D14,F14,H14,J14)</f>
        <v>139186.75</v>
      </c>
      <c r="C14" s="12" t="n">
        <v>100</v>
      </c>
      <c r="D14" s="11" t="n">
        <v>138396</v>
      </c>
      <c r="E14" s="12" t="n">
        <v>100</v>
      </c>
      <c r="F14" s="11" t="n">
        <v>140117</v>
      </c>
      <c r="G14" s="12" t="n">
        <v>100</v>
      </c>
      <c r="H14" s="11" t="n">
        <v>142005</v>
      </c>
      <c r="I14" s="12" t="n">
        <v>100</v>
      </c>
      <c r="J14" s="11" t="n">
        <v>136229</v>
      </c>
      <c r="K14" s="12" t="n">
        <v>100</v>
      </c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21" hidden="false" customHeight="false" outlineLevel="0" collapsed="false">
      <c r="A15" s="14" t="s">
        <v>10</v>
      </c>
      <c r="B15" s="15" t="n">
        <f aca="false">AVERAGE(D15,F15,H15,J15)</f>
        <v>859.25</v>
      </c>
      <c r="C15" s="16" t="n">
        <f aca="false">AVERAGE(E15,G15,I15,K15)</f>
        <v>0.621031262877001</v>
      </c>
      <c r="D15" s="15" t="n">
        <v>513</v>
      </c>
      <c r="E15" s="21" t="n">
        <f aca="false">SUM(D15*100)/D14</f>
        <v>0.370675453047776</v>
      </c>
      <c r="F15" s="15" t="n">
        <v>1488</v>
      </c>
      <c r="G15" s="21" t="n">
        <f aca="false">SUM(F15*100)/F14</f>
        <v>1.06196963965829</v>
      </c>
      <c r="H15" s="15" t="n">
        <v>88</v>
      </c>
      <c r="I15" s="21" t="n">
        <f aca="false">SUM(H15*100)/H14</f>
        <v>0.0619696489560227</v>
      </c>
      <c r="J15" s="15" t="n">
        <v>1348</v>
      </c>
      <c r="K15" s="21" t="n">
        <f aca="false">SUM(J15*100)/J14</f>
        <v>0.989510309845921</v>
      </c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21" hidden="false" customHeight="false" outlineLevel="0" collapsed="false">
      <c r="A16" s="14" t="s">
        <v>11</v>
      </c>
      <c r="B16" s="15" t="n">
        <f aca="false">AVERAGE(D16,F16,H16,J16)</f>
        <v>33.25</v>
      </c>
      <c r="C16" s="16" t="n">
        <f aca="false">AVERAGE(E16,G16,I16,K16)</f>
        <v>0.0240252608456892</v>
      </c>
      <c r="D16" s="15" t="n">
        <v>133</v>
      </c>
      <c r="E16" s="21" t="n">
        <f aca="false">SUM(D16*100)/D14</f>
        <v>0.0961010433827567</v>
      </c>
      <c r="F16" s="15" t="n">
        <v>0</v>
      </c>
      <c r="G16" s="21" t="n">
        <f aca="false">SUM(F16*100)/F14</f>
        <v>0</v>
      </c>
      <c r="H16" s="15" t="n">
        <v>0</v>
      </c>
      <c r="I16" s="21" t="n">
        <f aca="false">SUM(H16*100)/H14</f>
        <v>0</v>
      </c>
      <c r="J16" s="15" t="n">
        <v>0</v>
      </c>
      <c r="K16" s="21" t="n">
        <f aca="false">SUM(J16*100)/J14</f>
        <v>0</v>
      </c>
    </row>
    <row r="17" customFormat="false" ht="21" hidden="false" customHeight="false" outlineLevel="0" collapsed="false">
      <c r="A17" s="14" t="s">
        <v>12</v>
      </c>
      <c r="B17" s="15" t="n">
        <f aca="false">AVERAGE(D17,F17,H17,J17)</f>
        <v>1379.75</v>
      </c>
      <c r="C17" s="16" t="n">
        <f aca="false">AVERAGE(E17,G17,I17,K17)</f>
        <v>0.990618636255591</v>
      </c>
      <c r="D17" s="15" t="n">
        <v>3075</v>
      </c>
      <c r="E17" s="21" t="n">
        <f aca="false">SUM(D17*100)/D14</f>
        <v>2.22188502557877</v>
      </c>
      <c r="F17" s="15" t="n">
        <v>780</v>
      </c>
      <c r="G17" s="21" t="n">
        <f aca="false">SUM(F17*100)/F14</f>
        <v>0.556677633691843</v>
      </c>
      <c r="H17" s="15" t="n">
        <v>1258</v>
      </c>
      <c r="I17" s="21" t="n">
        <f aca="false">SUM(H17*100)/H14</f>
        <v>0.885884299848597</v>
      </c>
      <c r="J17" s="15" t="n">
        <v>406</v>
      </c>
      <c r="K17" s="21" t="n">
        <f aca="false">SUM(J17*100)/J14</f>
        <v>0.298027585903148</v>
      </c>
    </row>
    <row r="18" customFormat="false" ht="21" hidden="false" customHeight="false" outlineLevel="0" collapsed="false">
      <c r="A18" s="14" t="s">
        <v>13</v>
      </c>
      <c r="B18" s="15" t="n">
        <f aca="false">AVERAGE(D18,F18,H18,J18)</f>
        <v>8172.25</v>
      </c>
      <c r="C18" s="16" t="n">
        <f aca="false">AVERAGE(E18,G18,I18,K18)</f>
        <v>5.86998174558008</v>
      </c>
      <c r="D18" s="15" t="n">
        <v>13984</v>
      </c>
      <c r="E18" s="21" t="n">
        <f aca="false">SUM(D18*100)/D14</f>
        <v>10.1043382756727</v>
      </c>
      <c r="F18" s="15" t="n">
        <v>6527</v>
      </c>
      <c r="G18" s="21" t="n">
        <f aca="false">SUM(F18*100)/F14</f>
        <v>4.65824989116239</v>
      </c>
      <c r="H18" s="15" t="n">
        <v>7436</v>
      </c>
      <c r="I18" s="21" t="n">
        <f aca="false">SUM(H18*100)/H14</f>
        <v>5.23643533678392</v>
      </c>
      <c r="J18" s="15" t="n">
        <v>4742</v>
      </c>
      <c r="K18" s="21" t="n">
        <f aca="false">SUM(J18*100)/J14</f>
        <v>3.4809034787013</v>
      </c>
    </row>
    <row r="19" customFormat="false" ht="21" hidden="false" customHeight="false" outlineLevel="0" collapsed="false">
      <c r="A19" s="14" t="s">
        <v>14</v>
      </c>
      <c r="B19" s="15" t="n">
        <f aca="false">AVERAGE(D19,F19,H19,J19)</f>
        <v>4522.75</v>
      </c>
      <c r="C19" s="16" t="n">
        <f aca="false">AVERAGE(E19,G19,I19,K19)</f>
        <v>3.25248655600201</v>
      </c>
      <c r="D19" s="15" t="n">
        <v>6917</v>
      </c>
      <c r="E19" s="21" t="n">
        <f aca="false">SUM(D19*100)/D14</f>
        <v>4.99797682013931</v>
      </c>
      <c r="F19" s="15" t="n">
        <v>3657</v>
      </c>
      <c r="G19" s="21" t="n">
        <f aca="false">SUM(F19*100)/F14</f>
        <v>2.60996167488599</v>
      </c>
      <c r="H19" s="15" t="n">
        <v>3882</v>
      </c>
      <c r="I19" s="21" t="n">
        <f aca="false">SUM(H19*100)/H14</f>
        <v>2.73370655962818</v>
      </c>
      <c r="J19" s="15" t="n">
        <v>3635</v>
      </c>
      <c r="K19" s="21" t="n">
        <f aca="false">SUM(J19*100)/J14</f>
        <v>2.66830116935454</v>
      </c>
    </row>
    <row r="20" customFormat="false" ht="21" hidden="false" customHeight="false" outlineLevel="0" collapsed="false">
      <c r="A20" s="14" t="s">
        <v>15</v>
      </c>
      <c r="B20" s="15" t="n">
        <f aca="false">AVERAGE(D20,F20,H20,J20)</f>
        <v>21366.25</v>
      </c>
      <c r="C20" s="16" t="n">
        <f aca="false">AVERAGE(E20,G20,I20,K20)</f>
        <v>15.3569115823075</v>
      </c>
      <c r="D20" s="15" t="n">
        <v>20036</v>
      </c>
      <c r="E20" s="21" t="n">
        <f aca="false">SUM(D20*100)/D14</f>
        <v>14.4772970317061</v>
      </c>
      <c r="F20" s="15" t="n">
        <v>25950</v>
      </c>
      <c r="G20" s="21" t="n">
        <f aca="false">SUM(F20*100)/F14</f>
        <v>18.5202366593632</v>
      </c>
      <c r="H20" s="15" t="n">
        <v>18413</v>
      </c>
      <c r="I20" s="21" t="n">
        <f aca="false">SUM(H20*100)/H14</f>
        <v>12.9664448434914</v>
      </c>
      <c r="J20" s="15" t="n">
        <v>21066</v>
      </c>
      <c r="K20" s="21" t="n">
        <f aca="false">SUM(J20*100)/J14</f>
        <v>15.4636677946693</v>
      </c>
      <c r="M20" s="17"/>
      <c r="N20" s="19"/>
      <c r="O20" s="19"/>
      <c r="P20" s="19"/>
      <c r="Q20" s="19"/>
      <c r="R20" s="19"/>
      <c r="S20" s="19"/>
      <c r="T20" s="19"/>
      <c r="U20" s="19"/>
    </row>
    <row r="21" customFormat="false" ht="21" hidden="false" customHeight="false" outlineLevel="0" collapsed="false">
      <c r="A21" s="14" t="s">
        <v>16</v>
      </c>
      <c r="B21" s="15" t="n">
        <f aca="false">AVERAGE(D21,F21,H21,J21)</f>
        <v>56078</v>
      </c>
      <c r="C21" s="16" t="n">
        <f aca="false">AVERAGE(E21,G21,I21,K21)</f>
        <v>40.2271627066984</v>
      </c>
      <c r="D21" s="15" t="n">
        <v>55108</v>
      </c>
      <c r="E21" s="21" t="n">
        <f aca="false">SUM(D21*100)/D14</f>
        <v>39.8190699153155</v>
      </c>
      <c r="F21" s="15" t="n">
        <v>55133</v>
      </c>
      <c r="G21" s="21" t="n">
        <f aca="false">SUM(F21*100)/F14</f>
        <v>39.3478307414518</v>
      </c>
      <c r="H21" s="15" t="n">
        <v>66750</v>
      </c>
      <c r="I21" s="21" t="n">
        <f aca="false">SUM(H21*100)/H14</f>
        <v>47.0053871342558</v>
      </c>
      <c r="J21" s="15" t="n">
        <v>47321</v>
      </c>
      <c r="K21" s="21" t="n">
        <f aca="false">SUM(J21*100)/J14</f>
        <v>34.7363630357707</v>
      </c>
      <c r="M21" s="23"/>
      <c r="N21" s="24"/>
      <c r="O21" s="24"/>
      <c r="P21" s="24"/>
      <c r="Q21" s="24"/>
      <c r="R21" s="24"/>
      <c r="S21" s="24"/>
      <c r="T21" s="24"/>
      <c r="U21" s="24"/>
    </row>
    <row r="22" customFormat="false" ht="21" hidden="false" customHeight="false" outlineLevel="0" collapsed="false">
      <c r="A22" s="14" t="s">
        <v>17</v>
      </c>
      <c r="B22" s="15" t="n">
        <f aca="false">AVERAGE(D22,F22,H22,J22)</f>
        <v>46775.75</v>
      </c>
      <c r="C22" s="16" t="n">
        <f aca="false">AVERAGE(E22,G22,I22,K22)</f>
        <v>33.6581345031508</v>
      </c>
      <c r="D22" s="15" t="n">
        <v>38629</v>
      </c>
      <c r="E22" s="21" t="n">
        <f aca="false">SUM(D22*100)/D14</f>
        <v>27.9119338709211</v>
      </c>
      <c r="F22" s="15" t="n">
        <v>46584</v>
      </c>
      <c r="G22" s="21" t="n">
        <f aca="false">SUM(F22*100)/F14</f>
        <v>33.2465011383344</v>
      </c>
      <c r="H22" s="15" t="n">
        <v>44179</v>
      </c>
      <c r="I22" s="21" t="n">
        <f aca="false">SUM(H22*100)/H14</f>
        <v>31.1108763775923</v>
      </c>
      <c r="J22" s="15" t="n">
        <v>57711</v>
      </c>
      <c r="K22" s="21" t="n">
        <f aca="false">SUM(J22*100)/J14</f>
        <v>42.3632266257552</v>
      </c>
      <c r="M22" s="17"/>
      <c r="N22" s="19"/>
      <c r="O22" s="19"/>
      <c r="P22" s="19"/>
      <c r="Q22" s="19"/>
      <c r="R22" s="19"/>
      <c r="S22" s="19"/>
      <c r="T22" s="19"/>
      <c r="U22" s="19"/>
    </row>
    <row r="23" customFormat="false" ht="30.75" hidden="false" customHeight="true" outlineLevel="0" collapsed="false">
      <c r="A23" s="10" t="s">
        <v>19</v>
      </c>
      <c r="B23" s="11" t="n">
        <f aca="false">AVERAGE(D23,F23,H23,J23)</f>
        <v>121156.25</v>
      </c>
      <c r="C23" s="12" t="n">
        <v>100</v>
      </c>
      <c r="D23" s="11" t="n">
        <v>119297</v>
      </c>
      <c r="E23" s="12" t="n">
        <v>100</v>
      </c>
      <c r="F23" s="11" t="n">
        <v>118000</v>
      </c>
      <c r="G23" s="12" t="n">
        <v>100</v>
      </c>
      <c r="H23" s="11" t="n">
        <v>121697</v>
      </c>
      <c r="I23" s="12" t="n">
        <v>100</v>
      </c>
      <c r="J23" s="11" t="n">
        <v>125631</v>
      </c>
      <c r="K23" s="12" t="n">
        <v>100</v>
      </c>
      <c r="M23" s="23"/>
      <c r="N23" s="24"/>
      <c r="O23" s="24"/>
      <c r="P23" s="24"/>
      <c r="Q23" s="24"/>
      <c r="R23" s="24"/>
      <c r="S23" s="24"/>
      <c r="T23" s="24"/>
      <c r="U23" s="24"/>
    </row>
    <row r="24" customFormat="false" ht="21" hidden="false" customHeight="false" outlineLevel="0" collapsed="false">
      <c r="A24" s="14" t="s">
        <v>10</v>
      </c>
      <c r="B24" s="15" t="n">
        <f aca="false">AVERAGE(D24,F24,H24,J24)</f>
        <v>1232.25</v>
      </c>
      <c r="C24" s="16" t="n">
        <f aca="false">AVERAGE(E24,G24,I24,K24)</f>
        <v>1.0197108709173</v>
      </c>
      <c r="D24" s="15" t="n">
        <v>1271</v>
      </c>
      <c r="E24" s="21" t="n">
        <f aca="false">SUM(D24*100)/D23</f>
        <v>1.06540818293838</v>
      </c>
      <c r="F24" s="15" t="n">
        <v>1372</v>
      </c>
      <c r="G24" s="21" t="n">
        <f aca="false">SUM(F24*100)/F23</f>
        <v>1.16271186440678</v>
      </c>
      <c r="H24" s="15" t="n">
        <v>1209</v>
      </c>
      <c r="I24" s="21" t="n">
        <f aca="false">SUM(H24*100)/H23</f>
        <v>0.99345094784588</v>
      </c>
      <c r="J24" s="15" t="n">
        <v>1077</v>
      </c>
      <c r="K24" s="21" t="n">
        <f aca="false">SUM(J24*100)/J23</f>
        <v>0.857272488478162</v>
      </c>
      <c r="M24" s="17"/>
      <c r="N24" s="19"/>
      <c r="O24" s="19"/>
      <c r="P24" s="19"/>
      <c r="Q24" s="19"/>
      <c r="R24" s="19"/>
      <c r="S24" s="19"/>
      <c r="T24" s="19"/>
      <c r="U24" s="19"/>
    </row>
    <row r="25" customFormat="false" ht="21" hidden="false" customHeight="false" outlineLevel="0" collapsed="false">
      <c r="A25" s="14" t="s">
        <v>11</v>
      </c>
      <c r="B25" s="15" t="n">
        <f aca="false">AVERAGE(D25,F25,H25,J25)</f>
        <v>118</v>
      </c>
      <c r="C25" s="16" t="n">
        <f aca="false">AVERAGE(E25,G25,I25,K25)</f>
        <v>0.0993421819226257</v>
      </c>
      <c r="D25" s="15" t="n">
        <v>23</v>
      </c>
      <c r="E25" s="21" t="n">
        <f aca="false">SUM(D25*100)/D23</f>
        <v>0.0192796130665482</v>
      </c>
      <c r="F25" s="15" t="n">
        <v>402</v>
      </c>
      <c r="G25" s="21" t="n">
        <f aca="false">SUM(F25*100)/F23</f>
        <v>0.340677966101695</v>
      </c>
      <c r="H25" s="15" t="n">
        <v>0</v>
      </c>
      <c r="I25" s="21" t="n">
        <f aca="false">SUM(H25*100)/H23</f>
        <v>0</v>
      </c>
      <c r="J25" s="15" t="n">
        <v>47</v>
      </c>
      <c r="K25" s="21" t="n">
        <f aca="false">SUM(J25*100)/J23</f>
        <v>0.0374111485222596</v>
      </c>
      <c r="M25" s="23"/>
      <c r="N25" s="24"/>
      <c r="O25" s="24"/>
      <c r="P25" s="24"/>
      <c r="Q25" s="24"/>
      <c r="R25" s="24"/>
      <c r="S25" s="24"/>
      <c r="T25" s="24"/>
      <c r="U25" s="24"/>
    </row>
    <row r="26" customFormat="false" ht="21" hidden="false" customHeight="false" outlineLevel="0" collapsed="false">
      <c r="A26" s="14" t="s">
        <v>12</v>
      </c>
      <c r="B26" s="15" t="n">
        <f aca="false">AVERAGE(D26,F26,H26,J26)</f>
        <v>1194</v>
      </c>
      <c r="C26" s="16" t="n">
        <f aca="false">AVERAGE(E26,G26,I26,K26)</f>
        <v>0.991623918012641</v>
      </c>
      <c r="D26" s="15" t="n">
        <v>2663</v>
      </c>
      <c r="E26" s="21" t="n">
        <f aca="false">SUM(D26*100)/D23</f>
        <v>2.23224389548773</v>
      </c>
      <c r="F26" s="15" t="n">
        <v>373</v>
      </c>
      <c r="G26" s="21" t="n">
        <f aca="false">SUM(F26*100)/F23</f>
        <v>0.316101694915254</v>
      </c>
      <c r="H26" s="15" t="n">
        <v>1288</v>
      </c>
      <c r="I26" s="21" t="n">
        <f aca="false">SUM(H26*100)/H23</f>
        <v>1.05836627032712</v>
      </c>
      <c r="J26" s="15" t="n">
        <v>452</v>
      </c>
      <c r="K26" s="21" t="n">
        <f aca="false">SUM(J26*100)/J23</f>
        <v>0.359783811320454</v>
      </c>
    </row>
    <row r="27" customFormat="false" ht="21" hidden="false" customHeight="false" outlineLevel="0" collapsed="false">
      <c r="A27" s="14" t="s">
        <v>13</v>
      </c>
      <c r="B27" s="15" t="n">
        <f aca="false">AVERAGE(D27,F27,H27,J27)</f>
        <v>8521</v>
      </c>
      <c r="C27" s="16" t="n">
        <f aca="false">AVERAGE(E27,G27,I27,K27)</f>
        <v>7.04908327664554</v>
      </c>
      <c r="D27" s="15" t="n">
        <v>12954</v>
      </c>
      <c r="E27" s="21" t="n">
        <f aca="false">SUM(D27*100)/D23</f>
        <v>10.8586133766985</v>
      </c>
      <c r="F27" s="15" t="n">
        <v>6622</v>
      </c>
      <c r="G27" s="21" t="n">
        <f aca="false">SUM(F27*100)/F23</f>
        <v>5.61186440677966</v>
      </c>
      <c r="H27" s="15" t="n">
        <v>6908</v>
      </c>
      <c r="I27" s="21" t="n">
        <f aca="false">SUM(H27*100)/H23</f>
        <v>5.67639300886628</v>
      </c>
      <c r="J27" s="15" t="n">
        <v>7600</v>
      </c>
      <c r="K27" s="21" t="n">
        <f aca="false">SUM(J27*100)/J23</f>
        <v>6.04946231423773</v>
      </c>
    </row>
    <row r="28" customFormat="false" ht="21" hidden="false" customHeight="false" outlineLevel="0" collapsed="false">
      <c r="A28" s="14" t="s">
        <v>14</v>
      </c>
      <c r="B28" s="15" t="n">
        <f aca="false">AVERAGE(D28,F28,H28,J28)</f>
        <v>5410.5</v>
      </c>
      <c r="C28" s="16" t="n">
        <f aca="false">AVERAGE(E28,G28,I28,K28)</f>
        <v>4.48144249302991</v>
      </c>
      <c r="D28" s="15" t="n">
        <v>7758</v>
      </c>
      <c r="E28" s="21" t="n">
        <f aca="false">SUM(D28*100)/D23</f>
        <v>6.50309731175134</v>
      </c>
      <c r="F28" s="15" t="n">
        <v>4692</v>
      </c>
      <c r="G28" s="21" t="n">
        <f aca="false">SUM(F28*100)/F23</f>
        <v>3.97627118644068</v>
      </c>
      <c r="H28" s="15" t="n">
        <v>5042</v>
      </c>
      <c r="I28" s="21" t="n">
        <f aca="false">SUM(H28*100)/H23</f>
        <v>4.14307665760043</v>
      </c>
      <c r="J28" s="15" t="n">
        <v>4150</v>
      </c>
      <c r="K28" s="21" t="n">
        <f aca="false">SUM(J28*100)/J23</f>
        <v>3.30332481632718</v>
      </c>
    </row>
    <row r="29" customFormat="false" ht="21" hidden="false" customHeight="false" outlineLevel="0" collapsed="false">
      <c r="A29" s="14" t="s">
        <v>15</v>
      </c>
      <c r="B29" s="15" t="n">
        <f aca="false">AVERAGE(D29,F29,H29,J29)</f>
        <v>17437</v>
      </c>
      <c r="C29" s="16" t="n">
        <f aca="false">AVERAGE(E29,G29,I29,K29)</f>
        <v>14.4265443866991</v>
      </c>
      <c r="D29" s="15" t="n">
        <v>20150</v>
      </c>
      <c r="E29" s="21" t="n">
        <f aca="false">SUM(D29*100)/D23</f>
        <v>16.890617534389</v>
      </c>
      <c r="F29" s="15" t="n">
        <v>19257</v>
      </c>
      <c r="G29" s="21" t="n">
        <f aca="false">SUM(F29*100)/F23</f>
        <v>16.3194915254237</v>
      </c>
      <c r="H29" s="15" t="n">
        <v>13415</v>
      </c>
      <c r="I29" s="21" t="n">
        <f aca="false">SUM(H29*100)/H23</f>
        <v>11.0232791276695</v>
      </c>
      <c r="J29" s="15" t="n">
        <v>16926</v>
      </c>
      <c r="K29" s="21" t="n">
        <f aca="false">SUM(J29*100)/J23</f>
        <v>13.4727893593142</v>
      </c>
    </row>
    <row r="30" customFormat="false" ht="21" hidden="false" customHeight="false" outlineLevel="0" collapsed="false">
      <c r="A30" s="14" t="s">
        <v>16</v>
      </c>
      <c r="B30" s="15" t="n">
        <f aca="false">AVERAGE(D30,F30,H30,J30)</f>
        <v>47224.25</v>
      </c>
      <c r="C30" s="16" t="n">
        <f aca="false">AVERAGE(E30,G30,I30,K30)</f>
        <v>39.0898994120683</v>
      </c>
      <c r="D30" s="15" t="n">
        <v>51363</v>
      </c>
      <c r="E30" s="21" t="n">
        <f aca="false">SUM(D30*100)/D23</f>
        <v>43.0547289537876</v>
      </c>
      <c r="F30" s="15" t="n">
        <v>48850</v>
      </c>
      <c r="G30" s="21" t="n">
        <f aca="false">SUM(F30*100)/F23</f>
        <v>41.3983050847458</v>
      </c>
      <c r="H30" s="15" t="n">
        <v>51133</v>
      </c>
      <c r="I30" s="21" t="n">
        <f aca="false">SUM(H30*100)/H23</f>
        <v>42.0166479042211</v>
      </c>
      <c r="J30" s="15" t="n">
        <v>37551</v>
      </c>
      <c r="K30" s="21" t="n">
        <f aca="false">SUM(J30*100)/J23</f>
        <v>29.8899157055185</v>
      </c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21" hidden="false" customHeight="false" outlineLevel="0" collapsed="false">
      <c r="A31" s="14" t="s">
        <v>17</v>
      </c>
      <c r="B31" s="15" t="n">
        <f aca="false">AVERAGE(D31,F31,H31,J31)</f>
        <v>40019.75</v>
      </c>
      <c r="C31" s="16" t="n">
        <f aca="false">AVERAGE(E31,G31,I31,K31)</f>
        <v>32.8427771895182</v>
      </c>
      <c r="D31" s="15" t="n">
        <v>23115</v>
      </c>
      <c r="E31" s="21" t="n">
        <f aca="false">SUM(D31*100)/D23</f>
        <v>19.3760111318809</v>
      </c>
      <c r="F31" s="15" t="n">
        <v>36434</v>
      </c>
      <c r="G31" s="21" t="n">
        <f aca="false">SUM(F31*100)/F23</f>
        <v>30.8762711864407</v>
      </c>
      <c r="H31" s="15" t="n">
        <v>42702</v>
      </c>
      <c r="I31" s="21" t="n">
        <f aca="false">SUM(H31*100)/H23</f>
        <v>35.0887860834696</v>
      </c>
      <c r="J31" s="15" t="n">
        <v>57828</v>
      </c>
      <c r="K31" s="21" t="n">
        <f aca="false">SUM(J31*100)/J23</f>
        <v>46.0300403562815</v>
      </c>
      <c r="O31" s="18"/>
      <c r="P31" s="18"/>
      <c r="Q31" s="17"/>
      <c r="R31" s="18"/>
      <c r="S31" s="18"/>
      <c r="T31" s="18"/>
      <c r="U31" s="18"/>
      <c r="V31" s="18"/>
      <c r="W31" s="18"/>
    </row>
    <row r="32" customFormat="false" ht="12.75" hidden="false" customHeight="true" outlineLevel="0" collapsed="false">
      <c r="A32" s="25"/>
      <c r="B32" s="26"/>
      <c r="C32" s="27"/>
      <c r="D32" s="26"/>
      <c r="E32" s="27"/>
      <c r="F32" s="28"/>
      <c r="G32" s="29"/>
      <c r="H32" s="28"/>
      <c r="I32" s="29"/>
      <c r="J32" s="28"/>
      <c r="K32" s="30"/>
      <c r="O32" s="19"/>
      <c r="P32" s="19"/>
      <c r="Q32" s="17"/>
      <c r="R32" s="19"/>
      <c r="S32" s="19"/>
      <c r="T32" s="19"/>
      <c r="U32" s="19"/>
      <c r="V32" s="19"/>
      <c r="W32" s="19"/>
    </row>
    <row r="33" customFormat="false" ht="12.75" hidden="false" customHeight="true" outlineLevel="0" collapsed="false">
      <c r="A33" s="3"/>
      <c r="B33" s="4"/>
      <c r="C33" s="5"/>
      <c r="D33" s="4"/>
      <c r="E33" s="5"/>
      <c r="F33" s="3"/>
      <c r="G33" s="6"/>
      <c r="H33" s="3"/>
      <c r="I33" s="6"/>
      <c r="J33" s="3"/>
      <c r="O33" s="20"/>
      <c r="P33" s="20"/>
      <c r="Q33" s="17"/>
      <c r="R33" s="20"/>
      <c r="S33" s="20"/>
      <c r="T33" s="20"/>
      <c r="U33" s="20"/>
      <c r="V33" s="20"/>
      <c r="W33" s="20"/>
    </row>
    <row r="34" customFormat="false" ht="21" hidden="false" customHeight="false" outlineLevel="0" collapsed="false">
      <c r="A34" s="31" t="s">
        <v>20</v>
      </c>
      <c r="B34" s="4"/>
      <c r="C34" s="5"/>
      <c r="D34" s="3"/>
      <c r="E34" s="6"/>
      <c r="F34" s="3"/>
      <c r="G34" s="6"/>
      <c r="H34" s="3"/>
      <c r="I34" s="6"/>
      <c r="J34" s="3"/>
      <c r="O34" s="19"/>
      <c r="P34" s="19"/>
      <c r="Q34" s="17"/>
      <c r="R34" s="19"/>
      <c r="S34" s="19"/>
      <c r="T34" s="19"/>
      <c r="U34" s="19"/>
      <c r="V34" s="19"/>
      <c r="W34" s="19"/>
    </row>
    <row r="35" customFormat="false" ht="21" hidden="false" customHeight="false" outlineLevel="0" collapsed="false">
      <c r="A35" s="31" t="s">
        <v>21</v>
      </c>
      <c r="B35" s="3"/>
      <c r="C35" s="6"/>
      <c r="D35" s="3"/>
      <c r="E35" s="6"/>
      <c r="F35" s="4"/>
      <c r="G35" s="5"/>
      <c r="H35" s="4"/>
      <c r="I35" s="5"/>
      <c r="J35" s="4"/>
      <c r="O35" s="22"/>
      <c r="P35" s="22"/>
      <c r="Q35" s="17"/>
      <c r="R35" s="22"/>
      <c r="S35" s="22"/>
      <c r="T35" s="22"/>
      <c r="U35" s="22"/>
      <c r="V35" s="22"/>
      <c r="W35" s="22"/>
    </row>
    <row r="36" customFormat="false" ht="12.75" hidden="false" customHeight="false" outlineLevel="0" collapsed="false">
      <c r="A36" s="32"/>
      <c r="B36" s="33"/>
      <c r="D36" s="33"/>
      <c r="F36" s="33"/>
      <c r="H36" s="33"/>
      <c r="J36" s="3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9-09-07T21:31:00Z</cp:lastPrinted>
  <dcterms:modified xsi:type="dcterms:W3CDTF">2001-12-31T18:33:20Z</dcterms:modified>
  <cp:revision>0</cp:revision>
  <dc:subject/>
  <dc:title/>
</cp:coreProperties>
</file>