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พระนครศรีอยุธยา  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)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Cordia New"/>
        <family val="2"/>
      </rPr>
      <t xml:space="preserve">1.</t>
    </r>
    <r>
      <rPr>
        <b val="true"/>
        <vertAlign val="superscript"/>
        <sz val="14"/>
        <rFont val="Cordia New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G4" s="6" t="s">
        <v>6</v>
      </c>
    </row>
    <row r="5" s="2" customFormat="true" ht="30.75" hidden="false" customHeight="true" outlineLevel="0" collapsed="false">
      <c r="A5" s="7"/>
      <c r="B5" s="8" t="s">
        <v>7</v>
      </c>
      <c r="C5" s="8"/>
      <c r="D5" s="8"/>
    </row>
    <row r="6" s="11" customFormat="true" ht="30.75" hidden="false" customHeight="true" outlineLevel="0" collapsed="false">
      <c r="A6" s="9" t="s">
        <v>8</v>
      </c>
      <c r="B6" s="10" t="n">
        <v>422895</v>
      </c>
      <c r="C6" s="10" t="n">
        <v>227860</v>
      </c>
      <c r="D6" s="10" t="n">
        <v>195035</v>
      </c>
    </row>
    <row r="7" s="14" customFormat="true" ht="30.75" hidden="false" customHeight="true" outlineLevel="0" collapsed="false">
      <c r="A7" s="12" t="s">
        <v>9</v>
      </c>
      <c r="B7" s="13" t="n">
        <v>2623</v>
      </c>
      <c r="C7" s="13" t="n">
        <v>1804</v>
      </c>
      <c r="D7" s="13" t="n">
        <v>819</v>
      </c>
      <c r="F7" s="14" t="s">
        <v>6</v>
      </c>
    </row>
    <row r="8" s="14" customFormat="true" ht="30.75" hidden="false" customHeight="true" outlineLevel="0" collapsed="false">
      <c r="A8" s="12" t="s">
        <v>10</v>
      </c>
      <c r="B8" s="13" t="n">
        <v>424</v>
      </c>
      <c r="C8" s="13" t="n">
        <v>424</v>
      </c>
      <c r="D8" s="15" t="n">
        <v>0</v>
      </c>
    </row>
    <row r="9" s="14" customFormat="true" ht="30.75" hidden="false" customHeight="true" outlineLevel="0" collapsed="false">
      <c r="A9" s="16" t="s">
        <v>11</v>
      </c>
      <c r="B9" s="13" t="n">
        <v>1869</v>
      </c>
      <c r="C9" s="13" t="n">
        <v>1076</v>
      </c>
      <c r="D9" s="13" t="n">
        <v>793</v>
      </c>
      <c r="G9" s="14" t="s">
        <v>6</v>
      </c>
    </row>
    <row r="10" s="14" customFormat="true" ht="30.75" hidden="false" customHeight="true" outlineLevel="0" collapsed="false">
      <c r="A10" s="12" t="s">
        <v>12</v>
      </c>
      <c r="B10" s="13" t="n">
        <v>9106</v>
      </c>
      <c r="C10" s="13" t="n">
        <v>5218</v>
      </c>
      <c r="D10" s="13" t="n">
        <v>3888</v>
      </c>
    </row>
    <row r="11" s="14" customFormat="true" ht="30.75" hidden="false" customHeight="true" outlineLevel="0" collapsed="false">
      <c r="A11" s="12" t="s">
        <v>13</v>
      </c>
      <c r="B11" s="13" t="n">
        <v>15616</v>
      </c>
      <c r="C11" s="13" t="n">
        <v>9550</v>
      </c>
      <c r="D11" s="13" t="n">
        <v>6066</v>
      </c>
    </row>
    <row r="12" customFormat="false" ht="30.75" hidden="false" customHeight="true" outlineLevel="0" collapsed="false">
      <c r="A12" s="12" t="s">
        <v>14</v>
      </c>
      <c r="B12" s="13" t="n">
        <v>22306</v>
      </c>
      <c r="C12" s="13" t="n">
        <v>11568</v>
      </c>
      <c r="D12" s="13" t="n">
        <v>10738</v>
      </c>
    </row>
    <row r="13" customFormat="false" ht="30.75" hidden="false" customHeight="true" outlineLevel="0" collapsed="false">
      <c r="A13" s="12" t="s">
        <v>15</v>
      </c>
      <c r="B13" s="13" t="n">
        <v>169714</v>
      </c>
      <c r="C13" s="13" t="n">
        <v>94290</v>
      </c>
      <c r="D13" s="13" t="n">
        <v>75424</v>
      </c>
    </row>
    <row r="14" customFormat="false" ht="30.75" hidden="false" customHeight="true" outlineLevel="0" collapsed="false">
      <c r="A14" s="17" t="s">
        <v>16</v>
      </c>
      <c r="B14" s="13" t="n">
        <v>201236</v>
      </c>
      <c r="C14" s="13" t="n">
        <v>103930</v>
      </c>
      <c r="D14" s="13" t="n">
        <v>97306</v>
      </c>
    </row>
    <row r="15" customFormat="false" ht="25.5" hidden="false" customHeight="true" outlineLevel="0" collapsed="false">
      <c r="B15" s="18" t="s">
        <v>17</v>
      </c>
      <c r="C15" s="18"/>
      <c r="D15" s="18"/>
      <c r="F15" s="1" t="s">
        <v>6</v>
      </c>
    </row>
    <row r="16" s="11" customFormat="true" ht="30.75" hidden="false" customHeight="true" outlineLevel="0" collapsed="false">
      <c r="A16" s="9" t="s">
        <v>8</v>
      </c>
      <c r="B16" s="19" t="n">
        <f aca="false">SUM(B17:B24)</f>
        <v>99.9997635346836</v>
      </c>
      <c r="C16" s="19" t="n">
        <v>100</v>
      </c>
      <c r="D16" s="19" t="n">
        <v>100</v>
      </c>
    </row>
    <row r="17" s="14" customFormat="true" ht="30.75" hidden="false" customHeight="true" outlineLevel="0" collapsed="false">
      <c r="A17" s="12" t="s">
        <v>9</v>
      </c>
      <c r="B17" s="20" t="n">
        <f aca="false">100/B$6*B7</f>
        <v>0.620248525047589</v>
      </c>
      <c r="C17" s="20" t="n">
        <f aca="false">100/C$6*C7</f>
        <v>0.791714210480119</v>
      </c>
      <c r="D17" s="20" t="n">
        <f aca="false">100/D$6*D7</f>
        <v>0.419924628912759</v>
      </c>
      <c r="F17" s="14" t="s">
        <v>6</v>
      </c>
    </row>
    <row r="18" s="14" customFormat="true" ht="30.75" hidden="false" customHeight="true" outlineLevel="0" collapsed="false">
      <c r="A18" s="12" t="s">
        <v>10</v>
      </c>
      <c r="B18" s="20" t="n">
        <f aca="false">100/B$6*B8</f>
        <v>0.100261294174677</v>
      </c>
      <c r="C18" s="20" t="n">
        <f aca="false">100/C$6*C8</f>
        <v>0.186079171421048</v>
      </c>
      <c r="D18" s="20" t="s">
        <v>18</v>
      </c>
      <c r="G18" s="14" t="s">
        <v>6</v>
      </c>
    </row>
    <row r="19" s="14" customFormat="true" ht="30.75" hidden="false" customHeight="true" outlineLevel="0" collapsed="false">
      <c r="A19" s="16" t="s">
        <v>11</v>
      </c>
      <c r="B19" s="20" t="n">
        <f aca="false">100/B$6*B9</f>
        <v>0.441953676444508</v>
      </c>
      <c r="C19" s="20" t="n">
        <f aca="false">100/C$6*C9</f>
        <v>0.472219784077943</v>
      </c>
      <c r="D19" s="20" t="n">
        <f aca="false">100/D$6*D9</f>
        <v>0.406593688312354</v>
      </c>
    </row>
    <row r="20" s="14" customFormat="true" ht="30.75" hidden="false" customHeight="true" outlineLevel="0" collapsed="false">
      <c r="A20" s="12" t="s">
        <v>12</v>
      </c>
      <c r="B20" s="20" t="n">
        <f aca="false">100/B$6*B10</f>
        <v>2.15325317159106</v>
      </c>
      <c r="C20" s="20" t="n">
        <f aca="false">100/C$6*C10</f>
        <v>2.29000263319582</v>
      </c>
      <c r="D20" s="20" t="n">
        <f aca="false">100/D$6*D10</f>
        <v>1.99348834824519</v>
      </c>
    </row>
    <row r="21" s="14" customFormat="true" ht="30.75" hidden="false" customHeight="true" outlineLevel="0" collapsed="false">
      <c r="A21" s="12" t="s">
        <v>13</v>
      </c>
      <c r="B21" s="20" t="n">
        <f aca="false">100/B$6*B11</f>
        <v>3.69264238167867</v>
      </c>
      <c r="C21" s="20" t="n">
        <f aca="false">100/C$6*C11</f>
        <v>4.19117001667691</v>
      </c>
      <c r="D21" s="20" t="n">
        <f aca="false">100/D$6*D11</f>
        <v>3.11021098777143</v>
      </c>
    </row>
    <row r="22" customFormat="false" ht="30.75" hidden="false" customHeight="true" outlineLevel="0" collapsed="false">
      <c r="A22" s="12" t="s">
        <v>14</v>
      </c>
      <c r="B22" s="20" t="n">
        <f aca="false">100/B$6*B12</f>
        <v>5.27459534872723</v>
      </c>
      <c r="C22" s="20" t="n">
        <f aca="false">100/C$6*C12</f>
        <v>5.07680154480822</v>
      </c>
      <c r="D22" s="20" t="n">
        <f aca="false">100/D$6*D12</f>
        <v>5.50567846796729</v>
      </c>
    </row>
    <row r="23" customFormat="false" ht="30.75" hidden="false" customHeight="true" outlineLevel="0" collapsed="false">
      <c r="A23" s="12" t="s">
        <v>15</v>
      </c>
      <c r="B23" s="20" t="n">
        <f aca="false">100/B$6*B13</f>
        <v>40.131474715946</v>
      </c>
      <c r="C23" s="20" t="n">
        <v>41.3</v>
      </c>
      <c r="D23" s="20" t="n">
        <f aca="false">100/D$6*D13</f>
        <v>38.6720332248058</v>
      </c>
    </row>
    <row r="24" customFormat="false" ht="30.75" hidden="false" customHeight="true" outlineLevel="0" collapsed="false">
      <c r="A24" s="21" t="s">
        <v>16</v>
      </c>
      <c r="B24" s="22" t="n">
        <f aca="false">100/B$6*B14</f>
        <v>47.5853344210738</v>
      </c>
      <c r="C24" s="22" t="n">
        <f aca="false">100/C$6*C14</f>
        <v>45.6113402966734</v>
      </c>
      <c r="D24" s="22" t="n">
        <f aca="false">100/D$6*D14</f>
        <v>49.8915579255006</v>
      </c>
    </row>
    <row r="25" customFormat="false" ht="11.25" hidden="false" customHeight="true" outlineLevel="0" collapsed="false"/>
    <row r="26" s="23" customFormat="true" ht="25.5" hidden="false" customHeight="true" outlineLevel="0" collapsed="false">
      <c r="A26" s="3" t="s">
        <v>19</v>
      </c>
    </row>
    <row r="27" s="23" customFormat="true" ht="24" hidden="false" customHeight="true" outlineLevel="0" collapsed="false">
      <c r="A27" s="24" t="s">
        <v>20</v>
      </c>
    </row>
    <row r="28" s="23" customFormat="true" ht="23.25" hidden="false" customHeight="true" outlineLevel="0" collapsed="false">
      <c r="A28" s="25" t="s">
        <v>21</v>
      </c>
      <c r="B28" s="26"/>
      <c r="C28" s="26"/>
      <c r="D28" s="26"/>
      <c r="E28" s="26"/>
      <c r="F28" s="26"/>
      <c r="G28" s="26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8:59:52Z</cp:lastPrinted>
  <dcterms:modified xsi:type="dcterms:W3CDTF">2010-03-04T09:02:28Z</dcterms:modified>
  <cp:revision>0</cp:revision>
  <dc:subject/>
  <dc:title/>
</cp:coreProperties>
</file>