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</si>
  <si>
    <r>
      <rPr>
        <b val="true"/>
        <sz val="16"/>
        <rFont val="Noto Sans Devanagari"/>
        <family val="2"/>
      </rPr>
      <t xml:space="preserve">               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2  (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1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26.25" hidden="false" customHeight="true" outlineLevel="0" collapsed="false">
      <c r="A1" s="2" t="s">
        <v>0</v>
      </c>
      <c r="B1" s="3"/>
      <c r="C1" s="3"/>
      <c r="D1" s="3"/>
    </row>
    <row r="2" s="2" customFormat="true" ht="26.2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30.75" hidden="false" customHeight="true" outlineLevel="0" collapsed="false">
      <c r="A5" s="7"/>
      <c r="B5" s="8" t="s">
        <v>6</v>
      </c>
      <c r="C5" s="8"/>
      <c r="D5" s="8"/>
    </row>
    <row r="6" s="2" customFormat="true" ht="24.95" hidden="false" customHeight="true" outlineLevel="0" collapsed="false">
      <c r="A6" s="9" t="s">
        <v>7</v>
      </c>
      <c r="B6" s="10" t="n">
        <v>419685</v>
      </c>
      <c r="C6" s="10" t="n">
        <v>218857</v>
      </c>
      <c r="D6" s="10" t="n">
        <v>200828</v>
      </c>
    </row>
    <row r="7" customFormat="false" ht="24.95" hidden="false" customHeight="true" outlineLevel="0" collapsed="false">
      <c r="A7" s="11" t="s">
        <v>8</v>
      </c>
      <c r="B7" s="12" t="n">
        <v>8267</v>
      </c>
      <c r="C7" s="12" t="n">
        <v>4876</v>
      </c>
      <c r="D7" s="12" t="n">
        <v>3391</v>
      </c>
    </row>
    <row r="8" customFormat="false" ht="24.95" hidden="false" customHeight="true" outlineLevel="0" collapsed="false">
      <c r="A8" s="11" t="s">
        <v>9</v>
      </c>
      <c r="B8" s="12" t="n">
        <v>34208</v>
      </c>
      <c r="C8" s="12" t="n">
        <v>18933</v>
      </c>
      <c r="D8" s="12" t="n">
        <v>15275</v>
      </c>
    </row>
    <row r="9" customFormat="false" ht="24.95" hidden="false" customHeight="true" outlineLevel="0" collapsed="false">
      <c r="A9" s="11" t="s">
        <v>10</v>
      </c>
      <c r="B9" s="12" t="n">
        <v>238507</v>
      </c>
      <c r="C9" s="12" t="n">
        <v>120693</v>
      </c>
      <c r="D9" s="12" t="n">
        <v>117814</v>
      </c>
    </row>
    <row r="10" customFormat="false" ht="24.95" hidden="false" customHeight="true" outlineLevel="0" collapsed="false">
      <c r="A10" s="11" t="s">
        <v>11</v>
      </c>
      <c r="B10" s="12" t="n">
        <v>90244</v>
      </c>
      <c r="C10" s="12" t="n">
        <v>52041</v>
      </c>
      <c r="D10" s="12" t="n">
        <v>38202</v>
      </c>
    </row>
    <row r="11" customFormat="false" ht="24.95" hidden="false" customHeight="true" outlineLevel="0" collapsed="false">
      <c r="A11" s="11" t="s">
        <v>12</v>
      </c>
      <c r="B11" s="12" t="n">
        <v>48459</v>
      </c>
      <c r="C11" s="12" t="n">
        <v>22313</v>
      </c>
      <c r="D11" s="12" t="n">
        <v>26146</v>
      </c>
    </row>
    <row r="12" customFormat="false" ht="24.95" hidden="false" customHeight="true" outlineLevel="0" collapsed="false">
      <c r="A12" s="13" t="s">
        <v>13</v>
      </c>
      <c r="B12" s="12" t="s">
        <v>14</v>
      </c>
      <c r="C12" s="12" t="s">
        <v>14</v>
      </c>
      <c r="D12" s="12" t="s">
        <v>14</v>
      </c>
    </row>
    <row r="13" customFormat="false" ht="24.95" hidden="false" customHeight="true" outlineLevel="0" collapsed="false">
      <c r="A13" s="14"/>
      <c r="B13" s="15" t="s">
        <v>15</v>
      </c>
      <c r="C13" s="15"/>
      <c r="D13" s="15"/>
    </row>
    <row r="14" s="2" customFormat="true" ht="24.95" hidden="false" customHeight="true" outlineLevel="0" collapsed="false">
      <c r="A14" s="9" t="s">
        <v>7</v>
      </c>
      <c r="B14" s="16" t="n">
        <f aca="false">SUM(B15:B20)</f>
        <v>100</v>
      </c>
      <c r="C14" s="16" t="n">
        <f aca="false">SUM(C15:C20)</f>
        <v>99.9995430806417</v>
      </c>
      <c r="D14" s="16" t="n">
        <f aca="false">SUM(D15:D20)</f>
        <v>100</v>
      </c>
    </row>
    <row r="15" customFormat="false" ht="24.95" hidden="false" customHeight="true" outlineLevel="0" collapsed="false">
      <c r="A15" s="11" t="s">
        <v>8</v>
      </c>
      <c r="B15" s="17" t="n">
        <f aca="false">100/B$6*B7</f>
        <v>1.96981069135185</v>
      </c>
      <c r="C15" s="17" t="n">
        <f aca="false">100/C$6*C7</f>
        <v>2.22793879108276</v>
      </c>
      <c r="D15" s="17" t="n">
        <f aca="false">100/D$6*D7</f>
        <v>1.68850957037863</v>
      </c>
    </row>
    <row r="16" customFormat="false" ht="24.95" hidden="false" customHeight="true" outlineLevel="0" collapsed="false">
      <c r="A16" s="11" t="s">
        <v>9</v>
      </c>
      <c r="B16" s="17" t="n">
        <f aca="false">100/B$6*B8</f>
        <v>8.1508750610577</v>
      </c>
      <c r="C16" s="17" t="n">
        <f aca="false">100/C$6*C8</f>
        <v>8.65085421074035</v>
      </c>
      <c r="D16" s="17" t="n">
        <f aca="false">100/D$6*D8</f>
        <v>7.60601111398809</v>
      </c>
    </row>
    <row r="17" customFormat="false" ht="24.95" hidden="false" customHeight="true" outlineLevel="0" collapsed="false">
      <c r="A17" s="11" t="s">
        <v>10</v>
      </c>
      <c r="B17" s="17" t="n">
        <f aca="false">100/B$6*B9</f>
        <v>56.8300034549722</v>
      </c>
      <c r="C17" s="17" t="n">
        <f aca="false">100/C$6*C9</f>
        <v>55.146968111598</v>
      </c>
      <c r="D17" s="17" t="n">
        <f aca="false">100/D$6*D9</f>
        <v>58.6641304997311</v>
      </c>
    </row>
    <row r="18" customFormat="false" ht="24.95" hidden="false" customHeight="true" outlineLevel="0" collapsed="false">
      <c r="A18" s="11" t="s">
        <v>11</v>
      </c>
      <c r="B18" s="17" t="n">
        <f aca="false">100/B$6*B10</f>
        <v>21.5027937619882</v>
      </c>
      <c r="C18" s="17" t="n">
        <f aca="false">100/C$6*C10</f>
        <v>23.778540325418</v>
      </c>
      <c r="D18" s="17" t="n">
        <f aca="false">100/D$6*D10</f>
        <v>19.02224789372</v>
      </c>
    </row>
    <row r="19" customFormat="false" ht="24.95" hidden="false" customHeight="true" outlineLevel="0" collapsed="false">
      <c r="A19" s="11" t="s">
        <v>12</v>
      </c>
      <c r="B19" s="17" t="n">
        <f aca="false">100/B$6*B11</f>
        <v>11.5465170306301</v>
      </c>
      <c r="C19" s="17" t="n">
        <f aca="false">100/C$6*C11</f>
        <v>10.1952416418026</v>
      </c>
      <c r="D19" s="17" t="n">
        <f aca="false">100/D$6*D11</f>
        <v>13.0191009221822</v>
      </c>
    </row>
    <row r="20" customFormat="false" ht="24.95" hidden="false" customHeight="true" outlineLevel="0" collapsed="false">
      <c r="A20" s="13" t="s">
        <v>13</v>
      </c>
      <c r="B20" s="18" t="n">
        <v>0</v>
      </c>
      <c r="C20" s="18" t="n">
        <v>0</v>
      </c>
      <c r="D20" s="18" t="n">
        <v>0</v>
      </c>
    </row>
    <row r="21" customFormat="false" ht="24.95" hidden="false" customHeight="true" outlineLevel="0" collapsed="false">
      <c r="A21" s="19"/>
      <c r="B21" s="20"/>
      <c r="C21" s="20"/>
      <c r="D21" s="21"/>
    </row>
    <row r="22" customFormat="false" ht="11.25" hidden="false" customHeight="true" outlineLevel="0" collapsed="false"/>
    <row r="23" s="22" customFormat="true" ht="24" hidden="false" customHeight="true" outlineLevel="0" collapsed="false">
      <c r="A23" s="22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7-22T02:30:34Z</cp:lastPrinted>
  <dcterms:modified xsi:type="dcterms:W3CDTF">2009-07-22T02:33:30Z</dcterms:modified>
  <cp:revision>0</cp:revision>
  <dc:subject/>
  <dc:title/>
</cp:coreProperties>
</file>