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2 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u val="singl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9"/>
      <name val="Angsana New"/>
      <family val="1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  <font>
      <u val="single"/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19</xdr:row>
      <xdr:rowOff>28440</xdr:rowOff>
    </xdr:from>
    <xdr:to>
      <xdr:col>0</xdr:col>
      <xdr:colOff>1207080</xdr:colOff>
      <xdr:row>20</xdr:row>
      <xdr:rowOff>180720</xdr:rowOff>
    </xdr:to>
    <xdr:sp>
      <xdr:nvSpPr>
        <xdr:cNvPr id="0" name="Text 3"/>
        <xdr:cNvSpPr/>
      </xdr:nvSpPr>
      <xdr:spPr>
        <a:xfrm>
          <a:off x="987840" y="4752360"/>
          <a:ext cx="21924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7840</xdr:colOff>
      <xdr:row>9</xdr:row>
      <xdr:rowOff>0</xdr:rowOff>
    </xdr:from>
    <xdr:to>
      <xdr:col>0</xdr:col>
      <xdr:colOff>1222560</xdr:colOff>
      <xdr:row>9</xdr:row>
      <xdr:rowOff>200520</xdr:rowOff>
    </xdr:to>
    <xdr:sp>
      <xdr:nvSpPr>
        <xdr:cNvPr id="1" name="Text 3"/>
        <xdr:cNvSpPr/>
      </xdr:nvSpPr>
      <xdr:spPr>
        <a:xfrm>
          <a:off x="987840" y="1655280"/>
          <a:ext cx="234720" cy="20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28"/>
    <col collapsed="false" customWidth="true" hidden="false" outlineLevel="0" max="3" min="3" style="1" width="8.71"/>
    <col collapsed="false" customWidth="true" hidden="false" outlineLevel="0" max="4" min="4" style="1" width="8.56"/>
    <col collapsed="false" customWidth="true" hidden="false" outlineLevel="0" max="5" min="5" style="1" width="2.71"/>
    <col collapsed="false" customWidth="true" hidden="false" outlineLevel="0" max="6" min="6" style="1" width="9.28"/>
    <col collapsed="false" customWidth="true" hidden="false" outlineLevel="0" max="8" min="7" style="1" width="8.71"/>
    <col collapsed="false" customWidth="true" hidden="false" outlineLevel="0" max="9" min="9" style="1" width="2.71"/>
    <col collapsed="false" customWidth="true" hidden="false" outlineLevel="0" max="10" min="10" style="1" width="9.28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2.71"/>
    <col collapsed="false" customWidth="true" hidden="false" outlineLevel="0" max="14" min="14" style="1" width="9.28"/>
    <col collapsed="false" customWidth="true" hidden="false" outlineLevel="0" max="16" min="15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2" min="21" style="1" width="4.71"/>
    <col collapsed="false" customWidth="false" hidden="false" outlineLevel="0" max="257" min="23" style="1" width="9.14"/>
  </cols>
  <sheetData>
    <row r="1" customFormat="false" ht="13.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2" customFormat="true" ht="3.75" hidden="false" customHeight="true" outlineLevel="0" collapsed="false">
      <c r="E3" s="4"/>
      <c r="I3" s="4"/>
      <c r="M3" s="4"/>
    </row>
    <row r="4" s="5" customFormat="true" ht="0.75" hidden="true" customHeight="true" outlineLevel="0" collapsed="false">
      <c r="B4" s="6"/>
      <c r="C4" s="6"/>
      <c r="D4" s="6"/>
    </row>
    <row r="5" customFormat="false" ht="23.25" hidden="false" customHeight="true" outlineLevel="0" collapsed="false">
      <c r="A5" s="7" t="s">
        <v>1</v>
      </c>
      <c r="B5" s="8" t="s">
        <v>2</v>
      </c>
      <c r="C5" s="8"/>
      <c r="D5" s="8"/>
      <c r="E5" s="9"/>
      <c r="F5" s="8" t="s">
        <v>3</v>
      </c>
      <c r="G5" s="8"/>
      <c r="H5" s="8"/>
      <c r="I5" s="10"/>
      <c r="J5" s="8" t="s">
        <v>4</v>
      </c>
      <c r="K5" s="8"/>
      <c r="L5" s="8"/>
      <c r="M5" s="10"/>
      <c r="N5" s="8" t="s">
        <v>5</v>
      </c>
      <c r="O5" s="8"/>
      <c r="P5" s="8"/>
      <c r="Q5" s="11"/>
      <c r="R5" s="8" t="s">
        <v>6</v>
      </c>
      <c r="S5" s="8"/>
      <c r="T5" s="8"/>
    </row>
    <row r="6" s="15" customFormat="true" ht="20.1" hidden="false" customHeight="true" outlineLevel="0" collapsed="false">
      <c r="A6" s="7"/>
      <c r="B6" s="12" t="s">
        <v>7</v>
      </c>
      <c r="C6" s="12" t="s">
        <v>8</v>
      </c>
      <c r="D6" s="12" t="s">
        <v>9</v>
      </c>
      <c r="E6" s="13"/>
      <c r="F6" s="12" t="s">
        <v>7</v>
      </c>
      <c r="G6" s="12" t="s">
        <v>8</v>
      </c>
      <c r="H6" s="12" t="s">
        <v>9</v>
      </c>
      <c r="I6" s="13"/>
      <c r="J6" s="12" t="s">
        <v>7</v>
      </c>
      <c r="K6" s="12" t="s">
        <v>8</v>
      </c>
      <c r="L6" s="12" t="s">
        <v>9</v>
      </c>
      <c r="M6" s="13"/>
      <c r="N6" s="12" t="s">
        <v>7</v>
      </c>
      <c r="O6" s="12" t="s">
        <v>8</v>
      </c>
      <c r="P6" s="12" t="s">
        <v>9</v>
      </c>
      <c r="Q6" s="14"/>
      <c r="R6" s="12" t="s">
        <v>7</v>
      </c>
      <c r="S6" s="12" t="s">
        <v>8</v>
      </c>
      <c r="T6" s="12" t="s">
        <v>9</v>
      </c>
    </row>
    <row r="7" s="15" customFormat="true" ht="21" hidden="false" customHeight="true" outlineLevel="0" collapsed="false">
      <c r="A7" s="16"/>
      <c r="B7" s="17" t="s">
        <v>10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5" customFormat="true" ht="21" hidden="false" customHeight="true" outlineLevel="0" collapsed="false">
      <c r="A8" s="18" t="s">
        <v>11</v>
      </c>
      <c r="B8" s="19" t="n">
        <v>623689</v>
      </c>
      <c r="C8" s="19" t="n">
        <v>349206</v>
      </c>
      <c r="D8" s="19" t="n">
        <v>274483</v>
      </c>
      <c r="E8" s="20"/>
      <c r="F8" s="19" t="n">
        <v>679124</v>
      </c>
      <c r="G8" s="19" t="n">
        <v>374753</v>
      </c>
      <c r="H8" s="19" t="n">
        <v>304371</v>
      </c>
      <c r="J8" s="19" t="n">
        <v>681673</v>
      </c>
      <c r="K8" s="19" t="n">
        <v>386178</v>
      </c>
      <c r="L8" s="19" t="n">
        <v>295495</v>
      </c>
      <c r="N8" s="21" t="n">
        <v>673353</v>
      </c>
      <c r="O8" s="21" t="n">
        <v>379768</v>
      </c>
      <c r="P8" s="21" t="n">
        <v>293585</v>
      </c>
      <c r="R8" s="21" t="n">
        <f aca="false">SUM(B8,F8,J8,N8)/4</f>
        <v>664459.75</v>
      </c>
      <c r="S8" s="21" t="n">
        <f aca="false">SUM(C8,G8,K8,O8)/4</f>
        <v>372476.25</v>
      </c>
      <c r="T8" s="21" t="n">
        <f aca="false">SUM(D8,H8,L8,P8)/4</f>
        <v>291983.5</v>
      </c>
    </row>
    <row r="9" s="15" customFormat="true" ht="4.5" hidden="false" customHeight="true" outlineLevel="0" collapsed="false">
      <c r="A9" s="18"/>
      <c r="B9" s="19"/>
      <c r="C9" s="22"/>
      <c r="D9" s="23"/>
      <c r="E9" s="20"/>
      <c r="F9" s="19"/>
      <c r="G9" s="22"/>
      <c r="H9" s="23"/>
      <c r="J9" s="19"/>
      <c r="N9" s="21"/>
      <c r="R9" s="21"/>
      <c r="S9" s="21"/>
      <c r="T9" s="21"/>
    </row>
    <row r="10" s="27" customFormat="true" ht="24.95" hidden="false" customHeight="true" outlineLevel="0" collapsed="false">
      <c r="A10" s="24" t="s">
        <v>12</v>
      </c>
      <c r="B10" s="22" t="n">
        <v>23597</v>
      </c>
      <c r="C10" s="22" t="n">
        <v>13223</v>
      </c>
      <c r="D10" s="25" t="n">
        <v>10374</v>
      </c>
      <c r="E10" s="26"/>
      <c r="F10" s="22" t="n">
        <v>8273</v>
      </c>
      <c r="G10" s="22" t="n">
        <v>4071</v>
      </c>
      <c r="H10" s="25" t="n">
        <v>4202</v>
      </c>
      <c r="J10" s="22" t="n">
        <v>1817</v>
      </c>
      <c r="K10" s="22" t="n">
        <v>840</v>
      </c>
      <c r="L10" s="25" t="n">
        <v>977</v>
      </c>
      <c r="N10" s="28" t="n">
        <v>405</v>
      </c>
      <c r="O10" s="29" t="n">
        <v>118</v>
      </c>
      <c r="P10" s="30" t="n">
        <v>287</v>
      </c>
      <c r="R10" s="28" t="n">
        <f aca="false">SUM(B10,F10,J10,N10)/4</f>
        <v>8523</v>
      </c>
      <c r="S10" s="28" t="n">
        <f aca="false">SUM(C10,G10,K10,O10)/4</f>
        <v>4563</v>
      </c>
      <c r="T10" s="28" t="n">
        <f aca="false">SUM(D10,H10,L10,P10)/4</f>
        <v>3960</v>
      </c>
    </row>
    <row r="11" s="27" customFormat="true" ht="24.95" hidden="false" customHeight="true" outlineLevel="0" collapsed="false">
      <c r="A11" s="31" t="s">
        <v>13</v>
      </c>
      <c r="B11" s="22" t="n">
        <v>73</v>
      </c>
      <c r="C11" s="22" t="n">
        <v>73</v>
      </c>
      <c r="D11" s="25" t="s">
        <v>14</v>
      </c>
      <c r="E11" s="26"/>
      <c r="F11" s="22" t="n">
        <v>760</v>
      </c>
      <c r="G11" s="22" t="n">
        <v>684</v>
      </c>
      <c r="H11" s="25" t="n">
        <v>76</v>
      </c>
      <c r="J11" s="22" t="n">
        <v>2438</v>
      </c>
      <c r="K11" s="22" t="n">
        <v>2157</v>
      </c>
      <c r="L11" s="25" t="n">
        <v>281</v>
      </c>
      <c r="N11" s="28" t="n">
        <v>145</v>
      </c>
      <c r="O11" s="29" t="n">
        <v>145</v>
      </c>
      <c r="P11" s="30" t="s">
        <v>14</v>
      </c>
      <c r="R11" s="28" t="n">
        <f aca="false">SUM(B11,F11,J11,N11)/4</f>
        <v>854</v>
      </c>
      <c r="S11" s="28" t="n">
        <f aca="false">SUM(C11,G11,K11,O11)/4</f>
        <v>764.75</v>
      </c>
      <c r="T11" s="28" t="n">
        <f aca="false">SUM(D11,H11,L11,P11)/4</f>
        <v>89.25</v>
      </c>
    </row>
    <row r="12" s="27" customFormat="true" ht="24.95" hidden="false" customHeight="true" outlineLevel="0" collapsed="false">
      <c r="A12" s="31" t="s">
        <v>15</v>
      </c>
      <c r="B12" s="22" t="n">
        <v>16658</v>
      </c>
      <c r="C12" s="22" t="n">
        <v>10346</v>
      </c>
      <c r="D12" s="25" t="n">
        <v>6312</v>
      </c>
      <c r="E12" s="26"/>
      <c r="F12" s="22" t="n">
        <v>6234</v>
      </c>
      <c r="G12" s="22" t="n">
        <v>3626</v>
      </c>
      <c r="H12" s="25" t="n">
        <v>2608</v>
      </c>
      <c r="J12" s="22" t="n">
        <v>7107</v>
      </c>
      <c r="K12" s="22" t="n">
        <v>3183</v>
      </c>
      <c r="L12" s="25" t="n">
        <v>3924</v>
      </c>
      <c r="N12" s="28" t="n">
        <v>7308</v>
      </c>
      <c r="O12" s="29" t="n">
        <v>4577</v>
      </c>
      <c r="P12" s="30" t="n">
        <v>2731</v>
      </c>
      <c r="R12" s="28" t="n">
        <f aca="false">SUM(B12,F12,J12,N12)/4</f>
        <v>9326.75</v>
      </c>
      <c r="S12" s="28" t="n">
        <f aca="false">SUM(C12,G12,K12,O12)/4</f>
        <v>5433</v>
      </c>
      <c r="T12" s="28" t="n">
        <f aca="false">SUM(D12,H12,L12,P12)/4</f>
        <v>3893.75</v>
      </c>
    </row>
    <row r="13" s="27" customFormat="true" ht="24.95" hidden="false" customHeight="true" outlineLevel="0" collapsed="false">
      <c r="A13" s="24" t="s">
        <v>16</v>
      </c>
      <c r="B13" s="22" t="n">
        <v>27817</v>
      </c>
      <c r="C13" s="22" t="n">
        <v>17694</v>
      </c>
      <c r="D13" s="25" t="n">
        <v>10123</v>
      </c>
      <c r="E13" s="26"/>
      <c r="F13" s="22" t="n">
        <v>26823</v>
      </c>
      <c r="G13" s="22" t="n">
        <v>14794</v>
      </c>
      <c r="H13" s="25" t="n">
        <v>12029</v>
      </c>
      <c r="J13" s="22" t="n">
        <v>27303</v>
      </c>
      <c r="K13" s="22" t="n">
        <v>16517</v>
      </c>
      <c r="L13" s="25" t="n">
        <v>10786</v>
      </c>
      <c r="N13" s="28" t="n">
        <v>49282</v>
      </c>
      <c r="O13" s="29" t="n">
        <v>27136</v>
      </c>
      <c r="P13" s="30" t="n">
        <v>22146</v>
      </c>
      <c r="R13" s="28" t="n">
        <f aca="false">SUM(B13,F13,J13,N13)/4</f>
        <v>32806.25</v>
      </c>
      <c r="S13" s="28" t="n">
        <f aca="false">SUM(C13,G13,K13,O13)/4</f>
        <v>19035.25</v>
      </c>
      <c r="T13" s="28" t="n">
        <f aca="false">SUM(D13,H13,L13,P13)/4</f>
        <v>13771</v>
      </c>
    </row>
    <row r="14" s="27" customFormat="true" ht="24.95" hidden="false" customHeight="true" outlineLevel="0" collapsed="false">
      <c r="A14" s="24" t="s">
        <v>17</v>
      </c>
      <c r="B14" s="22" t="n">
        <v>11600</v>
      </c>
      <c r="C14" s="22" t="n">
        <v>6296</v>
      </c>
      <c r="D14" s="25" t="n">
        <v>5304</v>
      </c>
      <c r="E14" s="26"/>
      <c r="F14" s="22" t="n">
        <v>17360</v>
      </c>
      <c r="G14" s="22" t="n">
        <v>7800</v>
      </c>
      <c r="H14" s="25" t="n">
        <v>9560</v>
      </c>
      <c r="J14" s="22" t="n">
        <v>12693</v>
      </c>
      <c r="K14" s="22" t="n">
        <v>5641</v>
      </c>
      <c r="L14" s="25" t="n">
        <v>7052</v>
      </c>
      <c r="N14" s="28" t="n">
        <v>13563</v>
      </c>
      <c r="O14" s="29" t="n">
        <v>6190</v>
      </c>
      <c r="P14" s="30" t="n">
        <v>7373</v>
      </c>
      <c r="R14" s="28" t="n">
        <f aca="false">SUM(B14,F14,J14,N14)/4</f>
        <v>13804</v>
      </c>
      <c r="S14" s="28" t="n">
        <f aca="false">SUM(C14,G14,K14,O14)/4</f>
        <v>6481.75</v>
      </c>
      <c r="T14" s="28" t="n">
        <f aca="false">SUM(D14,H14,L14,P14)/4</f>
        <v>7322.25</v>
      </c>
    </row>
    <row r="15" s="27" customFormat="true" ht="24.95" hidden="false" customHeight="true" outlineLevel="0" collapsed="false">
      <c r="A15" s="24" t="s">
        <v>18</v>
      </c>
      <c r="B15" s="22" t="n">
        <v>84968</v>
      </c>
      <c r="C15" s="22" t="n">
        <v>39379</v>
      </c>
      <c r="D15" s="25" t="n">
        <v>45589</v>
      </c>
      <c r="E15" s="26"/>
      <c r="F15" s="22" t="n">
        <v>80825</v>
      </c>
      <c r="G15" s="22" t="n">
        <v>42193</v>
      </c>
      <c r="H15" s="25" t="n">
        <v>38632</v>
      </c>
      <c r="J15" s="22" t="n">
        <v>96342</v>
      </c>
      <c r="K15" s="22" t="n">
        <v>57874</v>
      </c>
      <c r="L15" s="25" t="n">
        <v>38468</v>
      </c>
      <c r="N15" s="28" t="n">
        <v>60613</v>
      </c>
      <c r="O15" s="29" t="n">
        <v>33393</v>
      </c>
      <c r="P15" s="30" t="n">
        <v>27220</v>
      </c>
      <c r="R15" s="28" t="n">
        <f aca="false">SUM(B15,F15,J15,N15)/4</f>
        <v>80687</v>
      </c>
      <c r="S15" s="28" t="n">
        <f aca="false">SUM(C15,G15,K15,O15)/4</f>
        <v>43209.75</v>
      </c>
      <c r="T15" s="28" t="n">
        <f aca="false">SUM(D15,H15,L15,P15)/4</f>
        <v>37477.25</v>
      </c>
    </row>
    <row r="16" s="27" customFormat="true" ht="24.95" hidden="false" customHeight="true" outlineLevel="0" collapsed="false">
      <c r="A16" s="24" t="s">
        <v>19</v>
      </c>
      <c r="B16" s="22" t="n">
        <v>212535</v>
      </c>
      <c r="C16" s="22" t="n">
        <v>120021</v>
      </c>
      <c r="D16" s="25" t="n">
        <v>92514</v>
      </c>
      <c r="E16" s="26"/>
      <c r="F16" s="22" t="n">
        <v>246757</v>
      </c>
      <c r="G16" s="22" t="n">
        <v>129811</v>
      </c>
      <c r="H16" s="25" t="n">
        <v>116946</v>
      </c>
      <c r="J16" s="22" t="n">
        <v>291149</v>
      </c>
      <c r="K16" s="22" t="n">
        <v>160749</v>
      </c>
      <c r="L16" s="25" t="n">
        <v>130400</v>
      </c>
      <c r="N16" s="28" t="n">
        <v>312417</v>
      </c>
      <c r="O16" s="29" t="n">
        <v>174808</v>
      </c>
      <c r="P16" s="30" t="n">
        <v>137609</v>
      </c>
      <c r="R16" s="28" t="n">
        <f aca="false">SUM(B16,F16,J16,N16)/4</f>
        <v>265714.5</v>
      </c>
      <c r="S16" s="28" t="n">
        <f aca="false">SUM(C16,G16,K16,O16)/4</f>
        <v>146347.25</v>
      </c>
      <c r="T16" s="28" t="n">
        <v>119368</v>
      </c>
    </row>
    <row r="17" s="27" customFormat="true" ht="24.95" hidden="false" customHeight="true" outlineLevel="0" collapsed="false">
      <c r="A17" s="32" t="s">
        <v>20</v>
      </c>
      <c r="B17" s="22" t="n">
        <v>246441</v>
      </c>
      <c r="C17" s="22" t="n">
        <v>142174</v>
      </c>
      <c r="D17" s="25" t="n">
        <v>104267</v>
      </c>
      <c r="E17" s="26"/>
      <c r="F17" s="22" t="n">
        <v>292092</v>
      </c>
      <c r="G17" s="22" t="n">
        <v>171774</v>
      </c>
      <c r="H17" s="25" t="n">
        <v>120318</v>
      </c>
      <c r="J17" s="22" t="n">
        <v>242824</v>
      </c>
      <c r="K17" s="22" t="n">
        <v>139217</v>
      </c>
      <c r="L17" s="25" t="n">
        <v>103607</v>
      </c>
      <c r="N17" s="28" t="n">
        <v>229620</v>
      </c>
      <c r="O17" s="29" t="n">
        <v>133401</v>
      </c>
      <c r="P17" s="30" t="n">
        <v>96219</v>
      </c>
      <c r="R17" s="28" t="n">
        <f aca="false">SUM(B17,F17,J17,N17)/4</f>
        <v>252744.25</v>
      </c>
      <c r="S17" s="28" t="n">
        <v>146641</v>
      </c>
      <c r="T17" s="28" t="n">
        <f aca="false">SUM(D17,H17,L17,P17)/4</f>
        <v>106102.75</v>
      </c>
    </row>
    <row r="18" s="27" customFormat="true" ht="21" hidden="false" customHeight="true" outlineLevel="0" collapsed="false">
      <c r="A18" s="1"/>
      <c r="B18" s="17" t="s">
        <v>2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5" customFormat="true" ht="21" hidden="false" customHeight="true" outlineLevel="0" collapsed="false">
      <c r="A19" s="33" t="s">
        <v>11</v>
      </c>
      <c r="B19" s="34" t="n">
        <v>100</v>
      </c>
      <c r="C19" s="34" t="n">
        <v>100</v>
      </c>
      <c r="D19" s="34" t="n">
        <v>100</v>
      </c>
      <c r="E19" s="35"/>
      <c r="F19" s="34" t="n">
        <v>100</v>
      </c>
      <c r="G19" s="34" t="n">
        <v>100</v>
      </c>
      <c r="H19" s="34" t="n">
        <v>100</v>
      </c>
      <c r="I19" s="36"/>
      <c r="J19" s="36" t="n">
        <v>100</v>
      </c>
      <c r="K19" s="36" t="n">
        <v>100</v>
      </c>
      <c r="L19" s="36" t="n">
        <v>100</v>
      </c>
      <c r="M19" s="36"/>
      <c r="N19" s="36" t="n">
        <v>100</v>
      </c>
      <c r="O19" s="36" t="n">
        <v>100</v>
      </c>
      <c r="P19" s="36" t="n">
        <v>100</v>
      </c>
      <c r="Q19" s="36"/>
      <c r="R19" s="36" t="n">
        <f aca="false">(B19+F19+J19+N19)/4</f>
        <v>100</v>
      </c>
      <c r="S19" s="36" t="n">
        <f aca="false">(C19+G19+K19+O19)/4</f>
        <v>100</v>
      </c>
      <c r="T19" s="36" t="n">
        <f aca="false">(D19+H19+L19+P19)/4</f>
        <v>100</v>
      </c>
    </row>
    <row r="20" s="15" customFormat="true" ht="3.75" hidden="false" customHeight="true" outlineLevel="0" collapsed="false">
      <c r="A20" s="33"/>
      <c r="B20" s="34"/>
      <c r="C20" s="34"/>
      <c r="D20" s="34"/>
      <c r="E20" s="20"/>
      <c r="F20" s="34"/>
      <c r="G20" s="34"/>
      <c r="H20" s="34"/>
    </row>
    <row r="21" s="27" customFormat="true" ht="24.95" hidden="false" customHeight="true" outlineLevel="0" collapsed="false">
      <c r="A21" s="24" t="s">
        <v>12</v>
      </c>
      <c r="B21" s="37" t="n">
        <v>3.7834561776783</v>
      </c>
      <c r="C21" s="37" t="n">
        <v>3.78659015022651</v>
      </c>
      <c r="D21" s="37" t="n">
        <v>3.77946903815537</v>
      </c>
      <c r="E21" s="38"/>
      <c r="F21" s="37" t="n">
        <v>1.21818695849359</v>
      </c>
      <c r="G21" s="38" t="n">
        <v>1.1</v>
      </c>
      <c r="H21" s="37" t="n">
        <v>1.38055202368163</v>
      </c>
      <c r="J21" s="37" t="n">
        <v>0.266550090732653</v>
      </c>
      <c r="K21" s="37" t="n">
        <v>0.217516274878424</v>
      </c>
      <c r="L21" s="37" t="n">
        <v>0.330631651973807</v>
      </c>
      <c r="N21" s="39" t="n">
        <v>0.060146758089739</v>
      </c>
      <c r="O21" s="39" t="n">
        <v>0.0310716016094036</v>
      </c>
      <c r="P21" s="39" t="n">
        <v>0.0977570379958104</v>
      </c>
      <c r="R21" s="40" t="n">
        <f aca="false">(R10*100)/$R$8</f>
        <v>1.28269620545112</v>
      </c>
      <c r="S21" s="40" t="n">
        <f aca="false">(S10*100)/$S$8</f>
        <v>1.22504454982029</v>
      </c>
      <c r="T21" s="40" t="n">
        <f aca="false">(T10*100)/$T$8</f>
        <v>1.35624102046862</v>
      </c>
    </row>
    <row r="22" s="27" customFormat="true" ht="24.95" hidden="false" customHeight="true" outlineLevel="0" collapsed="false">
      <c r="A22" s="31" t="s">
        <v>13</v>
      </c>
      <c r="B22" s="37" t="n">
        <v>0</v>
      </c>
      <c r="C22" s="37" t="n">
        <v>0</v>
      </c>
      <c r="D22" s="37" t="s">
        <v>22</v>
      </c>
      <c r="E22" s="26"/>
      <c r="F22" s="37" t="n">
        <v>0.111908870839493</v>
      </c>
      <c r="G22" s="37" t="n">
        <v>0.182520219984897</v>
      </c>
      <c r="H22" s="37" t="n">
        <v>0.0249695273202769</v>
      </c>
      <c r="I22" s="38"/>
      <c r="J22" s="37" t="n">
        <v>0.357649488831155</v>
      </c>
      <c r="K22" s="37" t="n">
        <v>0.558550720134239</v>
      </c>
      <c r="L22" s="37" t="n">
        <v>0.0950946716526506</v>
      </c>
      <c r="N22" s="39" t="n">
        <v>0.0215340245012646</v>
      </c>
      <c r="O22" s="39" t="n">
        <v>0.0381812053674875</v>
      </c>
      <c r="P22" s="39" t="s">
        <v>22</v>
      </c>
      <c r="R22" s="40" t="n">
        <f aca="false">(R11*100)/$R$8</f>
        <v>0.128525467494457</v>
      </c>
      <c r="S22" s="40" t="n">
        <f aca="false">(S11*100)/$S$8</f>
        <v>0.20531510398314</v>
      </c>
      <c r="T22" s="40" t="n">
        <f aca="false">(T11*100)/$T$8</f>
        <v>0.0305667957264708</v>
      </c>
    </row>
    <row r="23" s="27" customFormat="true" ht="24.95" hidden="false" customHeight="true" outlineLevel="0" collapsed="false">
      <c r="A23" s="31" t="s">
        <v>15</v>
      </c>
      <c r="B23" s="37" t="n">
        <v>2.67088244301246</v>
      </c>
      <c r="C23" s="37" t="n">
        <v>2.9</v>
      </c>
      <c r="D23" s="37" t="n">
        <v>2.29959596769199</v>
      </c>
      <c r="E23" s="26"/>
      <c r="F23" s="37" t="n">
        <v>0.917947237912369</v>
      </c>
      <c r="G23" s="37" t="n">
        <v>0.967570639861455</v>
      </c>
      <c r="H23" s="37" t="n">
        <v>0.856849042780028</v>
      </c>
      <c r="J23" s="37" t="n">
        <v>1.04258200046063</v>
      </c>
      <c r="K23" s="37" t="n">
        <v>0.824231313021457</v>
      </c>
      <c r="L23" s="37" t="n">
        <v>1.327941251121</v>
      </c>
      <c r="N23" s="39" t="n">
        <v>1.08531483486373</v>
      </c>
      <c r="O23" s="39" t="n">
        <v>1.20520949632407</v>
      </c>
      <c r="P23" s="39" t="n">
        <v>0.930224636817276</v>
      </c>
      <c r="R23" s="40" t="n">
        <f aca="false">(R12*100)/$R$8</f>
        <v>1.40365913811935</v>
      </c>
      <c r="S23" s="40" t="n">
        <f aca="false">(S12*100)/$S$8</f>
        <v>1.45861648897077</v>
      </c>
      <c r="T23" s="40" t="n">
        <f aca="false">(T12*100)/$T$8</f>
        <v>1.33355138218427</v>
      </c>
    </row>
    <row r="24" s="27" customFormat="true" ht="24.95" hidden="false" customHeight="true" outlineLevel="0" collapsed="false">
      <c r="A24" s="24" t="s">
        <v>16</v>
      </c>
      <c r="B24" s="37" t="n">
        <v>4.46007545427288</v>
      </c>
      <c r="C24" s="37" t="n">
        <v>5.06692324874143</v>
      </c>
      <c r="D24" s="37" t="n">
        <v>3.68802439495342</v>
      </c>
      <c r="E24" s="26"/>
      <c r="F24" s="37" t="n">
        <v>4</v>
      </c>
      <c r="G24" s="37" t="n">
        <v>3.94766686324059</v>
      </c>
      <c r="H24" s="37" t="n">
        <v>3.95208479125804</v>
      </c>
      <c r="J24" s="37" t="n">
        <v>4.00529286035973</v>
      </c>
      <c r="K24" s="37" t="n">
        <v>4.27704322877015</v>
      </c>
      <c r="L24" s="37" t="n">
        <v>3.6501463645747</v>
      </c>
      <c r="N24" s="39" t="n">
        <v>7.31889514118152</v>
      </c>
      <c r="O24" s="39" t="n">
        <v>7.2</v>
      </c>
      <c r="P24" s="39" t="n">
        <v>7.54330091796243</v>
      </c>
      <c r="R24" s="40" t="n">
        <f aca="false">(R13*100)/$R$8</f>
        <v>4.93728175408669</v>
      </c>
      <c r="S24" s="40" t="n">
        <f aca="false">(S13*100)/$S$8</f>
        <v>5.11046006288992</v>
      </c>
      <c r="T24" s="40" t="n">
        <f aca="false">(T13*100)/$T$8</f>
        <v>4.71636239719025</v>
      </c>
    </row>
    <row r="25" s="27" customFormat="true" ht="24.95" hidden="false" customHeight="true" outlineLevel="0" collapsed="false">
      <c r="A25" s="24" t="s">
        <v>17</v>
      </c>
      <c r="B25" s="37" t="n">
        <v>1.8</v>
      </c>
      <c r="C25" s="37" t="n">
        <v>1.80294725749271</v>
      </c>
      <c r="D25" s="37" t="n">
        <v>1.93236010973357</v>
      </c>
      <c r="E25" s="26"/>
      <c r="F25" s="37" t="n">
        <v>2.55623420759685</v>
      </c>
      <c r="G25" s="37" t="n">
        <v>2.08137092965233</v>
      </c>
      <c r="H25" s="37" t="n">
        <v>3.14090369976115</v>
      </c>
      <c r="J25" s="37" t="n">
        <v>1.86203648963653</v>
      </c>
      <c r="K25" s="37" t="n">
        <v>1.46072536498713</v>
      </c>
      <c r="L25" s="37" t="n">
        <v>2.38650400175976</v>
      </c>
      <c r="N25" s="39" t="n">
        <v>2.01424809869415</v>
      </c>
      <c r="O25" s="39" t="n">
        <v>1.62994249120516</v>
      </c>
      <c r="P25" s="39" t="n">
        <v>2.51136808760666</v>
      </c>
      <c r="R25" s="40" t="n">
        <f aca="false">(R14*100)/$R$8</f>
        <v>2.07747722868089</v>
      </c>
      <c r="S25" s="40" t="n">
        <f aca="false">(S14*100)/$S$8</f>
        <v>1.74017806504442</v>
      </c>
      <c r="T25" s="40" t="n">
        <f aca="false">(T14*100)/$T$8</f>
        <v>2.50776156871878</v>
      </c>
    </row>
    <row r="26" s="27" customFormat="true" ht="24.95" hidden="false" customHeight="true" outlineLevel="0" collapsed="false">
      <c r="A26" s="24" t="s">
        <v>18</v>
      </c>
      <c r="B26" s="37" t="n">
        <v>13.6234565624855</v>
      </c>
      <c r="C26" s="37" t="n">
        <v>11.2767249130886</v>
      </c>
      <c r="D26" s="37" t="n">
        <v>16.6090431830022</v>
      </c>
      <c r="E26" s="26"/>
      <c r="F26" s="37" t="n">
        <v>11.9013611652658</v>
      </c>
      <c r="G26" s="37" t="n">
        <v>11.2588825172847</v>
      </c>
      <c r="H26" s="37" t="n">
        <v>12.6924049925913</v>
      </c>
      <c r="J26" s="37" t="n">
        <v>14.1331694228758</v>
      </c>
      <c r="K26" s="37" t="n">
        <v>14.9863534432308</v>
      </c>
      <c r="L26" s="37" t="n">
        <v>13.0181559755664</v>
      </c>
      <c r="N26" s="39" t="n">
        <v>9.00166777307</v>
      </c>
      <c r="O26" s="39" t="n">
        <v>8.79299993680352</v>
      </c>
      <c r="P26" s="39" t="n">
        <v>9.27159085103122</v>
      </c>
      <c r="R26" s="40" t="n">
        <v>12.2</v>
      </c>
      <c r="S26" s="40" t="n">
        <f aca="false">(S15*100)/$S$8</f>
        <v>11.6006725261007</v>
      </c>
      <c r="T26" s="40" t="n">
        <f aca="false">(T15*100)/$T$8</f>
        <v>12.8353999455449</v>
      </c>
    </row>
    <row r="27" s="27" customFormat="true" ht="24.95" hidden="false" customHeight="true" outlineLevel="0" collapsed="false">
      <c r="A27" s="24" t="s">
        <v>19</v>
      </c>
      <c r="B27" s="37" t="n">
        <v>34.0770800831825</v>
      </c>
      <c r="C27" s="37" t="n">
        <v>34.3696843696844</v>
      </c>
      <c r="D27" s="37" t="n">
        <v>33.7048196063144</v>
      </c>
      <c r="E27" s="26"/>
      <c r="F27" s="37" t="n">
        <v>36.3346016338695</v>
      </c>
      <c r="G27" s="37" t="n">
        <v>34.6390822755255</v>
      </c>
      <c r="H27" s="37" t="n">
        <v>38.4221887104882</v>
      </c>
      <c r="J27" s="37" t="n">
        <v>42.7109479178433</v>
      </c>
      <c r="K27" s="37" t="n">
        <v>41.6256234171807</v>
      </c>
      <c r="L27" s="37" t="n">
        <v>44.1293422900557</v>
      </c>
      <c r="N27" s="39" t="n">
        <v>46.3972091904246</v>
      </c>
      <c r="O27" s="39" t="n">
        <v>46.1</v>
      </c>
      <c r="P27" s="39" t="n">
        <v>46.8719450925626</v>
      </c>
      <c r="R27" s="40" t="n">
        <f aca="false">(R16*100)/$R$8</f>
        <v>39.9895554245385</v>
      </c>
      <c r="S27" s="40" t="n">
        <f aca="false">(S16*100)/$S$8</f>
        <v>39.2903574388971</v>
      </c>
      <c r="T27" s="40" t="n">
        <f aca="false">(T16*100)/$T$8</f>
        <v>40.8817621543683</v>
      </c>
    </row>
    <row r="28" s="27" customFormat="true" ht="24.95" hidden="false" customHeight="true" outlineLevel="0" collapsed="false">
      <c r="A28" s="41" t="s">
        <v>20</v>
      </c>
      <c r="B28" s="42" t="n">
        <v>39.5134433988735</v>
      </c>
      <c r="C28" s="42" t="n">
        <v>40.713504349868</v>
      </c>
      <c r="D28" s="42" t="n">
        <v>37.986687700149</v>
      </c>
      <c r="E28" s="43"/>
      <c r="F28" s="42" t="n">
        <v>43.0101130279596</v>
      </c>
      <c r="G28" s="42" t="n">
        <v>45.8365910346281</v>
      </c>
      <c r="H28" s="42" t="n">
        <v>39.5300472121194</v>
      </c>
      <c r="I28" s="43"/>
      <c r="J28" s="42" t="n">
        <v>35.6217717292602</v>
      </c>
      <c r="K28" s="42" t="n">
        <v>36.0499562377971</v>
      </c>
      <c r="L28" s="42" t="n">
        <v>35.062183793296</v>
      </c>
      <c r="M28" s="43"/>
      <c r="N28" s="44" t="n">
        <v>34.100984179175</v>
      </c>
      <c r="O28" s="44" t="n">
        <v>35.1269722567462</v>
      </c>
      <c r="P28" s="44" t="n">
        <v>32.773813376024</v>
      </c>
      <c r="Q28" s="43"/>
      <c r="R28" s="45" t="n">
        <f aca="false">(R17*100)/$R$8</f>
        <v>38.0375560746908</v>
      </c>
      <c r="S28" s="45" t="n">
        <f aca="false">(S17*100)/$S$8</f>
        <v>39.3692215275471</v>
      </c>
      <c r="T28" s="45" t="n">
        <v>36.4</v>
      </c>
    </row>
    <row r="29" s="27" customFormat="true" ht="8.25" hidden="false" customHeight="true" outlineLevel="0" collapsed="false">
      <c r="A29" s="46"/>
      <c r="B29" s="37"/>
      <c r="C29" s="37"/>
      <c r="D29" s="37"/>
      <c r="E29" s="26"/>
      <c r="F29" s="37"/>
      <c r="G29" s="37"/>
      <c r="H29" s="37"/>
      <c r="I29" s="26"/>
      <c r="J29" s="26"/>
      <c r="K29" s="26"/>
      <c r="L29" s="26"/>
      <c r="M29" s="26"/>
      <c r="N29" s="26"/>
      <c r="O29" s="26"/>
      <c r="P29" s="26"/>
    </row>
    <row r="30" s="27" customFormat="true" ht="20.1" hidden="false" customHeight="true" outlineLevel="0" collapsed="false">
      <c r="A30" s="47" t="s">
        <v>23</v>
      </c>
      <c r="B30" s="48"/>
      <c r="C30" s="48"/>
      <c r="D30" s="40"/>
      <c r="T30" s="49"/>
    </row>
    <row r="31" s="6" customFormat="true" ht="20.1" hidden="false" customHeight="true" outlineLevel="0" collapsed="false">
      <c r="A31" s="50" t="s">
        <v>24</v>
      </c>
    </row>
    <row r="32" customFormat="false" ht="20.1" hidden="false" customHeight="true" outlineLevel="0" collapsed="false">
      <c r="T32" s="51"/>
      <c r="V32" s="52"/>
    </row>
    <row r="33" customFormat="false" ht="20.1" hidden="false" customHeight="true" outlineLevel="0" collapsed="false"/>
  </sheetData>
  <mergeCells count="8">
    <mergeCell ref="A5:A6"/>
    <mergeCell ref="B5:D5"/>
    <mergeCell ref="F5:H5"/>
    <mergeCell ref="J5:L5"/>
    <mergeCell ref="N5:P5"/>
    <mergeCell ref="R5:T5"/>
    <mergeCell ref="B7:T7"/>
    <mergeCell ref="B18:T1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08:36Z</dcterms:created>
  <dc:creator>CasperX</dc:creator>
  <dc:description/>
  <dc:language>en-US</dc:language>
  <cp:lastModifiedBy>CasperX</cp:lastModifiedBy>
  <dcterms:modified xsi:type="dcterms:W3CDTF">2010-06-22T07:08:42Z</dcterms:modified>
  <cp:revision>0</cp:revision>
  <dc:subject/>
  <dc:title/>
</cp:coreProperties>
</file>