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Angsana New"/>
        <family val="1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3 :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2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2" customFormat="true" ht="27" hidden="false" customHeight="true" outlineLevel="0" collapsed="false">
      <c r="A4" s="7"/>
      <c r="B4" s="8" t="s">
        <v>6</v>
      </c>
      <c r="C4" s="8"/>
      <c r="D4" s="8"/>
      <c r="E4" s="6"/>
    </row>
    <row r="5" s="12" customFormat="true" ht="30.75" hidden="false" customHeight="true" outlineLevel="0" collapsed="false">
      <c r="A5" s="9" t="s">
        <v>7</v>
      </c>
      <c r="B5" s="10" t="n">
        <v>681673</v>
      </c>
      <c r="C5" s="10" t="n">
        <v>386178</v>
      </c>
      <c r="D5" s="10" t="n">
        <v>295495</v>
      </c>
      <c r="E5" s="11"/>
    </row>
    <row r="6" s="16" customFormat="true" ht="30.75" hidden="false" customHeight="true" outlineLevel="0" collapsed="false">
      <c r="A6" s="13" t="s">
        <v>8</v>
      </c>
      <c r="B6" s="14" t="n">
        <v>1817</v>
      </c>
      <c r="C6" s="14" t="n">
        <v>840</v>
      </c>
      <c r="D6" s="14" t="n">
        <v>977</v>
      </c>
      <c r="E6" s="15"/>
    </row>
    <row r="7" s="16" customFormat="true" ht="30.75" hidden="false" customHeight="true" outlineLevel="0" collapsed="false">
      <c r="A7" s="17" t="s">
        <v>9</v>
      </c>
      <c r="B7" s="14" t="n">
        <v>2438</v>
      </c>
      <c r="C7" s="14" t="n">
        <v>2157</v>
      </c>
      <c r="D7" s="14" t="n">
        <v>281</v>
      </c>
      <c r="E7" s="15"/>
    </row>
    <row r="8" s="16" customFormat="true" ht="30.75" hidden="false" customHeight="true" outlineLevel="0" collapsed="false">
      <c r="A8" s="17" t="s">
        <v>10</v>
      </c>
      <c r="B8" s="14" t="n">
        <v>7107</v>
      </c>
      <c r="C8" s="14" t="n">
        <v>3183</v>
      </c>
      <c r="D8" s="14" t="n">
        <v>3924</v>
      </c>
      <c r="E8" s="15"/>
    </row>
    <row r="9" s="16" customFormat="true" ht="30.75" hidden="false" customHeight="true" outlineLevel="0" collapsed="false">
      <c r="A9" s="13" t="s">
        <v>11</v>
      </c>
      <c r="B9" s="14" t="n">
        <v>27303</v>
      </c>
      <c r="C9" s="14" t="n">
        <v>16517</v>
      </c>
      <c r="D9" s="14" t="n">
        <v>10786</v>
      </c>
      <c r="E9" s="15"/>
    </row>
    <row r="10" s="16" customFormat="true" ht="30.75" hidden="false" customHeight="true" outlineLevel="0" collapsed="false">
      <c r="A10" s="13" t="s">
        <v>12</v>
      </c>
      <c r="B10" s="14" t="n">
        <v>12693</v>
      </c>
      <c r="C10" s="14" t="n">
        <v>5641</v>
      </c>
      <c r="D10" s="14" t="n">
        <v>7052</v>
      </c>
      <c r="E10" s="15"/>
    </row>
    <row r="11" customFormat="false" ht="30.75" hidden="false" customHeight="true" outlineLevel="0" collapsed="false">
      <c r="A11" s="13" t="s">
        <v>13</v>
      </c>
      <c r="B11" s="14" t="n">
        <v>96342</v>
      </c>
      <c r="C11" s="14" t="n">
        <v>57874</v>
      </c>
      <c r="D11" s="14" t="n">
        <v>38468</v>
      </c>
      <c r="E11" s="18"/>
    </row>
    <row r="12" customFormat="false" ht="30.75" hidden="false" customHeight="true" outlineLevel="0" collapsed="false">
      <c r="A12" s="13" t="s">
        <v>14</v>
      </c>
      <c r="B12" s="14" t="n">
        <v>291149</v>
      </c>
      <c r="C12" s="14" t="n">
        <v>160749</v>
      </c>
      <c r="D12" s="14" t="n">
        <v>130400</v>
      </c>
      <c r="E12" s="18"/>
    </row>
    <row r="13" customFormat="false" ht="30.75" hidden="false" customHeight="true" outlineLevel="0" collapsed="false">
      <c r="A13" s="19" t="s">
        <v>15</v>
      </c>
      <c r="B13" s="14" t="n">
        <v>242824</v>
      </c>
      <c r="C13" s="14" t="n">
        <v>139217</v>
      </c>
      <c r="D13" s="14" t="n">
        <v>103607</v>
      </c>
      <c r="E13" s="18"/>
    </row>
    <row r="14" customFormat="false" ht="25.5" hidden="false" customHeight="true" outlineLevel="0" collapsed="false">
      <c r="A14" s="2"/>
      <c r="B14" s="20" t="s">
        <v>16</v>
      </c>
      <c r="C14" s="20"/>
      <c r="D14" s="20"/>
      <c r="E14" s="21"/>
      <c r="F14" s="3"/>
    </row>
    <row r="15" s="12" customFormat="true" ht="30.75" hidden="false" customHeight="true" outlineLevel="0" collapsed="false">
      <c r="A15" s="9" t="s">
        <v>7</v>
      </c>
      <c r="B15" s="22" t="n">
        <v>100</v>
      </c>
      <c r="C15" s="22" t="n">
        <v>100</v>
      </c>
      <c r="D15" s="22" t="n">
        <v>100</v>
      </c>
      <c r="E15" s="11"/>
    </row>
    <row r="16" s="16" customFormat="true" ht="30.75" hidden="false" customHeight="true" outlineLevel="0" collapsed="false">
      <c r="A16" s="13" t="s">
        <v>8</v>
      </c>
      <c r="B16" s="23" t="n">
        <f aca="false">B6*100/$B$5</f>
        <v>0.266550090732653</v>
      </c>
      <c r="C16" s="23" t="n">
        <f aca="false">C6*100/$C$5</f>
        <v>0.217516274878424</v>
      </c>
      <c r="D16" s="23" t="n">
        <f aca="false">D6*100/$D$5</f>
        <v>0.330631651973807</v>
      </c>
      <c r="E16" s="24"/>
    </row>
    <row r="17" s="16" customFormat="true" ht="30.75" hidden="false" customHeight="true" outlineLevel="0" collapsed="false">
      <c r="A17" s="17" t="s">
        <v>9</v>
      </c>
      <c r="B17" s="23" t="n">
        <f aca="false">B7*100/$B$5</f>
        <v>0.357649488831155</v>
      </c>
      <c r="C17" s="23" t="n">
        <f aca="false">C7*100/$C$5</f>
        <v>0.558550720134239</v>
      </c>
      <c r="D17" s="23" t="n">
        <f aca="false">D7*100/$D$5</f>
        <v>0.0950946716526506</v>
      </c>
      <c r="E17" s="15"/>
    </row>
    <row r="18" s="16" customFormat="true" ht="30.75" hidden="false" customHeight="true" outlineLevel="0" collapsed="false">
      <c r="A18" s="17" t="s">
        <v>10</v>
      </c>
      <c r="B18" s="23" t="n">
        <f aca="false">B8*100/$B$5</f>
        <v>1.04258200046063</v>
      </c>
      <c r="C18" s="23" t="n">
        <f aca="false">C8*100/$C$5</f>
        <v>0.824231313021457</v>
      </c>
      <c r="D18" s="23" t="n">
        <f aca="false">D8*100/$D$5</f>
        <v>1.327941251121</v>
      </c>
      <c r="E18" s="15"/>
    </row>
    <row r="19" s="16" customFormat="true" ht="30.75" hidden="false" customHeight="true" outlineLevel="0" collapsed="false">
      <c r="A19" s="13" t="s">
        <v>11</v>
      </c>
      <c r="B19" s="23" t="n">
        <f aca="false">B9*100/$B$5</f>
        <v>4.00529286035973</v>
      </c>
      <c r="C19" s="23" t="n">
        <f aca="false">C9*100/$C$5</f>
        <v>4.27704322877015</v>
      </c>
      <c r="D19" s="23" t="n">
        <f aca="false">D9*100/$D$5</f>
        <v>3.6501463645747</v>
      </c>
      <c r="E19" s="15"/>
    </row>
    <row r="20" s="16" customFormat="true" ht="30.75" hidden="false" customHeight="true" outlineLevel="0" collapsed="false">
      <c r="A20" s="13" t="s">
        <v>12</v>
      </c>
      <c r="B20" s="23" t="n">
        <f aca="false">B10*100/$B$5</f>
        <v>1.86203648963653</v>
      </c>
      <c r="C20" s="23" t="n">
        <f aca="false">C10*100/$C$5</f>
        <v>1.46072536498713</v>
      </c>
      <c r="D20" s="23" t="n">
        <f aca="false">D10*100/$D$5</f>
        <v>2.38650400175976</v>
      </c>
      <c r="E20" s="15"/>
    </row>
    <row r="21" customFormat="false" ht="30.75" hidden="false" customHeight="true" outlineLevel="0" collapsed="false">
      <c r="A21" s="13" t="s">
        <v>13</v>
      </c>
      <c r="B21" s="23" t="n">
        <f aca="false">B11*100/$B$5</f>
        <v>14.1331694228758</v>
      </c>
      <c r="C21" s="23" t="n">
        <f aca="false">C11*100/$C$5</f>
        <v>14.9863534432308</v>
      </c>
      <c r="D21" s="23" t="n">
        <f aca="false">D11*100/$D$5</f>
        <v>13.0181559755664</v>
      </c>
      <c r="E21" s="18"/>
    </row>
    <row r="22" customFormat="false" ht="30.75" hidden="false" customHeight="true" outlineLevel="0" collapsed="false">
      <c r="A22" s="13" t="s">
        <v>14</v>
      </c>
      <c r="B22" s="23" t="n">
        <f aca="false">B12*100/$B$5</f>
        <v>42.7109479178433</v>
      </c>
      <c r="C22" s="23" t="n">
        <f aca="false">C12*100/$C$5</f>
        <v>41.6256234171807</v>
      </c>
      <c r="D22" s="23" t="n">
        <f aca="false">D12*100/$D$5</f>
        <v>44.1293422900557</v>
      </c>
      <c r="E22" s="18"/>
    </row>
    <row r="23" customFormat="false" ht="30.75" hidden="false" customHeight="true" outlineLevel="0" collapsed="false">
      <c r="A23" s="25" t="s">
        <v>15</v>
      </c>
      <c r="B23" s="26" t="n">
        <f aca="false">B13*100/$B$5</f>
        <v>35.6217717292602</v>
      </c>
      <c r="C23" s="26" t="n">
        <f aca="false">C13*100/$C$5</f>
        <v>36.0499562377971</v>
      </c>
      <c r="D23" s="26" t="n">
        <f aca="false">D13*100/$D$5</f>
        <v>35.062183793296</v>
      </c>
      <c r="E23" s="18"/>
    </row>
    <row r="24" s="3" customFormat="true" ht="22.5" hidden="false" customHeight="true" outlineLevel="0" collapsed="false">
      <c r="A24" s="27" t="s">
        <v>17</v>
      </c>
      <c r="B24" s="28"/>
      <c r="C24" s="29"/>
      <c r="D24" s="29"/>
    </row>
    <row r="25" customFormat="false" ht="26.25" hidden="false" customHeight="true" outlineLevel="0" collapsed="false">
      <c r="A25" s="30" t="s">
        <v>18</v>
      </c>
      <c r="B25" s="31"/>
    </row>
    <row r="26" customFormat="false" ht="21.75" hidden="false" customHeight="true" outlineLevel="0" collapsed="false">
      <c r="A26" s="30" t="s">
        <v>1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&amp;"Angsana New,Regular"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01T04:19:19Z</cp:lastPrinted>
  <dcterms:modified xsi:type="dcterms:W3CDTF">2009-12-29T07:43:03Z</dcterms:modified>
  <cp:revision>0</cp:revision>
  <dc:subject/>
  <dc:title/>
</cp:coreProperties>
</file>