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6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Angsana New"/>
        <family val="1"/>
      </rPr>
      <t xml:space="preserve">4 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)  2552</t>
    </r>
  </si>
  <si>
    <t xml:space="preserve">ภาคและเพศ</t>
  </si>
  <si>
    <t xml:space="preserve">ยอดรวม</t>
  </si>
  <si>
    <r>
      <rPr>
        <b val="true"/>
        <sz val="15"/>
        <rFont val="Angsana New"/>
        <family val="1"/>
      </rPr>
      <t xml:space="preserve">0 </t>
    </r>
    <r>
      <rPr>
        <b val="true"/>
        <sz val="15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5"/>
        <rFont val="Angsana New"/>
        <family val="1"/>
      </rPr>
      <t xml:space="preserve">50 </t>
    </r>
    <r>
      <rPr>
        <b val="true"/>
        <sz val="15"/>
        <rFont val="Noto Sans Devanagari"/>
        <family val="2"/>
      </rPr>
      <t xml:space="preserve">ชั่วโมง</t>
    </r>
  </si>
  <si>
    <r>
      <rPr>
        <b val="true"/>
        <sz val="15"/>
        <rFont val="Angsana New"/>
        <family val="1"/>
      </rPr>
      <t xml:space="preserve"> (</t>
    </r>
    <r>
      <rPr>
        <b val="true"/>
        <sz val="15"/>
        <rFont val="Noto Sans Devanagari"/>
        <family val="2"/>
      </rPr>
      <t xml:space="preserve">ไม่ได้ทำงาน</t>
    </r>
    <r>
      <rPr>
        <b val="true"/>
        <sz val="15"/>
        <rFont val="Angsana New"/>
        <family val="1"/>
      </rPr>
      <t xml:space="preserve">)</t>
    </r>
  </si>
  <si>
    <t xml:space="preserve">ชั่วโมง</t>
  </si>
  <si>
    <t xml:space="preserve">ขึ้นไป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Angsana New"/>
        <family val="1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กาฬสินธุ์</t>
  </si>
  <si>
    <t xml:space="preserve">อัตราร้อยละ</t>
  </si>
  <si>
    <r>
      <rPr>
        <b val="true"/>
        <sz val="14"/>
        <rFont val="Cordia New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t xml:space="preserve">1-34</t>
  </si>
  <si>
    <r>
      <rPr>
        <b val="true"/>
        <sz val="14"/>
        <rFont val="Cordia New"/>
        <family val="2"/>
      </rPr>
      <t xml:space="preserve">35 </t>
    </r>
    <r>
      <rPr>
        <b val="true"/>
        <sz val="14"/>
        <rFont val="Wingdings"/>
        <family val="0"/>
        <charset val="2"/>
      </rPr>
      <t xml:space="preserve">á</t>
    </r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____)"/>
    <numFmt numFmtId="166" formatCode="#,##0_______)"/>
    <numFmt numFmtId="167" formatCode="\-_______)"/>
    <numFmt numFmtId="168" formatCode="#,##0.0_____)"/>
    <numFmt numFmtId="169" formatCode="#,##0.0_______)"/>
    <numFmt numFmtId="170" formatCode="&quot;--&quot;_______)"/>
    <numFmt numFmtId="171" formatCode="#,##0.0"/>
    <numFmt numFmtId="172" formatCode="#,##0"/>
    <numFmt numFmtId="173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Cordia New"/>
      <family val="2"/>
    </font>
    <font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1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20" activeCellId="0" sqref="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5.28"/>
    <col collapsed="false" customWidth="true" hidden="false" outlineLevel="0" max="11" min="11" style="1" width="7.71"/>
    <col collapsed="false" customWidth="false" hidden="false" outlineLevel="0" max="257" min="12" style="1" width="9.14"/>
  </cols>
  <sheetData>
    <row r="1" s="3" customFormat="true" ht="27.75" hidden="false" customHeight="true" outlineLevel="0" collapsed="false">
      <c r="A1" s="2" t="s">
        <v>0</v>
      </c>
    </row>
    <row r="2" s="5" customFormat="true" ht="15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s="10" customFormat="true" ht="23.25" hidden="false" customHeight="true" outlineLevel="0" collapsed="false">
      <c r="A4" s="6"/>
      <c r="B4" s="6"/>
      <c r="C4" s="8" t="s">
        <v>11</v>
      </c>
      <c r="D4" s="9" t="s">
        <v>12</v>
      </c>
      <c r="E4" s="9" t="s">
        <v>12</v>
      </c>
      <c r="F4" s="9" t="s">
        <v>12</v>
      </c>
      <c r="G4" s="9" t="s">
        <v>12</v>
      </c>
      <c r="H4" s="9" t="s">
        <v>12</v>
      </c>
      <c r="I4" s="9" t="s">
        <v>12</v>
      </c>
      <c r="J4" s="9" t="s">
        <v>13</v>
      </c>
    </row>
    <row r="5" s="10" customFormat="true" ht="23.25" hidden="false" customHeight="true" outlineLevel="0" collapsed="false">
      <c r="A5" s="11"/>
      <c r="B5" s="12" t="s">
        <v>14</v>
      </c>
      <c r="C5" s="12"/>
      <c r="D5" s="12"/>
      <c r="E5" s="12"/>
      <c r="F5" s="12"/>
      <c r="G5" s="12"/>
      <c r="H5" s="12"/>
      <c r="I5" s="12"/>
      <c r="J5" s="12"/>
    </row>
    <row r="6" s="16" customFormat="true" ht="23.25" hidden="false" customHeight="true" outlineLevel="0" collapsed="false">
      <c r="A6" s="13" t="s">
        <v>15</v>
      </c>
      <c r="B6" s="14" t="n">
        <v>38251602</v>
      </c>
      <c r="C6" s="15" t="n">
        <v>378882</v>
      </c>
      <c r="D6" s="15" t="n">
        <v>395766</v>
      </c>
      <c r="E6" s="15" t="n">
        <v>1263436</v>
      </c>
      <c r="F6" s="15" t="n">
        <v>2712264</v>
      </c>
      <c r="G6" s="15" t="n">
        <v>1590575</v>
      </c>
      <c r="H6" s="15" t="n">
        <v>3703139</v>
      </c>
      <c r="I6" s="14" t="n">
        <v>14216902</v>
      </c>
      <c r="J6" s="14" t="n">
        <v>13990638</v>
      </c>
    </row>
    <row r="7" s="16" customFormat="true" ht="23.25" hidden="false" customHeight="true" outlineLevel="0" collapsed="false">
      <c r="A7" s="17" t="s">
        <v>16</v>
      </c>
      <c r="B7" s="18" t="n">
        <v>20744183</v>
      </c>
      <c r="C7" s="19" t="n">
        <v>222550</v>
      </c>
      <c r="D7" s="19" t="n">
        <v>187946</v>
      </c>
      <c r="E7" s="19" t="n">
        <v>671975</v>
      </c>
      <c r="F7" s="19" t="n">
        <v>1379429</v>
      </c>
      <c r="G7" s="19" t="n">
        <v>852582</v>
      </c>
      <c r="H7" s="19" t="n">
        <v>1901097</v>
      </c>
      <c r="I7" s="18" t="n">
        <v>7574112</v>
      </c>
      <c r="J7" s="18" t="n">
        <v>7954492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s="16" customFormat="true" ht="23.25" hidden="false" customHeight="true" outlineLevel="0" collapsed="false">
      <c r="A8" s="17" t="s">
        <v>17</v>
      </c>
      <c r="B8" s="18" t="n">
        <v>17507420</v>
      </c>
      <c r="C8" s="19" t="n">
        <v>156332</v>
      </c>
      <c r="D8" s="19" t="n">
        <v>207820</v>
      </c>
      <c r="E8" s="19" t="n">
        <v>591462</v>
      </c>
      <c r="F8" s="19" t="n">
        <v>1332834</v>
      </c>
      <c r="G8" s="19" t="n">
        <v>737994</v>
      </c>
      <c r="H8" s="19" t="n">
        <v>1802042</v>
      </c>
      <c r="I8" s="18" t="n">
        <v>6642790</v>
      </c>
      <c r="J8" s="18" t="n">
        <v>6036145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s="16" customFormat="true" ht="23.25" hidden="false" customHeight="true" outlineLevel="0" collapsed="false">
      <c r="A9" s="20" t="s">
        <v>18</v>
      </c>
      <c r="B9" s="14" t="n">
        <v>12767610</v>
      </c>
      <c r="C9" s="15" t="n">
        <v>92893</v>
      </c>
      <c r="D9" s="15" t="n">
        <v>94903</v>
      </c>
      <c r="E9" s="15" t="n">
        <v>411966</v>
      </c>
      <c r="F9" s="15" t="n">
        <v>1083726</v>
      </c>
      <c r="G9" s="15" t="n">
        <v>520978</v>
      </c>
      <c r="H9" s="15" t="n">
        <v>1469445</v>
      </c>
      <c r="I9" s="14" t="n">
        <v>4204366</v>
      </c>
      <c r="J9" s="14" t="n">
        <v>4889333</v>
      </c>
    </row>
    <row r="10" customFormat="false" ht="23.25" hidden="false" customHeight="true" outlineLevel="0" collapsed="false">
      <c r="A10" s="17" t="s">
        <v>16</v>
      </c>
      <c r="B10" s="18" t="n">
        <v>7069776</v>
      </c>
      <c r="C10" s="19" t="n">
        <v>57840</v>
      </c>
      <c r="D10" s="19" t="n">
        <v>37843</v>
      </c>
      <c r="E10" s="19" t="n">
        <v>220610</v>
      </c>
      <c r="F10" s="19" t="n">
        <v>549886</v>
      </c>
      <c r="G10" s="19" t="n">
        <v>274041</v>
      </c>
      <c r="H10" s="19" t="n">
        <v>756448</v>
      </c>
      <c r="I10" s="18" t="n">
        <v>2237777</v>
      </c>
      <c r="J10" s="18" t="n">
        <v>2935331</v>
      </c>
    </row>
    <row r="11" customFormat="false" ht="23.25" hidden="false" customHeight="true" outlineLevel="0" collapsed="false">
      <c r="A11" s="17" t="s">
        <v>17</v>
      </c>
      <c r="B11" s="18" t="n">
        <v>5697834</v>
      </c>
      <c r="C11" s="19" t="n">
        <v>35053</v>
      </c>
      <c r="D11" s="19" t="n">
        <v>57061</v>
      </c>
      <c r="E11" s="19" t="n">
        <v>191356</v>
      </c>
      <c r="F11" s="19" t="n">
        <v>533840</v>
      </c>
      <c r="G11" s="19" t="n">
        <v>246936</v>
      </c>
      <c r="H11" s="19" t="n">
        <v>712997</v>
      </c>
      <c r="I11" s="18" t="n">
        <v>1966589</v>
      </c>
      <c r="J11" s="18" t="n">
        <v>1954002</v>
      </c>
    </row>
    <row r="12" s="16" customFormat="true" ht="23.25" hidden="false" customHeight="true" outlineLevel="0" collapsed="false">
      <c r="A12" s="20" t="s">
        <v>19</v>
      </c>
      <c r="B12" s="21" t="n">
        <v>565066</v>
      </c>
      <c r="C12" s="22" t="n">
        <v>81</v>
      </c>
      <c r="D12" s="15" t="n">
        <v>1039</v>
      </c>
      <c r="E12" s="22" t="n">
        <v>12100</v>
      </c>
      <c r="F12" s="22" t="n">
        <v>53149</v>
      </c>
      <c r="G12" s="22" t="n">
        <v>20533</v>
      </c>
      <c r="H12" s="22" t="n">
        <v>65935</v>
      </c>
      <c r="I12" s="21" t="n">
        <v>164932</v>
      </c>
      <c r="J12" s="21" t="n">
        <v>247296</v>
      </c>
    </row>
    <row r="13" customFormat="false" ht="23.25" hidden="false" customHeight="true" outlineLevel="0" collapsed="false">
      <c r="A13" s="17" t="s">
        <v>16</v>
      </c>
      <c r="B13" s="23" t="n">
        <v>310775</v>
      </c>
      <c r="C13" s="24" t="n">
        <v>0</v>
      </c>
      <c r="D13" s="19" t="n">
        <v>549</v>
      </c>
      <c r="E13" s="25" t="n">
        <v>5309</v>
      </c>
      <c r="F13" s="25" t="n">
        <v>27646</v>
      </c>
      <c r="G13" s="25" t="n">
        <v>9799</v>
      </c>
      <c r="H13" s="25" t="n">
        <v>37963</v>
      </c>
      <c r="I13" s="23" t="n">
        <v>86482</v>
      </c>
      <c r="J13" s="23" t="n">
        <v>143028</v>
      </c>
    </row>
    <row r="14" customFormat="false" ht="23.25" hidden="false" customHeight="true" outlineLevel="0" collapsed="false">
      <c r="A14" s="17" t="s">
        <v>17</v>
      </c>
      <c r="B14" s="23" t="n">
        <v>254291</v>
      </c>
      <c r="C14" s="25" t="n">
        <v>81</v>
      </c>
      <c r="D14" s="19" t="n">
        <v>490</v>
      </c>
      <c r="E14" s="25" t="n">
        <v>6791</v>
      </c>
      <c r="F14" s="25" t="n">
        <v>25504</v>
      </c>
      <c r="G14" s="25" t="n">
        <v>10734</v>
      </c>
      <c r="H14" s="25" t="n">
        <v>27973</v>
      </c>
      <c r="I14" s="23" t="n">
        <v>78450</v>
      </c>
      <c r="J14" s="23" t="n">
        <v>104268</v>
      </c>
    </row>
    <row r="15" customFormat="false" ht="23.25" hidden="false" customHeight="true" outlineLevel="0" collapsed="false">
      <c r="A15" s="26"/>
      <c r="B15" s="27" t="s">
        <v>20</v>
      </c>
      <c r="C15" s="27"/>
      <c r="D15" s="27"/>
      <c r="E15" s="27"/>
      <c r="F15" s="27"/>
      <c r="G15" s="27"/>
      <c r="H15" s="27"/>
      <c r="I15" s="27"/>
      <c r="J15" s="27"/>
    </row>
    <row r="16" s="16" customFormat="true" ht="23.25" hidden="false" customHeight="true" outlineLevel="0" collapsed="false">
      <c r="A16" s="13" t="s">
        <v>15</v>
      </c>
      <c r="B16" s="28" t="n">
        <v>100</v>
      </c>
      <c r="C16" s="29" t="n">
        <f aca="false">(C6/$B$6)*100</f>
        <v>0.990499692012899</v>
      </c>
      <c r="D16" s="29" t="n">
        <f aca="false">(D6/$B$6)*100</f>
        <v>1.03463901982458</v>
      </c>
      <c r="E16" s="29" t="n">
        <f aca="false">(E6/$B$6)*100</f>
        <v>3.30296231776123</v>
      </c>
      <c r="F16" s="29" t="n">
        <f aca="false">(F6/$B$6)*100</f>
        <v>7.09058930394602</v>
      </c>
      <c r="G16" s="29" t="n">
        <f aca="false">(G6/$B$6)*100</f>
        <v>4.15819185821289</v>
      </c>
      <c r="H16" s="29" t="n">
        <f aca="false">(H6/$B$6)*100</f>
        <v>9.68100368711355</v>
      </c>
      <c r="I16" s="29" t="n">
        <f aca="false">(I6/$B$6)*100</f>
        <v>37.1668146081829</v>
      </c>
      <c r="J16" s="29" t="n">
        <f aca="false">(J6/$B$6)*100</f>
        <v>36.5752995129459</v>
      </c>
    </row>
    <row r="17" customFormat="false" ht="23.25" hidden="false" customHeight="true" outlineLevel="0" collapsed="false">
      <c r="A17" s="30" t="s">
        <v>16</v>
      </c>
      <c r="B17" s="31" t="n">
        <v>100</v>
      </c>
      <c r="C17" s="32" t="n">
        <f aca="false">(C7/$B$7)*100</f>
        <v>1.07283087504579</v>
      </c>
      <c r="D17" s="32" t="n">
        <f aca="false">(D7/$B$7)*100</f>
        <v>0.906017846063159</v>
      </c>
      <c r="E17" s="32" t="n">
        <f aca="false">(E7/$B$7)*100</f>
        <v>3.23934184344594</v>
      </c>
      <c r="F17" s="32" t="n">
        <f aca="false">(F7/$B$7)*100</f>
        <v>6.64971476582134</v>
      </c>
      <c r="G17" s="32" t="n">
        <f aca="false">(G7/$B$7)*100</f>
        <v>4.10998109686942</v>
      </c>
      <c r="H17" s="32" t="n">
        <f aca="false">(H7/$B$7)*100</f>
        <v>9.16448239971659</v>
      </c>
      <c r="I17" s="32" t="n">
        <f aca="false">(I7/$B$7)*100</f>
        <v>36.5119802500778</v>
      </c>
      <c r="J17" s="32" t="n">
        <f aca="false">(J7/$B$7)*100</f>
        <v>38.34565092296</v>
      </c>
    </row>
    <row r="18" customFormat="false" ht="23.25" hidden="false" customHeight="true" outlineLevel="0" collapsed="false">
      <c r="A18" s="30" t="s">
        <v>17</v>
      </c>
      <c r="B18" s="31" t="n">
        <v>100</v>
      </c>
      <c r="C18" s="32" t="n">
        <f aca="false">(C8/$B$8)*100</f>
        <v>0.892947104713316</v>
      </c>
      <c r="D18" s="32" t="n">
        <f aca="false">(D8/$B$8)*100</f>
        <v>1.18703955237265</v>
      </c>
      <c r="E18" s="32" t="n">
        <f aca="false">(E8/$B$8)*100</f>
        <v>3.37835043655776</v>
      </c>
      <c r="F18" s="32" t="n">
        <f aca="false">(F8/$B$8)*100</f>
        <v>7.61296638796579</v>
      </c>
      <c r="G18" s="32" t="n">
        <f aca="false">(G8/$B$8)*100</f>
        <v>4.21532127520788</v>
      </c>
      <c r="H18" s="32" t="n">
        <f aca="false">(H8/$B$8)*100</f>
        <v>10.2930186172491</v>
      </c>
      <c r="I18" s="32" t="n">
        <f aca="false">(I8/$B$8)*100</f>
        <v>37.942712289989</v>
      </c>
      <c r="J18" s="32" t="n">
        <f aca="false">(J8/$B$8)*100</f>
        <v>34.4776386240805</v>
      </c>
    </row>
    <row r="19" s="16" customFormat="true" ht="23.25" hidden="false" customHeight="true" outlineLevel="0" collapsed="false">
      <c r="A19" s="13" t="s">
        <v>18</v>
      </c>
      <c r="B19" s="28" t="n">
        <v>100</v>
      </c>
      <c r="C19" s="29" t="n">
        <f aca="false">(C9/$B$9)*100</f>
        <v>0.72756764970108</v>
      </c>
      <c r="D19" s="29" t="n">
        <f aca="false">(D9/$B$9)*100</f>
        <v>0.743310611774639</v>
      </c>
      <c r="E19" s="29" t="n">
        <f aca="false">(E9/$B$9)*100</f>
        <v>3.22664931024679</v>
      </c>
      <c r="F19" s="29" t="n">
        <f aca="false">(F9/$B$9)*100</f>
        <v>8.48808821698031</v>
      </c>
      <c r="G19" s="29" t="n">
        <f aca="false">(G9/$B$9)*100</f>
        <v>4.08046611699449</v>
      </c>
      <c r="H19" s="29" t="n">
        <f aca="false">(H9/$B$9)*100</f>
        <v>11.5091626388964</v>
      </c>
      <c r="I19" s="29" t="n">
        <f aca="false">(I9/$B$9)*100</f>
        <v>32.9299375529171</v>
      </c>
      <c r="J19" s="29" t="n">
        <f aca="false">(J9/$B$9)*100</f>
        <v>38.2948179024892</v>
      </c>
    </row>
    <row r="20" customFormat="false" ht="23.25" hidden="false" customHeight="true" outlineLevel="0" collapsed="false">
      <c r="A20" s="30" t="s">
        <v>16</v>
      </c>
      <c r="B20" s="31" t="n">
        <v>100</v>
      </c>
      <c r="C20" s="32" t="n">
        <f aca="false">(C10/$B$10)*100</f>
        <v>0.818130588578761</v>
      </c>
      <c r="D20" s="32" t="n">
        <f aca="false">(D10/$B$10)*100</f>
        <v>0.535278628346924</v>
      </c>
      <c r="E20" s="32" t="n">
        <f aca="false">(E10/$B$10)*100</f>
        <v>3.12046661732988</v>
      </c>
      <c r="F20" s="32" t="n">
        <f aca="false">(F10/$B$10)*100</f>
        <v>7.77798334770437</v>
      </c>
      <c r="G20" s="32" t="n">
        <f aca="false">(G10/$B$10)*100</f>
        <v>3.87623313666515</v>
      </c>
      <c r="H20" s="32" t="n">
        <f aca="false">(H10/$B$10)*100</f>
        <v>10.699744942414</v>
      </c>
      <c r="I20" s="32" t="n">
        <f aca="false">(I10/$B$10)*100</f>
        <v>31.652728459855</v>
      </c>
      <c r="J20" s="32" t="n">
        <f aca="false">(J10/$B$10)*100</f>
        <v>41.5194342791059</v>
      </c>
    </row>
    <row r="21" customFormat="false" ht="23.25" hidden="false" customHeight="true" outlineLevel="0" collapsed="false">
      <c r="A21" s="30" t="s">
        <v>17</v>
      </c>
      <c r="B21" s="31" t="n">
        <v>100</v>
      </c>
      <c r="C21" s="32" t="n">
        <f aca="false">(C11/$B$11)*100</f>
        <v>0.615198687782059</v>
      </c>
      <c r="D21" s="32" t="n">
        <f aca="false">(D11/$B$11)*100</f>
        <v>1.00145072671475</v>
      </c>
      <c r="E21" s="32" t="n">
        <f aca="false">(E11/$B$11)*100</f>
        <v>3.35839899863703</v>
      </c>
      <c r="F21" s="32" t="n">
        <f aca="false">(F11/$B$11)*100</f>
        <v>9.36917432132982</v>
      </c>
      <c r="G21" s="32" t="n">
        <f aca="false">(G11/$B$11)*100</f>
        <v>4.3338573921248</v>
      </c>
      <c r="H21" s="32" t="n">
        <f aca="false">(H11/$B$11)*100</f>
        <v>12.5134744185247</v>
      </c>
      <c r="I21" s="32" t="n">
        <f aca="false">(I11/$B$11)*100</f>
        <v>34.5146769807615</v>
      </c>
      <c r="J21" s="32" t="n">
        <f aca="false">(J11/$B$11)*100</f>
        <v>34.2937684741254</v>
      </c>
    </row>
    <row r="22" s="16" customFormat="true" ht="23.25" hidden="false" customHeight="true" outlineLevel="0" collapsed="false">
      <c r="A22" s="13" t="s">
        <v>19</v>
      </c>
      <c r="B22" s="28" t="n">
        <v>100</v>
      </c>
      <c r="C22" s="33" t="n">
        <f aca="false">(C12/$B$12)*100</f>
        <v>0.0143346087005766</v>
      </c>
      <c r="D22" s="32" t="n">
        <f aca="false">(D12/$B$12)*100</f>
        <v>0.183872326418507</v>
      </c>
      <c r="E22" s="29" t="n">
        <f aca="false">(E12/$B$12)*100</f>
        <v>2.14134278119724</v>
      </c>
      <c r="F22" s="29" t="n">
        <f aca="false">(F12/$B$12)*100</f>
        <v>9.40580392378943</v>
      </c>
      <c r="G22" s="29" t="n">
        <f aca="false">(G12/$B$12)*100</f>
        <v>3.63373482035727</v>
      </c>
      <c r="H22" s="29" t="n">
        <f aca="false">(H12/$B$12)*100</f>
        <v>11.6685484527471</v>
      </c>
      <c r="I22" s="29" t="n">
        <f aca="false">(I12/$B$12)*100</f>
        <v>29.1880948420185</v>
      </c>
      <c r="J22" s="29" t="n">
        <f aca="false">(J12/$B$12)*100</f>
        <v>43.7640912742936</v>
      </c>
    </row>
    <row r="23" customFormat="false" ht="23.25" hidden="false" customHeight="true" outlineLevel="0" collapsed="false">
      <c r="A23" s="30" t="s">
        <v>16</v>
      </c>
      <c r="B23" s="31" t="n">
        <v>100</v>
      </c>
      <c r="C23" s="34" t="n">
        <f aca="false">(C13/$B$13)*100</f>
        <v>0</v>
      </c>
      <c r="D23" s="32" t="n">
        <f aca="false">(D13/$B$12)*100</f>
        <v>0.0971567923039079</v>
      </c>
      <c r="E23" s="32" t="n">
        <f aca="false">(E13/$B$13)*100</f>
        <v>1.70830987048508</v>
      </c>
      <c r="F23" s="32" t="n">
        <f aca="false">(F13/$B$13)*100</f>
        <v>8.89582495374467</v>
      </c>
      <c r="G23" s="32" t="n">
        <f aca="false">(G13/$B$13)*100</f>
        <v>3.15308502936208</v>
      </c>
      <c r="H23" s="32" t="n">
        <f aca="false">(H13/$B$13)*100</f>
        <v>12.2155900571153</v>
      </c>
      <c r="I23" s="32" t="n">
        <f aca="false">(I13/$B$13)*100</f>
        <v>27.8278497305124</v>
      </c>
      <c r="J23" s="32" t="n">
        <f aca="false">(J13/$B$13)*100</f>
        <v>46.0230069986325</v>
      </c>
    </row>
    <row r="24" customFormat="false" ht="23.25" hidden="false" customHeight="true" outlineLevel="0" collapsed="false">
      <c r="A24" s="35" t="s">
        <v>17</v>
      </c>
      <c r="B24" s="36" t="n">
        <v>100</v>
      </c>
      <c r="C24" s="37" t="n">
        <f aca="false">(C14/$B$14)*100</f>
        <v>0.0318532704657263</v>
      </c>
      <c r="D24" s="32" t="n">
        <f aca="false">(D14/$B$12)*100</f>
        <v>0.086715534114599</v>
      </c>
      <c r="E24" s="38" t="n">
        <f aca="false">(E14/$B$14)*100</f>
        <v>2.67056246583638</v>
      </c>
      <c r="F24" s="38" t="n">
        <f aca="false">(F14/$B$14)*100</f>
        <v>10.0294544439245</v>
      </c>
      <c r="G24" s="38" t="n">
        <f aca="false">(G14/$B$14)*100</f>
        <v>4.22114821208773</v>
      </c>
      <c r="H24" s="38" t="n">
        <f aca="false">(H14/$B$14)*100</f>
        <v>11.0003893177501</v>
      </c>
      <c r="I24" s="38" t="n">
        <f aca="false">(I14/$B$14)*100</f>
        <v>30.8504823214349</v>
      </c>
      <c r="J24" s="38" t="n">
        <f aca="false">(J14/$B$14)*100</f>
        <v>41.0034173446956</v>
      </c>
    </row>
    <row r="25" customFormat="false" ht="39" hidden="false" customHeight="true" outlineLevel="0" collapsed="false">
      <c r="B25" s="39"/>
      <c r="C25" s="40"/>
      <c r="D25" s="26"/>
      <c r="E25" s="40"/>
      <c r="F25" s="39"/>
      <c r="G25" s="40"/>
      <c r="H25" s="40"/>
      <c r="I25" s="40"/>
      <c r="J25" s="40"/>
      <c r="K25" s="41" t="n">
        <v>21</v>
      </c>
    </row>
    <row r="26" customFormat="false" ht="26.25" hidden="false" customHeight="true" outlineLevel="0" collapsed="false">
      <c r="B26" s="40"/>
      <c r="C26" s="40"/>
      <c r="D26" s="40"/>
      <c r="E26" s="40"/>
      <c r="F26" s="40"/>
      <c r="G26" s="40"/>
      <c r="H26" s="40"/>
      <c r="I26" s="40"/>
      <c r="J26" s="40"/>
    </row>
    <row r="27" customFormat="false" ht="21.75" hidden="false" customHeight="false" outlineLevel="0" collapsed="false">
      <c r="B27" s="40"/>
      <c r="C27" s="40"/>
      <c r="D27" s="40"/>
      <c r="E27" s="40"/>
      <c r="F27" s="40"/>
      <c r="G27" s="40"/>
      <c r="H27" s="40"/>
      <c r="I27" s="40"/>
      <c r="J27" s="40"/>
    </row>
    <row r="28" customFormat="false" ht="21.75" hidden="false" customHeight="false" outlineLevel="0" collapsed="false">
      <c r="B28" s="40"/>
      <c r="C28" s="40"/>
      <c r="D28" s="40"/>
      <c r="E28" s="40"/>
      <c r="F28" s="40"/>
      <c r="G28" s="40"/>
      <c r="H28" s="40"/>
      <c r="I28" s="40"/>
      <c r="J28" s="40"/>
    </row>
    <row r="29" customFormat="false" ht="21.75" hidden="false" customHeight="false" outlineLevel="0" collapsed="false">
      <c r="B29" s="40"/>
      <c r="C29" s="40"/>
      <c r="D29" s="40"/>
      <c r="E29" s="40"/>
      <c r="F29" s="40"/>
      <c r="G29" s="40"/>
      <c r="H29" s="40"/>
      <c r="I29" s="40"/>
      <c r="J29" s="40"/>
    </row>
  </sheetData>
  <mergeCells count="4">
    <mergeCell ref="A3:A4"/>
    <mergeCell ref="B3:B4"/>
    <mergeCell ref="B5:J5"/>
    <mergeCell ref="B15:J15"/>
  </mergeCells>
  <printOptions headings="false" gridLines="false" gridLinesSet="true" horizontalCentered="true" verticalCentered="false"/>
  <pageMargins left="0.39375" right="0.315277777777778" top="0.9840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5" activeCellId="0" sqref="N5"/>
    </sheetView>
  </sheetViews>
  <sheetFormatPr defaultColWidth="9.140625" defaultRowHeight="22.5" zeroHeight="false" outlineLevelRow="0" outlineLevelCol="0"/>
  <cols>
    <col collapsed="false" customWidth="true" hidden="false" outlineLevel="0" max="1" min="1" style="1" width="24.71"/>
    <col collapsed="false" customWidth="true" hidden="false" outlineLevel="0" max="7" min="2" style="1" width="15.28"/>
    <col collapsed="false" customWidth="true" hidden="false" outlineLevel="0" max="8" min="8" style="42" width="12.71"/>
    <col collapsed="false" customWidth="true" hidden="false" outlineLevel="0" max="9" min="9" style="43" width="12.71"/>
    <col collapsed="false" customWidth="true" hidden="false" outlineLevel="0" max="10" min="10" style="43" width="13.56"/>
    <col collapsed="false" customWidth="true" hidden="false" outlineLevel="0" max="12" min="11" style="43" width="15.28"/>
    <col collapsed="false" customWidth="false" hidden="false" outlineLevel="0" max="257" min="13" style="43" width="9.14"/>
  </cols>
  <sheetData>
    <row r="1" s="45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4"/>
    </row>
    <row r="2" s="45" customFormat="true" ht="4.5" hidden="false" customHeight="true" outlineLevel="0" collapsed="false">
      <c r="A2" s="4"/>
      <c r="B2" s="5"/>
      <c r="C2" s="5"/>
      <c r="D2" s="5"/>
      <c r="E2" s="5"/>
      <c r="F2" s="5"/>
      <c r="G2" s="5"/>
      <c r="H2" s="44"/>
    </row>
    <row r="3" s="50" customFormat="true" ht="21.9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46"/>
      <c r="I3" s="47" t="s">
        <v>8</v>
      </c>
      <c r="J3" s="47" t="s">
        <v>9</v>
      </c>
      <c r="K3" s="48" t="s">
        <v>21</v>
      </c>
      <c r="L3" s="49"/>
    </row>
    <row r="4" s="54" customFormat="true" ht="21.95" hidden="false" customHeight="true" outlineLevel="0" collapsed="false">
      <c r="A4" s="6"/>
      <c r="B4" s="6"/>
      <c r="C4" s="8" t="s">
        <v>11</v>
      </c>
      <c r="D4" s="9" t="s">
        <v>12</v>
      </c>
      <c r="E4" s="9" t="s">
        <v>12</v>
      </c>
      <c r="F4" s="9" t="s">
        <v>12</v>
      </c>
      <c r="G4" s="9" t="s">
        <v>12</v>
      </c>
      <c r="H4" s="51" t="s">
        <v>22</v>
      </c>
      <c r="I4" s="52" t="s">
        <v>12</v>
      </c>
      <c r="J4" s="52" t="s">
        <v>12</v>
      </c>
      <c r="K4" s="52" t="s">
        <v>13</v>
      </c>
      <c r="L4" s="53" t="s">
        <v>23</v>
      </c>
    </row>
    <row r="5" s="54" customFormat="true" ht="21.95" hidden="false" customHeight="true" outlineLevel="0" collapsed="false">
      <c r="A5" s="11"/>
      <c r="B5" s="55"/>
      <c r="C5" s="55"/>
      <c r="D5" s="55"/>
      <c r="E5" s="55"/>
      <c r="F5" s="56" t="s">
        <v>24</v>
      </c>
      <c r="G5" s="55"/>
      <c r="H5" s="57"/>
      <c r="I5" s="55"/>
      <c r="J5" s="55"/>
      <c r="K5" s="55"/>
      <c r="L5" s="53"/>
    </row>
    <row r="6" s="61" customFormat="true" ht="30" hidden="false" customHeight="true" outlineLevel="0" collapsed="false">
      <c r="A6" s="13" t="s">
        <v>15</v>
      </c>
      <c r="B6" s="14" t="n">
        <v>38251602</v>
      </c>
      <c r="C6" s="15" t="n">
        <v>378882</v>
      </c>
      <c r="D6" s="15" t="n">
        <v>395766</v>
      </c>
      <c r="E6" s="15" t="n">
        <v>1263436</v>
      </c>
      <c r="F6" s="15" t="n">
        <v>2712264</v>
      </c>
      <c r="G6" s="15" t="n">
        <v>1590575</v>
      </c>
      <c r="H6" s="58" t="n">
        <f aca="false">SUM(D6:G6)</f>
        <v>5962041</v>
      </c>
      <c r="I6" s="59" t="n">
        <v>3703139</v>
      </c>
      <c r="J6" s="59" t="n">
        <v>14216902</v>
      </c>
      <c r="K6" s="59" t="n">
        <v>13990638</v>
      </c>
      <c r="L6" s="58" t="n">
        <f aca="false">SUM(I6:K6)</f>
        <v>31910679</v>
      </c>
      <c r="M6" s="60"/>
      <c r="N6" s="60"/>
      <c r="O6" s="60"/>
      <c r="P6" s="60"/>
      <c r="Q6" s="60"/>
    </row>
    <row r="7" s="61" customFormat="true" ht="22.5" hidden="false" customHeight="false" outlineLevel="0" collapsed="false">
      <c r="A7" s="17" t="s">
        <v>16</v>
      </c>
      <c r="B7" s="18" t="n">
        <v>20744183</v>
      </c>
      <c r="C7" s="19" t="n">
        <v>222550</v>
      </c>
      <c r="D7" s="19" t="n">
        <v>187946</v>
      </c>
      <c r="E7" s="19" t="n">
        <v>671975</v>
      </c>
      <c r="F7" s="19" t="n">
        <v>1379429</v>
      </c>
      <c r="G7" s="19" t="n">
        <v>852582</v>
      </c>
      <c r="H7" s="62" t="n">
        <f aca="false">SUM(D7:G7)</f>
        <v>3091932</v>
      </c>
      <c r="I7" s="63" t="n">
        <v>1901097</v>
      </c>
      <c r="J7" s="63" t="n">
        <v>7574112</v>
      </c>
      <c r="K7" s="63" t="n">
        <v>7954492</v>
      </c>
      <c r="L7" s="64" t="n">
        <f aca="false">SUM(I7:K7)</f>
        <v>17429701</v>
      </c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</row>
    <row r="8" s="61" customFormat="true" ht="22.5" hidden="false" customHeight="false" outlineLevel="0" collapsed="false">
      <c r="A8" s="17" t="s">
        <v>17</v>
      </c>
      <c r="B8" s="18" t="n">
        <v>17507420</v>
      </c>
      <c r="C8" s="19" t="n">
        <v>156332</v>
      </c>
      <c r="D8" s="19" t="n">
        <v>207820</v>
      </c>
      <c r="E8" s="19" t="n">
        <v>591462</v>
      </c>
      <c r="F8" s="19" t="n">
        <v>1332834</v>
      </c>
      <c r="G8" s="19" t="n">
        <v>737994</v>
      </c>
      <c r="H8" s="62" t="n">
        <f aca="false">SUM(D8:G8)</f>
        <v>2870110</v>
      </c>
      <c r="I8" s="63" t="n">
        <v>1802042</v>
      </c>
      <c r="J8" s="63" t="n">
        <v>6642790</v>
      </c>
      <c r="K8" s="63" t="n">
        <v>6036145</v>
      </c>
      <c r="L8" s="64" t="n">
        <f aca="false">SUM(I8:K8)</f>
        <v>14480977</v>
      </c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</row>
    <row r="9" s="61" customFormat="true" ht="21.75" hidden="false" customHeight="false" outlineLevel="0" collapsed="false">
      <c r="A9" s="20" t="s">
        <v>18</v>
      </c>
      <c r="B9" s="14" t="n">
        <v>12767610</v>
      </c>
      <c r="C9" s="15" t="n">
        <v>92893</v>
      </c>
      <c r="D9" s="15" t="n">
        <v>94903</v>
      </c>
      <c r="E9" s="15" t="n">
        <v>411966</v>
      </c>
      <c r="F9" s="15" t="n">
        <v>1083726</v>
      </c>
      <c r="G9" s="15" t="n">
        <v>520978</v>
      </c>
      <c r="H9" s="58" t="n">
        <f aca="false">SUM(D9:G9)</f>
        <v>2111573</v>
      </c>
      <c r="I9" s="59" t="n">
        <v>1469445</v>
      </c>
      <c r="J9" s="59" t="n">
        <v>4204366</v>
      </c>
      <c r="K9" s="59" t="n">
        <v>4889333</v>
      </c>
      <c r="L9" s="65" t="n">
        <f aca="false">SUM(I9:K9)</f>
        <v>10563144</v>
      </c>
    </row>
    <row r="10" customFormat="false" ht="22.5" hidden="false" customHeight="false" outlineLevel="0" collapsed="false">
      <c r="A10" s="17" t="s">
        <v>16</v>
      </c>
      <c r="B10" s="18" t="n">
        <v>7069776</v>
      </c>
      <c r="C10" s="19" t="n">
        <v>57840</v>
      </c>
      <c r="D10" s="19" t="n">
        <v>37843</v>
      </c>
      <c r="E10" s="19" t="n">
        <v>220610</v>
      </c>
      <c r="F10" s="19" t="n">
        <v>549886</v>
      </c>
      <c r="G10" s="19" t="n">
        <v>274041</v>
      </c>
      <c r="H10" s="62" t="n">
        <f aca="false">SUM(D10:G10)</f>
        <v>1082380</v>
      </c>
      <c r="I10" s="63" t="n">
        <v>756448</v>
      </c>
      <c r="J10" s="63" t="n">
        <v>2237777</v>
      </c>
      <c r="K10" s="63" t="n">
        <v>2935331</v>
      </c>
      <c r="L10" s="64" t="n">
        <f aca="false">SUM(I10:K10)</f>
        <v>5929556</v>
      </c>
    </row>
    <row r="11" customFormat="false" ht="22.5" hidden="false" customHeight="false" outlineLevel="0" collapsed="false">
      <c r="A11" s="17" t="s">
        <v>17</v>
      </c>
      <c r="B11" s="18" t="n">
        <v>5697834</v>
      </c>
      <c r="C11" s="19" t="n">
        <v>35053</v>
      </c>
      <c r="D11" s="19" t="n">
        <v>57061</v>
      </c>
      <c r="E11" s="19" t="n">
        <v>191356</v>
      </c>
      <c r="F11" s="19" t="n">
        <v>533840</v>
      </c>
      <c r="G11" s="19" t="n">
        <v>246936</v>
      </c>
      <c r="H11" s="62" t="n">
        <f aca="false">SUM(D11:G11)</f>
        <v>1029193</v>
      </c>
      <c r="I11" s="63" t="n">
        <v>712997</v>
      </c>
      <c r="J11" s="63" t="n">
        <v>1966589</v>
      </c>
      <c r="K11" s="63" t="n">
        <v>1954002</v>
      </c>
      <c r="L11" s="64" t="n">
        <f aca="false">SUM(I11:K11)</f>
        <v>4633588</v>
      </c>
    </row>
    <row r="12" s="61" customFormat="true" ht="21.75" hidden="false" customHeight="true" outlineLevel="0" collapsed="false">
      <c r="A12" s="20" t="s">
        <v>19</v>
      </c>
      <c r="B12" s="21" t="n">
        <v>565066</v>
      </c>
      <c r="C12" s="22" t="n">
        <v>81</v>
      </c>
      <c r="D12" s="15" t="n">
        <v>1039</v>
      </c>
      <c r="E12" s="22" t="n">
        <v>12100</v>
      </c>
      <c r="F12" s="22" t="n">
        <v>53149</v>
      </c>
      <c r="G12" s="22" t="n">
        <v>20533</v>
      </c>
      <c r="H12" s="66" t="n">
        <f aca="false">SUM(D12:G12)</f>
        <v>86821</v>
      </c>
      <c r="I12" s="67" t="n">
        <v>65935</v>
      </c>
      <c r="J12" s="67" t="n">
        <v>164932</v>
      </c>
      <c r="K12" s="67" t="n">
        <v>247296</v>
      </c>
      <c r="L12" s="65" t="n">
        <f aca="false">SUM(I12:K12)</f>
        <v>478163</v>
      </c>
    </row>
    <row r="13" customFormat="false" ht="22.5" hidden="false" customHeight="false" outlineLevel="0" collapsed="false">
      <c r="A13" s="17" t="s">
        <v>16</v>
      </c>
      <c r="B13" s="23" t="n">
        <v>310775</v>
      </c>
      <c r="C13" s="24" t="n">
        <v>0</v>
      </c>
      <c r="D13" s="19" t="n">
        <v>549</v>
      </c>
      <c r="E13" s="25" t="n">
        <v>5309</v>
      </c>
      <c r="F13" s="25" t="n">
        <v>27646</v>
      </c>
      <c r="G13" s="25" t="n">
        <v>9799</v>
      </c>
      <c r="H13" s="68" t="n">
        <f aca="false">SUM(D13:G13)</f>
        <v>43303</v>
      </c>
      <c r="I13" s="69" t="n">
        <v>37963</v>
      </c>
      <c r="J13" s="69" t="n">
        <v>86482</v>
      </c>
      <c r="K13" s="69" t="n">
        <v>143028</v>
      </c>
      <c r="L13" s="64" t="n">
        <f aca="false">SUM(I13:K13)</f>
        <v>267473</v>
      </c>
    </row>
    <row r="14" customFormat="false" ht="22.5" hidden="false" customHeight="false" outlineLevel="0" collapsed="false">
      <c r="A14" s="17" t="s">
        <v>17</v>
      </c>
      <c r="B14" s="23" t="n">
        <v>254291</v>
      </c>
      <c r="C14" s="25" t="n">
        <v>81</v>
      </c>
      <c r="D14" s="19" t="n">
        <v>490</v>
      </c>
      <c r="E14" s="25" t="n">
        <v>6791</v>
      </c>
      <c r="F14" s="25" t="n">
        <v>25504</v>
      </c>
      <c r="G14" s="25" t="n">
        <v>10734</v>
      </c>
      <c r="H14" s="68" t="n">
        <f aca="false">SUM(D14:G14)</f>
        <v>43519</v>
      </c>
      <c r="I14" s="69" t="n">
        <v>27973</v>
      </c>
      <c r="J14" s="69" t="n">
        <v>78450</v>
      </c>
      <c r="K14" s="69" t="n">
        <v>104268</v>
      </c>
      <c r="L14" s="64" t="n">
        <f aca="false">SUM(I14:K14)</f>
        <v>210691</v>
      </c>
    </row>
    <row r="15" customFormat="false" ht="22.5" hidden="false" customHeight="false" outlineLevel="0" collapsed="false">
      <c r="A15" s="26"/>
      <c r="B15" s="70"/>
      <c r="C15" s="70"/>
      <c r="D15" s="70"/>
      <c r="E15" s="70"/>
      <c r="F15" s="71" t="s">
        <v>20</v>
      </c>
      <c r="G15" s="70"/>
      <c r="H15" s="72"/>
      <c r="I15" s="70"/>
      <c r="J15" s="70"/>
      <c r="K15" s="70"/>
      <c r="L15" s="73"/>
    </row>
    <row r="16" s="61" customFormat="true" ht="21.75" hidden="false" customHeight="false" outlineLevel="0" collapsed="false">
      <c r="A16" s="13" t="s">
        <v>15</v>
      </c>
      <c r="B16" s="28" t="n">
        <v>100</v>
      </c>
      <c r="C16" s="29" t="n">
        <f aca="false">(C6/$B$6)*100</f>
        <v>0.990499692012899</v>
      </c>
      <c r="D16" s="29" t="n">
        <f aca="false">(D6/$B$6)*100</f>
        <v>1.03463901982458</v>
      </c>
      <c r="E16" s="29" t="n">
        <f aca="false">(E6/$B$6)*100</f>
        <v>3.30296231776123</v>
      </c>
      <c r="F16" s="29" t="n">
        <f aca="false">(F6/$B$6)*100</f>
        <v>7.09058930394602</v>
      </c>
      <c r="G16" s="29" t="n">
        <f aca="false">(G6/$B$6)*100</f>
        <v>4.15819185821289</v>
      </c>
      <c r="H16" s="74" t="n">
        <f aca="false">(H6/$B$6)*100</f>
        <v>15.5863824997447</v>
      </c>
      <c r="I16" s="75" t="n">
        <v>9.68100368711355</v>
      </c>
      <c r="J16" s="75" t="n">
        <v>37.1668146081829</v>
      </c>
      <c r="K16" s="75" t="n">
        <v>36.5752995129459</v>
      </c>
      <c r="L16" s="74" t="n">
        <f aca="false">(L6/$B$6)*100</f>
        <v>83.4231178082424</v>
      </c>
      <c r="M16" s="76"/>
    </row>
    <row r="17" customFormat="false" ht="22.5" hidden="false" customHeight="false" outlineLevel="0" collapsed="false">
      <c r="A17" s="30" t="s">
        <v>16</v>
      </c>
      <c r="B17" s="31" t="n">
        <v>100</v>
      </c>
      <c r="C17" s="32" t="n">
        <f aca="false">(C7/$B$7)*100</f>
        <v>1.07283087504579</v>
      </c>
      <c r="D17" s="32" t="n">
        <f aca="false">(D7/$B$7)*100</f>
        <v>0.906017846063159</v>
      </c>
      <c r="E17" s="32" t="n">
        <f aca="false">(E7/$B$7)*100</f>
        <v>3.23934184344594</v>
      </c>
      <c r="F17" s="32" t="n">
        <f aca="false">(F7/$B$7)*100</f>
        <v>6.64971476582134</v>
      </c>
      <c r="G17" s="32" t="n">
        <f aca="false">(G7/$B$7)*100</f>
        <v>4.10998109686942</v>
      </c>
      <c r="H17" s="77" t="n">
        <f aca="false">(H7/$B$7)*100</f>
        <v>14.9050555521999</v>
      </c>
      <c r="I17" s="78" t="n">
        <v>9.16448239971659</v>
      </c>
      <c r="J17" s="78" t="n">
        <v>36.5119802500778</v>
      </c>
      <c r="K17" s="78" t="n">
        <v>38.34565092296</v>
      </c>
      <c r="L17" s="77" t="n">
        <f aca="false">(L7/$B$7)*100</f>
        <v>84.0221135727543</v>
      </c>
      <c r="M17" s="79"/>
    </row>
    <row r="18" customFormat="false" ht="22.5" hidden="false" customHeight="false" outlineLevel="0" collapsed="false">
      <c r="A18" s="30" t="s">
        <v>17</v>
      </c>
      <c r="B18" s="31" t="n">
        <v>100</v>
      </c>
      <c r="C18" s="32" t="n">
        <f aca="false">(C8/$B$8)*100</f>
        <v>0.892947104713316</v>
      </c>
      <c r="D18" s="32" t="n">
        <f aca="false">(D8/$B$8)*100</f>
        <v>1.18703955237265</v>
      </c>
      <c r="E18" s="32" t="n">
        <f aca="false">(E8/$B$8)*100</f>
        <v>3.37835043655776</v>
      </c>
      <c r="F18" s="32" t="n">
        <f aca="false">(F8/$B$8)*100</f>
        <v>7.61296638796579</v>
      </c>
      <c r="G18" s="32" t="n">
        <f aca="false">(G8/$B$8)*100</f>
        <v>4.21532127520788</v>
      </c>
      <c r="H18" s="77" t="n">
        <f aca="false">(H8/$B$8)*100</f>
        <v>16.3936776521041</v>
      </c>
      <c r="I18" s="78" t="n">
        <v>10.2930186172491</v>
      </c>
      <c r="J18" s="78" t="n">
        <v>37.942712289989</v>
      </c>
      <c r="K18" s="78" t="n">
        <v>34.4776386240805</v>
      </c>
      <c r="L18" s="77" t="n">
        <f aca="false">(L8/$B$8)*100</f>
        <v>82.7133695313187</v>
      </c>
      <c r="M18" s="79"/>
    </row>
    <row r="19" s="61" customFormat="true" ht="21.75" hidden="false" customHeight="false" outlineLevel="0" collapsed="false">
      <c r="A19" s="13" t="s">
        <v>18</v>
      </c>
      <c r="B19" s="28" t="n">
        <v>100</v>
      </c>
      <c r="C19" s="29" t="n">
        <f aca="false">(C9/$B$9)*100</f>
        <v>0.72756764970108</v>
      </c>
      <c r="D19" s="29" t="n">
        <f aca="false">(D9/$B$9)*100</f>
        <v>0.743310611774639</v>
      </c>
      <c r="E19" s="29" t="n">
        <f aca="false">(E9/$B$9)*100</f>
        <v>3.22664931024679</v>
      </c>
      <c r="F19" s="29" t="n">
        <f aca="false">(F9/$B$9)*100</f>
        <v>8.48808821698031</v>
      </c>
      <c r="G19" s="29" t="n">
        <f aca="false">(G9/$B$9)*100</f>
        <v>4.08046611699449</v>
      </c>
      <c r="H19" s="74" t="n">
        <f aca="false">(H9/$B$9)*100</f>
        <v>16.5385142559962</v>
      </c>
      <c r="I19" s="75" t="n">
        <v>11.5091626388964</v>
      </c>
      <c r="J19" s="75" t="n">
        <v>32.9299375529171</v>
      </c>
      <c r="K19" s="75" t="n">
        <v>38.2948179024892</v>
      </c>
      <c r="L19" s="74" t="n">
        <f aca="false">(L9/$B$9)*100</f>
        <v>82.7339180943027</v>
      </c>
      <c r="M19" s="76"/>
    </row>
    <row r="20" customFormat="false" ht="22.5" hidden="false" customHeight="false" outlineLevel="0" collapsed="false">
      <c r="A20" s="30" t="s">
        <v>16</v>
      </c>
      <c r="B20" s="31" t="n">
        <v>100</v>
      </c>
      <c r="C20" s="32" t="n">
        <f aca="false">(C10/$B$10)*100</f>
        <v>0.818130588578761</v>
      </c>
      <c r="D20" s="32" t="n">
        <f aca="false">(D10/$B$10)*100</f>
        <v>0.535278628346924</v>
      </c>
      <c r="E20" s="32" t="n">
        <f aca="false">(E10/$B$10)*100</f>
        <v>3.12046661732988</v>
      </c>
      <c r="F20" s="32" t="n">
        <f aca="false">(F10/$B$10)*100</f>
        <v>7.77798334770437</v>
      </c>
      <c r="G20" s="32" t="n">
        <f aca="false">(G10/$B$10)*100</f>
        <v>3.87623313666515</v>
      </c>
      <c r="H20" s="77" t="n">
        <f aca="false">(H10/$B$10)*100</f>
        <v>15.3099617300463</v>
      </c>
      <c r="I20" s="78" t="n">
        <v>10.699744942414</v>
      </c>
      <c r="J20" s="78" t="n">
        <v>31.652728459855</v>
      </c>
      <c r="K20" s="78" t="n">
        <v>41.5194342791059</v>
      </c>
      <c r="L20" s="77" t="n">
        <f aca="false">(L10/$B$10)*100</f>
        <v>83.8719076813749</v>
      </c>
      <c r="M20" s="79"/>
    </row>
    <row r="21" customFormat="false" ht="22.5" hidden="false" customHeight="false" outlineLevel="0" collapsed="false">
      <c r="A21" s="30" t="s">
        <v>17</v>
      </c>
      <c r="B21" s="31" t="n">
        <v>100</v>
      </c>
      <c r="C21" s="32" t="n">
        <f aca="false">(C11/$B$11)*100</f>
        <v>0.615198687782059</v>
      </c>
      <c r="D21" s="32" t="n">
        <f aca="false">(D11/$B$11)*100</f>
        <v>1.00145072671475</v>
      </c>
      <c r="E21" s="32" t="n">
        <f aca="false">(E11/$B$11)*100</f>
        <v>3.35839899863703</v>
      </c>
      <c r="F21" s="32" t="n">
        <f aca="false">(F11/$B$11)*100</f>
        <v>9.36917432132982</v>
      </c>
      <c r="G21" s="32" t="n">
        <f aca="false">(G11/$B$11)*100</f>
        <v>4.3338573921248</v>
      </c>
      <c r="H21" s="77" t="n">
        <f aca="false">(H11/$B$11)*100</f>
        <v>18.0628814388064</v>
      </c>
      <c r="I21" s="78" t="n">
        <v>12.5134744185247</v>
      </c>
      <c r="J21" s="78" t="n">
        <v>34.5146769807615</v>
      </c>
      <c r="K21" s="78" t="n">
        <v>34.2937684741254</v>
      </c>
      <c r="L21" s="77" t="n">
        <f aca="false">(L11/$B$11)*100</f>
        <v>81.3219198734116</v>
      </c>
      <c r="M21" s="79"/>
    </row>
    <row r="22" s="61" customFormat="true" ht="21.75" hidden="false" customHeight="false" outlineLevel="0" collapsed="false">
      <c r="A22" s="13" t="s">
        <v>19</v>
      </c>
      <c r="B22" s="28" t="n">
        <v>100</v>
      </c>
      <c r="C22" s="33" t="n">
        <f aca="false">(C12/$B$12)*100</f>
        <v>0.0143346087005766</v>
      </c>
      <c r="D22" s="32" t="n">
        <f aca="false">(D12/$B$12)*100</f>
        <v>0.183872326418507</v>
      </c>
      <c r="E22" s="29" t="n">
        <f aca="false">(E12/$B$12)*100</f>
        <v>2.14134278119724</v>
      </c>
      <c r="F22" s="29" t="n">
        <f aca="false">(F12/$B$12)*100</f>
        <v>9.40580392378943</v>
      </c>
      <c r="G22" s="29" t="n">
        <f aca="false">(G12/$B$12)*100</f>
        <v>3.63373482035727</v>
      </c>
      <c r="H22" s="74" t="n">
        <f aca="false">(H12/$B$12)*100</f>
        <v>15.3647538517625</v>
      </c>
      <c r="I22" s="75" t="n">
        <v>11.6685484527471</v>
      </c>
      <c r="J22" s="75" t="n">
        <v>29.1880948420185</v>
      </c>
      <c r="K22" s="75" t="n">
        <v>43.7640912742936</v>
      </c>
      <c r="L22" s="74" t="n">
        <f aca="false">(L12/$B$12)*100</f>
        <v>84.6207345690592</v>
      </c>
      <c r="M22" s="76"/>
    </row>
    <row r="23" customFormat="false" ht="22.5" hidden="false" customHeight="false" outlineLevel="0" collapsed="false">
      <c r="A23" s="30" t="s">
        <v>16</v>
      </c>
      <c r="B23" s="31" t="n">
        <v>100</v>
      </c>
      <c r="C23" s="34" t="n">
        <f aca="false">(C13/$B$13)*100</f>
        <v>0</v>
      </c>
      <c r="D23" s="32" t="n">
        <f aca="false">(D13/$B$12)*100</f>
        <v>0.0971567923039079</v>
      </c>
      <c r="E23" s="32" t="n">
        <f aca="false">(E13/$B$13)*100</f>
        <v>1.70830987048508</v>
      </c>
      <c r="F23" s="32" t="n">
        <f aca="false">(F13/$B$13)*100</f>
        <v>8.89582495374467</v>
      </c>
      <c r="G23" s="32" t="n">
        <f aca="false">(G13/$B$13)*100</f>
        <v>3.15308502936208</v>
      </c>
      <c r="H23" s="77" t="n">
        <f aca="false">(H13/$B$13)*100</f>
        <v>13.9338749899445</v>
      </c>
      <c r="I23" s="78" t="n">
        <v>12.2155900571153</v>
      </c>
      <c r="J23" s="78" t="n">
        <v>27.8278497305124</v>
      </c>
      <c r="K23" s="78" t="n">
        <v>46.0230069986325</v>
      </c>
      <c r="L23" s="77" t="n">
        <f aca="false">(L13/$B$13)*100</f>
        <v>86.0664467862602</v>
      </c>
      <c r="M23" s="79"/>
    </row>
    <row r="24" customFormat="false" ht="22.5" hidden="false" customHeight="false" outlineLevel="0" collapsed="false">
      <c r="A24" s="35" t="s">
        <v>17</v>
      </c>
      <c r="B24" s="36" t="n">
        <v>100</v>
      </c>
      <c r="C24" s="37" t="n">
        <f aca="false">(C14/$B$14)*100</f>
        <v>0.0318532704657263</v>
      </c>
      <c r="D24" s="32" t="n">
        <f aca="false">(D14/$B$12)*100</f>
        <v>0.086715534114599</v>
      </c>
      <c r="E24" s="38" t="n">
        <f aca="false">(E14/$B$14)*100</f>
        <v>2.67056246583638</v>
      </c>
      <c r="F24" s="38" t="n">
        <f aca="false">(F14/$B$14)*100</f>
        <v>10.0294544439245</v>
      </c>
      <c r="G24" s="38" t="n">
        <f aca="false">(G14/$B$14)*100</f>
        <v>4.22114821208773</v>
      </c>
      <c r="H24" s="80" t="n">
        <f aca="false">(H14/$B$14)*100</f>
        <v>17.1138577456536</v>
      </c>
      <c r="I24" s="81" t="n">
        <v>11.0003893177501</v>
      </c>
      <c r="J24" s="81" t="n">
        <v>30.8504823214349</v>
      </c>
      <c r="K24" s="81" t="n">
        <v>41.0034173446956</v>
      </c>
      <c r="L24" s="80" t="n">
        <f aca="false">(L14/$B$14)*100</f>
        <v>82.8542889838807</v>
      </c>
      <c r="M24" s="79"/>
    </row>
    <row r="25" customFormat="false" ht="24.75" hidden="false" customHeight="true" outlineLevel="0" collapsed="false">
      <c r="B25" s="39"/>
      <c r="C25" s="40"/>
      <c r="D25" s="26"/>
      <c r="E25" s="40"/>
      <c r="F25" s="39"/>
      <c r="G25" s="40"/>
      <c r="H25" s="82"/>
      <c r="I25" s="79"/>
      <c r="J25" s="79"/>
      <c r="K25" s="79"/>
      <c r="L25" s="79"/>
      <c r="M25" s="79"/>
    </row>
    <row r="26" customFormat="false" ht="22.5" hidden="false" customHeight="false" outlineLevel="0" collapsed="false">
      <c r="B26" s="40"/>
      <c r="C26" s="40"/>
      <c r="D26" s="40"/>
      <c r="E26" s="40"/>
      <c r="F26" s="40"/>
      <c r="G26" s="40"/>
      <c r="H26" s="82"/>
      <c r="I26" s="79"/>
      <c r="J26" s="79"/>
      <c r="K26" s="79"/>
      <c r="L26" s="79"/>
      <c r="M26" s="79"/>
    </row>
    <row r="27" customFormat="false" ht="22.5" hidden="false" customHeight="false" outlineLevel="0" collapsed="false">
      <c r="B27" s="40"/>
      <c r="C27" s="40"/>
      <c r="D27" s="40"/>
      <c r="E27" s="40"/>
      <c r="F27" s="40"/>
      <c r="G27" s="40"/>
      <c r="H27" s="82"/>
      <c r="I27" s="79"/>
      <c r="J27" s="79"/>
      <c r="K27" s="79"/>
      <c r="L27" s="79"/>
      <c r="M27" s="79"/>
    </row>
    <row r="28" customFormat="false" ht="22.5" hidden="false" customHeight="false" outlineLevel="0" collapsed="false">
      <c r="B28" s="40"/>
      <c r="C28" s="40"/>
      <c r="D28" s="40"/>
      <c r="E28" s="40"/>
      <c r="F28" s="40"/>
      <c r="G28" s="40"/>
      <c r="H28" s="82"/>
      <c r="I28" s="79"/>
      <c r="J28" s="79"/>
      <c r="K28" s="79"/>
      <c r="L28" s="79"/>
      <c r="M28" s="79"/>
    </row>
    <row r="29" customFormat="false" ht="22.5" hidden="false" customHeight="false" outlineLevel="0" collapsed="false">
      <c r="B29" s="40"/>
      <c r="C29" s="40"/>
      <c r="D29" s="40"/>
      <c r="E29" s="40"/>
      <c r="F29" s="40"/>
      <c r="G29" s="40"/>
      <c r="H29" s="82"/>
      <c r="I29" s="79"/>
      <c r="J29" s="79"/>
      <c r="K29" s="79"/>
      <c r="L29" s="79"/>
      <c r="M29" s="79"/>
    </row>
  </sheetData>
  <mergeCells count="2">
    <mergeCell ref="A3:A4"/>
    <mergeCell ref="B3:B4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40:21Z</dcterms:created>
  <dc:creator>dell2</dc:creator>
  <dc:description/>
  <dc:language>en-US</dc:language>
  <cp:lastModifiedBy>kala</cp:lastModifiedBy>
  <cp:lastPrinted>2010-01-12T03:12:52Z</cp:lastPrinted>
  <dcterms:modified xsi:type="dcterms:W3CDTF">2010-02-11T02:11:42Z</dcterms:modified>
  <cp:revision>0</cp:revision>
  <dc:subject/>
  <dc:title/>
</cp:coreProperties>
</file>