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จังหวัดชัยภูมิ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         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Angsana New"/>
        <family val="1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2" customFormat="true" ht="27" hidden="false" customHeight="true" outlineLevel="0" collapsed="false">
      <c r="A4" s="7"/>
      <c r="B4" s="8" t="s">
        <v>6</v>
      </c>
      <c r="C4" s="8"/>
      <c r="D4" s="8"/>
      <c r="E4" s="6"/>
    </row>
    <row r="5" s="12" customFormat="true" ht="30.75" hidden="false" customHeight="true" outlineLevel="0" collapsed="false">
      <c r="A5" s="9" t="s">
        <v>7</v>
      </c>
      <c r="B5" s="10" t="n">
        <v>673353</v>
      </c>
      <c r="C5" s="10" t="n">
        <v>379768</v>
      </c>
      <c r="D5" s="10" t="n">
        <v>293585</v>
      </c>
      <c r="E5" s="11"/>
    </row>
    <row r="6" s="16" customFormat="true" ht="30.75" hidden="false" customHeight="true" outlineLevel="0" collapsed="false">
      <c r="A6" s="13" t="s">
        <v>8</v>
      </c>
      <c r="B6" s="14" t="n">
        <v>405</v>
      </c>
      <c r="C6" s="14" t="n">
        <v>118</v>
      </c>
      <c r="D6" s="14" t="n">
        <v>287</v>
      </c>
      <c r="E6" s="15"/>
    </row>
    <row r="7" s="16" customFormat="true" ht="30.75" hidden="false" customHeight="true" outlineLevel="0" collapsed="false">
      <c r="A7" s="17" t="s">
        <v>9</v>
      </c>
      <c r="B7" s="14" t="n">
        <v>145</v>
      </c>
      <c r="C7" s="14" t="n">
        <v>145</v>
      </c>
      <c r="D7" s="14" t="s">
        <v>10</v>
      </c>
      <c r="E7" s="15"/>
    </row>
    <row r="8" s="16" customFormat="true" ht="30.75" hidden="false" customHeight="true" outlineLevel="0" collapsed="false">
      <c r="A8" s="17" t="s">
        <v>11</v>
      </c>
      <c r="B8" s="14" t="n">
        <v>7308</v>
      </c>
      <c r="C8" s="14" t="n">
        <v>4577</v>
      </c>
      <c r="D8" s="14" t="n">
        <v>2731</v>
      </c>
      <c r="E8" s="15"/>
    </row>
    <row r="9" s="16" customFormat="true" ht="30.75" hidden="false" customHeight="true" outlineLevel="0" collapsed="false">
      <c r="A9" s="13" t="s">
        <v>12</v>
      </c>
      <c r="B9" s="14" t="n">
        <v>49282</v>
      </c>
      <c r="C9" s="14" t="n">
        <v>27136</v>
      </c>
      <c r="D9" s="14" t="n">
        <v>22146</v>
      </c>
      <c r="E9" s="15"/>
    </row>
    <row r="10" s="16" customFormat="true" ht="30.75" hidden="false" customHeight="true" outlineLevel="0" collapsed="false">
      <c r="A10" s="13" t="s">
        <v>13</v>
      </c>
      <c r="B10" s="14" t="n">
        <v>13563</v>
      </c>
      <c r="C10" s="14" t="n">
        <v>6190</v>
      </c>
      <c r="D10" s="14" t="n">
        <v>7373</v>
      </c>
      <c r="E10" s="15"/>
    </row>
    <row r="11" customFormat="false" ht="30.75" hidden="false" customHeight="true" outlineLevel="0" collapsed="false">
      <c r="A11" s="13" t="s">
        <v>14</v>
      </c>
      <c r="B11" s="14" t="n">
        <v>60613</v>
      </c>
      <c r="C11" s="14" t="n">
        <v>33393</v>
      </c>
      <c r="D11" s="14" t="n">
        <v>27220</v>
      </c>
      <c r="E11" s="18"/>
    </row>
    <row r="12" customFormat="false" ht="30.75" hidden="false" customHeight="true" outlineLevel="0" collapsed="false">
      <c r="A12" s="13" t="s">
        <v>15</v>
      </c>
      <c r="B12" s="14" t="n">
        <v>312417</v>
      </c>
      <c r="C12" s="14" t="n">
        <v>174808</v>
      </c>
      <c r="D12" s="14" t="n">
        <v>137609</v>
      </c>
      <c r="E12" s="18"/>
    </row>
    <row r="13" customFormat="false" ht="30.75" hidden="false" customHeight="true" outlineLevel="0" collapsed="false">
      <c r="A13" s="19" t="s">
        <v>16</v>
      </c>
      <c r="B13" s="14" t="n">
        <v>229620</v>
      </c>
      <c r="C13" s="14" t="n">
        <v>133401</v>
      </c>
      <c r="D13" s="14" t="n">
        <v>96219</v>
      </c>
      <c r="E13" s="18"/>
    </row>
    <row r="14" customFormat="false" ht="25.5" hidden="false" customHeight="true" outlineLevel="0" collapsed="false">
      <c r="A14" s="2"/>
      <c r="B14" s="20" t="s">
        <v>17</v>
      </c>
      <c r="C14" s="20"/>
      <c r="D14" s="20"/>
      <c r="E14" s="21"/>
      <c r="F14" s="3"/>
    </row>
    <row r="15" s="12" customFormat="true" ht="30.75" hidden="false" customHeight="true" outlineLevel="0" collapsed="false">
      <c r="A15" s="9" t="s">
        <v>7</v>
      </c>
      <c r="B15" s="22" t="n">
        <v>100</v>
      </c>
      <c r="C15" s="22" t="n">
        <v>100</v>
      </c>
      <c r="D15" s="22" t="n">
        <v>100</v>
      </c>
      <c r="E15" s="11"/>
    </row>
    <row r="16" s="16" customFormat="true" ht="30.75" hidden="false" customHeight="true" outlineLevel="0" collapsed="false">
      <c r="A16" s="13" t="s">
        <v>8</v>
      </c>
      <c r="B16" s="23" t="n">
        <f aca="false">B6*100/$B$5</f>
        <v>0.060146758089739</v>
      </c>
      <c r="C16" s="23" t="n">
        <f aca="false">C6*100/$C$5</f>
        <v>0.0310716016094036</v>
      </c>
      <c r="D16" s="23" t="n">
        <f aca="false">D6*100/$D$5</f>
        <v>0.0977570379958104</v>
      </c>
      <c r="E16" s="24"/>
    </row>
    <row r="17" s="16" customFormat="true" ht="30.75" hidden="false" customHeight="true" outlineLevel="0" collapsed="false">
      <c r="A17" s="17" t="s">
        <v>9</v>
      </c>
      <c r="B17" s="23" t="n">
        <f aca="false">B7*100/$B$5</f>
        <v>0.0215340245012646</v>
      </c>
      <c r="C17" s="23" t="n">
        <f aca="false">C7*100/$C$5</f>
        <v>0.0381812053674875</v>
      </c>
      <c r="D17" s="23" t="s">
        <v>18</v>
      </c>
      <c r="E17" s="15"/>
    </row>
    <row r="18" s="16" customFormat="true" ht="30.75" hidden="false" customHeight="true" outlineLevel="0" collapsed="false">
      <c r="A18" s="17" t="s">
        <v>11</v>
      </c>
      <c r="B18" s="23" t="n">
        <f aca="false">B8*100/$B$5</f>
        <v>1.08531483486373</v>
      </c>
      <c r="C18" s="23" t="n">
        <f aca="false">C8*100/$C$5</f>
        <v>1.20520949632407</v>
      </c>
      <c r="D18" s="23" t="n">
        <f aca="false">D8*100/$D$5</f>
        <v>0.930224636817276</v>
      </c>
      <c r="E18" s="15"/>
    </row>
    <row r="19" s="16" customFormat="true" ht="30.75" hidden="false" customHeight="true" outlineLevel="0" collapsed="false">
      <c r="A19" s="13" t="s">
        <v>12</v>
      </c>
      <c r="B19" s="23" t="n">
        <f aca="false">B9*100/$B$5</f>
        <v>7.31889514118152</v>
      </c>
      <c r="C19" s="23" t="n">
        <v>7.2</v>
      </c>
      <c r="D19" s="23" t="n">
        <f aca="false">D9*100/$D$5</f>
        <v>7.54330091796243</v>
      </c>
      <c r="E19" s="15"/>
    </row>
    <row r="20" s="16" customFormat="true" ht="30.75" hidden="false" customHeight="true" outlineLevel="0" collapsed="false">
      <c r="A20" s="13" t="s">
        <v>13</v>
      </c>
      <c r="B20" s="23" t="n">
        <f aca="false">B10*100/$B$5</f>
        <v>2.01424809869415</v>
      </c>
      <c r="C20" s="23" t="n">
        <f aca="false">C10*100/$C$5</f>
        <v>1.62994249120516</v>
      </c>
      <c r="D20" s="23" t="n">
        <f aca="false">D10*100/$D$5</f>
        <v>2.51136808760666</v>
      </c>
      <c r="E20" s="15"/>
    </row>
    <row r="21" customFormat="false" ht="30.75" hidden="false" customHeight="true" outlineLevel="0" collapsed="false">
      <c r="A21" s="13" t="s">
        <v>14</v>
      </c>
      <c r="B21" s="23" t="n">
        <f aca="false">B11*100/$B$5</f>
        <v>9.00166777307</v>
      </c>
      <c r="C21" s="23" t="n">
        <f aca="false">C11*100/$C$5</f>
        <v>8.79299993680352</v>
      </c>
      <c r="D21" s="23" t="n">
        <f aca="false">D11*100/$D$5</f>
        <v>9.27159085103122</v>
      </c>
      <c r="E21" s="18"/>
    </row>
    <row r="22" customFormat="false" ht="30.75" hidden="false" customHeight="true" outlineLevel="0" collapsed="false">
      <c r="A22" s="13" t="s">
        <v>15</v>
      </c>
      <c r="B22" s="23" t="n">
        <f aca="false">B12*100/$B$5</f>
        <v>46.3972091904246</v>
      </c>
      <c r="C22" s="23" t="n">
        <v>46.1</v>
      </c>
      <c r="D22" s="23" t="n">
        <f aca="false">D12*100/$D$5</f>
        <v>46.8719450925626</v>
      </c>
      <c r="E22" s="18"/>
    </row>
    <row r="23" customFormat="false" ht="30.75" hidden="false" customHeight="true" outlineLevel="0" collapsed="false">
      <c r="A23" s="25" t="s">
        <v>16</v>
      </c>
      <c r="B23" s="26" t="n">
        <f aca="false">B13*100/$B$5</f>
        <v>34.100984179175</v>
      </c>
      <c r="C23" s="26" t="n">
        <f aca="false">C13*100/$C$5</f>
        <v>35.1269722567462</v>
      </c>
      <c r="D23" s="26" t="n">
        <f aca="false">D13*100/$D$5</f>
        <v>32.773813376024</v>
      </c>
      <c r="E23" s="18"/>
    </row>
    <row r="24" s="3" customFormat="true" ht="22.5" hidden="false" customHeight="true" outlineLevel="0" collapsed="false">
      <c r="A24" s="27" t="s">
        <v>19</v>
      </c>
      <c r="B24" s="28"/>
      <c r="C24" s="29"/>
      <c r="D24" s="29"/>
    </row>
    <row r="25" customFormat="false" ht="23.25" hidden="false" customHeight="true" outlineLevel="0" collapsed="false">
      <c r="A25" s="30" t="s">
        <v>20</v>
      </c>
      <c r="B25" s="31"/>
    </row>
    <row r="26" customFormat="false" ht="23.25" hidden="false" customHeight="true" outlineLevel="0" collapsed="false">
      <c r="A26" s="30" t="s">
        <v>2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&amp;"Angsana New,Regular"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2:07Z</dcterms:created>
  <dc:creator>CasperX</dc:creator>
  <dc:description/>
  <dc:language>en-US</dc:language>
  <cp:lastModifiedBy>CasperX</cp:lastModifiedBy>
  <dcterms:modified xsi:type="dcterms:W3CDTF">2010-03-02T06:57:22Z</dcterms:modified>
  <cp:revision>0</cp:revision>
  <dc:subject/>
  <dc:title/>
</cp:coreProperties>
</file>