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ชั่วโมงการทำงาน  และเพศ  </t>
    </r>
  </si>
  <si>
    <r>
      <rPr>
        <b val="true"/>
        <sz val="16"/>
        <rFont val="Noto Sans Devanagari"/>
        <family val="2"/>
      </rPr>
      <t xml:space="preserve">จังหวัดกาฬสินธุ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ชั่วโมงการทำงาน</t>
  </si>
  <si>
    <t xml:space="preserve">ค่าเฉลี่ยทั้งปี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Angsana New"/>
        <family val="1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t xml:space="preserve">ยอดรวม</t>
  </si>
  <si>
    <t xml:space="preserve">1.</t>
  </si>
  <si>
    <r>
      <rPr>
        <sz val="16"/>
        <rFont val="Angsana New"/>
        <family val="1"/>
      </rPr>
      <t xml:space="preserve">0 </t>
    </r>
    <r>
      <rPr>
        <vertAlign val="superscript"/>
        <sz val="16"/>
        <rFont val="Angsana New"/>
        <family val="1"/>
      </rPr>
      <t xml:space="preserve">1/</t>
    </r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Angsana New"/>
        <family val="1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r>
      <rPr>
        <sz val="13"/>
        <rFont val="Angsana New"/>
        <family val="1"/>
      </rPr>
      <t xml:space="preserve">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  ซึ่งถือว่าในสัปดาห์การสำรวจไม่มีชั่วโมงทำงาน  </t>
    </r>
    <r>
      <rPr>
        <sz val="13"/>
        <rFont val="Angsana New"/>
        <family val="1"/>
      </rPr>
      <t xml:space="preserve">(0 </t>
    </r>
    <r>
      <rPr>
        <sz val="13"/>
        <rFont val="Noto Sans Devanagari"/>
        <family val="2"/>
      </rPr>
      <t xml:space="preserve">ชั่วโมง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)"/>
    <numFmt numFmtId="166" formatCode="@"/>
    <numFmt numFmtId="167" formatCode="#,##0__"/>
    <numFmt numFmtId="168" formatCode="#,##0.0___)"/>
    <numFmt numFmtId="169" formatCode="_-* #,##0.0_-;\-* #,##0.0_-;_-* \-?_-;_-@_-"/>
    <numFmt numFmtId="170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Angsana New"/>
      <family val="1"/>
    </font>
    <font>
      <vertAlign val="superscript"/>
      <sz val="16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false" hidden="false" outlineLevel="0" max="257" min="6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</row>
    <row r="2" s="5" customFormat="true" ht="30" hidden="false" customHeight="true" outlineLevel="0" collapsed="false">
      <c r="B2" s="8" t="s">
        <v>1</v>
      </c>
      <c r="C2" s="6"/>
      <c r="D2" s="7"/>
      <c r="E2" s="7"/>
    </row>
    <row r="3" s="13" customFormat="true" ht="11.25" hidden="false" customHeight="true" outlineLevel="0" collapsed="false">
      <c r="A3" s="9"/>
      <c r="B3" s="9"/>
      <c r="C3" s="10"/>
      <c r="D3" s="11"/>
      <c r="E3" s="12"/>
    </row>
    <row r="4" s="13" customFormat="true" ht="27" hidden="false" customHeight="true" outlineLevel="0" collapsed="false">
      <c r="A4" s="14" t="s">
        <v>2</v>
      </c>
      <c r="B4" s="14"/>
      <c r="C4" s="15" t="s">
        <v>3</v>
      </c>
      <c r="D4" s="15"/>
      <c r="E4" s="15"/>
    </row>
    <row r="5" s="13" customFormat="true" ht="27" hidden="false" customHeight="true" outlineLevel="0" collapsed="false">
      <c r="A5" s="16" t="s">
        <v>4</v>
      </c>
      <c r="B5" s="16"/>
      <c r="C5" s="17" t="s">
        <v>5</v>
      </c>
      <c r="D5" s="17" t="s">
        <v>6</v>
      </c>
      <c r="E5" s="18" t="s">
        <v>7</v>
      </c>
    </row>
    <row r="6" s="5" customFormat="true" ht="24.95" hidden="false" customHeight="true" outlineLevel="0" collapsed="false">
      <c r="A6" s="19"/>
      <c r="B6" s="19" t="s">
        <v>8</v>
      </c>
      <c r="C6" s="20"/>
      <c r="D6" s="20"/>
      <c r="E6" s="20"/>
    </row>
    <row r="7" s="5" customFormat="true" ht="24.95" hidden="false" customHeight="true" outlineLevel="0" collapsed="false">
      <c r="A7" s="21" t="s">
        <v>9</v>
      </c>
      <c r="B7" s="21"/>
      <c r="C7" s="22" t="n">
        <v>549161.5</v>
      </c>
      <c r="D7" s="22" t="n">
        <v>308014</v>
      </c>
      <c r="E7" s="22" t="n">
        <v>241147.5</v>
      </c>
    </row>
    <row r="8" s="27" customFormat="true" ht="24.95" hidden="false" customHeight="true" outlineLevel="0" collapsed="false">
      <c r="A8" s="23" t="s">
        <v>10</v>
      </c>
      <c r="B8" s="24" t="s">
        <v>11</v>
      </c>
      <c r="C8" s="22" t="n">
        <v>11716.75</v>
      </c>
      <c r="D8" s="25" t="n">
        <v>6212.5</v>
      </c>
      <c r="E8" s="26" t="n">
        <v>5504.25</v>
      </c>
    </row>
    <row r="9" s="27" customFormat="true" ht="24.95" hidden="false" customHeight="true" outlineLevel="0" collapsed="false">
      <c r="A9" s="23" t="s">
        <v>12</v>
      </c>
      <c r="B9" s="28" t="s">
        <v>13</v>
      </c>
      <c r="C9" s="22" t="n">
        <v>1557.75</v>
      </c>
      <c r="D9" s="25" t="n">
        <v>933.5</v>
      </c>
      <c r="E9" s="26" t="n">
        <v>624.75</v>
      </c>
    </row>
    <row r="10" s="27" customFormat="true" ht="24.95" hidden="false" customHeight="true" outlineLevel="0" collapsed="false">
      <c r="A10" s="23" t="s">
        <v>14</v>
      </c>
      <c r="B10" s="28" t="s">
        <v>15</v>
      </c>
      <c r="C10" s="22" t="n">
        <v>16464.25</v>
      </c>
      <c r="D10" s="25" t="n">
        <v>7978.5</v>
      </c>
      <c r="E10" s="26" t="n">
        <v>8485.75</v>
      </c>
    </row>
    <row r="11" s="27" customFormat="true" ht="24.95" hidden="false" customHeight="true" outlineLevel="0" collapsed="false">
      <c r="A11" s="23" t="s">
        <v>16</v>
      </c>
      <c r="B11" s="28" t="s">
        <v>17</v>
      </c>
      <c r="C11" s="22" t="n">
        <v>48151</v>
      </c>
      <c r="D11" s="25" t="n">
        <v>24470.5</v>
      </c>
      <c r="E11" s="26" t="n">
        <v>23681</v>
      </c>
    </row>
    <row r="12" s="27" customFormat="true" ht="24.95" hidden="false" customHeight="true" outlineLevel="0" collapsed="false">
      <c r="A12" s="23" t="s">
        <v>18</v>
      </c>
      <c r="B12" s="28" t="s">
        <v>19</v>
      </c>
      <c r="C12" s="22" t="n">
        <v>17547.25</v>
      </c>
      <c r="D12" s="25" t="n">
        <v>8011.5</v>
      </c>
      <c r="E12" s="26" t="n">
        <v>9535.75</v>
      </c>
    </row>
    <row r="13" s="27" customFormat="true" ht="24.95" hidden="false" customHeight="true" outlineLevel="0" collapsed="false">
      <c r="A13" s="23" t="s">
        <v>20</v>
      </c>
      <c r="B13" s="28" t="s">
        <v>21</v>
      </c>
      <c r="C13" s="22" t="n">
        <v>63390.5</v>
      </c>
      <c r="D13" s="25" t="n">
        <v>35264.5</v>
      </c>
      <c r="E13" s="26" t="n">
        <v>28126</v>
      </c>
    </row>
    <row r="14" s="27" customFormat="true" ht="24.95" hidden="false" customHeight="true" outlineLevel="0" collapsed="false">
      <c r="A14" s="23" t="s">
        <v>22</v>
      </c>
      <c r="B14" s="28" t="s">
        <v>23</v>
      </c>
      <c r="C14" s="22" t="n">
        <v>147232</v>
      </c>
      <c r="D14" s="25" t="n">
        <v>80494.75</v>
      </c>
      <c r="E14" s="26" t="n">
        <v>66737.5</v>
      </c>
    </row>
    <row r="15" s="34" customFormat="true" ht="24.95" hidden="false" customHeight="true" outlineLevel="0" collapsed="false">
      <c r="A15" s="29" t="s">
        <v>24</v>
      </c>
      <c r="B15" s="30" t="s">
        <v>25</v>
      </c>
      <c r="C15" s="31" t="n">
        <v>243101.25</v>
      </c>
      <c r="D15" s="32" t="n">
        <v>144648.25</v>
      </c>
      <c r="E15" s="33" t="n">
        <v>98453.25</v>
      </c>
    </row>
    <row r="16" s="34" customFormat="true" ht="24.95" hidden="false" customHeight="true" outlineLevel="0" collapsed="false">
      <c r="A16" s="35"/>
      <c r="B16" s="36"/>
      <c r="C16" s="37"/>
      <c r="D16" s="38"/>
      <c r="E16" s="39"/>
    </row>
    <row r="17" s="5" customFormat="true" ht="24.95" hidden="false" customHeight="true" outlineLevel="0" collapsed="false">
      <c r="A17" s="21" t="s">
        <v>9</v>
      </c>
      <c r="B17" s="21"/>
      <c r="C17" s="40" t="n">
        <v>100</v>
      </c>
      <c r="D17" s="40" t="n">
        <v>100</v>
      </c>
      <c r="E17" s="40" t="n">
        <v>100</v>
      </c>
    </row>
    <row r="18" s="27" customFormat="true" ht="24.95" hidden="false" customHeight="true" outlineLevel="0" collapsed="false">
      <c r="A18" s="23" t="s">
        <v>10</v>
      </c>
      <c r="B18" s="24" t="s">
        <v>11</v>
      </c>
      <c r="C18" s="40" t="n">
        <f aca="false">(C8/$C$7)*100</f>
        <v>2.13357090764739</v>
      </c>
      <c r="D18" s="41" t="n">
        <f aca="false">(D8/$D$7)*100</f>
        <v>2.01695377482842</v>
      </c>
      <c r="E18" s="41" t="n">
        <f aca="false">(E8/$E$7)*100</f>
        <v>2.28252418125836</v>
      </c>
    </row>
    <row r="19" s="42" customFormat="true" ht="24.95" hidden="false" customHeight="true" outlineLevel="0" collapsed="false">
      <c r="A19" s="23" t="s">
        <v>12</v>
      </c>
      <c r="B19" s="28" t="s">
        <v>13</v>
      </c>
      <c r="C19" s="40" t="n">
        <f aca="false">(C9/$C$7)*100</f>
        <v>0.283659724871463</v>
      </c>
      <c r="D19" s="41" t="n">
        <f aca="false">(D9/$D$7)*100</f>
        <v>0.30307063964625</v>
      </c>
      <c r="E19" s="41" t="n">
        <f aca="false">(E9/$E$7)*100</f>
        <v>0.259073803377601</v>
      </c>
    </row>
    <row r="20" s="42" customFormat="true" ht="24.95" hidden="false" customHeight="true" outlineLevel="0" collapsed="false">
      <c r="A20" s="23" t="s">
        <v>14</v>
      </c>
      <c r="B20" s="28" t="s">
        <v>15</v>
      </c>
      <c r="C20" s="40" t="n">
        <f aca="false">(C10/$C$7)*100</f>
        <v>2.99807069505055</v>
      </c>
      <c r="D20" s="41" t="n">
        <f aca="false">(D10/$D$7)*100</f>
        <v>2.59030433681586</v>
      </c>
      <c r="E20" s="41" t="n">
        <f aca="false">(E10/$E$7)*100</f>
        <v>3.51890440498035</v>
      </c>
    </row>
    <row r="21" customFormat="false" ht="24.95" hidden="false" customHeight="true" outlineLevel="0" collapsed="false">
      <c r="A21" s="23" t="s">
        <v>16</v>
      </c>
      <c r="B21" s="28" t="s">
        <v>17</v>
      </c>
      <c r="C21" s="40" t="n">
        <f aca="false">(C11/$C$7)*100</f>
        <v>8.76809463154282</v>
      </c>
      <c r="D21" s="41" t="n">
        <f aca="false">(D11/$D$7)*100</f>
        <v>7.94460641399417</v>
      </c>
      <c r="E21" s="41" t="n">
        <f aca="false">(E11/$E$7)*100</f>
        <v>9.82013083278906</v>
      </c>
    </row>
    <row r="22" customFormat="false" ht="24.95" hidden="false" customHeight="true" outlineLevel="0" collapsed="false">
      <c r="A22" s="43" t="s">
        <v>18</v>
      </c>
      <c r="B22" s="44" t="s">
        <v>19</v>
      </c>
      <c r="C22" s="40" t="n">
        <f aca="false">(C12/$C$7)*100</f>
        <v>3.19528044118169</v>
      </c>
      <c r="D22" s="41" t="n">
        <f aca="false">(D12/$D$7)*100</f>
        <v>2.60101813553929</v>
      </c>
      <c r="E22" s="41" t="n">
        <f aca="false">(E12/$E$7)*100</f>
        <v>3.9543225619175</v>
      </c>
    </row>
    <row r="23" customFormat="false" ht="24.95" hidden="false" customHeight="true" outlineLevel="0" collapsed="false">
      <c r="A23" s="43" t="s">
        <v>20</v>
      </c>
      <c r="B23" s="44" t="s">
        <v>21</v>
      </c>
      <c r="C23" s="40" t="n">
        <f aca="false">(C13/$C$7)*100</f>
        <v>11.5431435015018</v>
      </c>
      <c r="D23" s="41" t="n">
        <f aca="false">(D13/$D$7)*100</f>
        <v>11.4489925782594</v>
      </c>
      <c r="E23" s="41" t="n">
        <f aca="false">(E13/$E$7)*100</f>
        <v>11.6634010304896</v>
      </c>
    </row>
    <row r="24" customFormat="false" ht="24.95" hidden="false" customHeight="true" outlineLevel="0" collapsed="false">
      <c r="A24" s="43" t="s">
        <v>22</v>
      </c>
      <c r="B24" s="44" t="s">
        <v>23</v>
      </c>
      <c r="C24" s="40" t="n">
        <f aca="false">(C14/$C$7)*100</f>
        <v>26.8103281093085</v>
      </c>
      <c r="D24" s="41" t="n">
        <f aca="false">(D14/$D$7)*100</f>
        <v>26.1334712058543</v>
      </c>
      <c r="E24" s="41" t="n">
        <f aca="false">(E14/$E$7)*100</f>
        <v>27.6749707129454</v>
      </c>
    </row>
    <row r="25" customFormat="false" ht="24.95" hidden="false" customHeight="true" outlineLevel="0" collapsed="false">
      <c r="A25" s="29" t="s">
        <v>24</v>
      </c>
      <c r="B25" s="30" t="s">
        <v>25</v>
      </c>
      <c r="C25" s="45" t="n">
        <f aca="false">(C15/$C$7)*100</f>
        <v>44.2677154170494</v>
      </c>
      <c r="D25" s="46" t="n">
        <f aca="false">(D15/$D$7)*100</f>
        <v>46.9615829150623</v>
      </c>
      <c r="E25" s="46" t="n">
        <f aca="false">(E15/$E$7)*100</f>
        <v>40.8269834852113</v>
      </c>
    </row>
    <row r="26" customFormat="false" ht="5.25" hidden="false" customHeight="true" outlineLevel="0" collapsed="false">
      <c r="A26" s="43"/>
      <c r="B26" s="44"/>
      <c r="C26" s="47"/>
      <c r="D26" s="48"/>
      <c r="E26" s="48"/>
    </row>
    <row r="27" customFormat="false" ht="26.25" hidden="false" customHeight="true" outlineLevel="0" collapsed="false">
      <c r="B27" s="49" t="s">
        <v>26</v>
      </c>
      <c r="C27" s="50"/>
      <c r="D27" s="51"/>
      <c r="E27" s="52"/>
    </row>
    <row r="28" customFormat="false" ht="24.95" hidden="false" customHeight="true" outlineLevel="0" collapsed="false">
      <c r="C28" s="50"/>
      <c r="D28" s="51"/>
      <c r="E28" s="52"/>
    </row>
    <row r="29" customFormat="false" ht="24.95" hidden="false" customHeight="true" outlineLevel="0" collapsed="false">
      <c r="A29" s="4"/>
      <c r="B29" s="4"/>
    </row>
    <row r="30" customFormat="false" ht="24.95" hidden="false" customHeight="true" outlineLevel="0" collapsed="false">
      <c r="A30" s="4"/>
      <c r="B30" s="4"/>
    </row>
    <row r="31" customFormat="false" ht="24.95" hidden="false" customHeight="true" outlineLevel="0" collapsed="false">
      <c r="A31" s="4"/>
      <c r="B31" s="4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  <row r="60" customFormat="false" ht="24.95" hidden="false" customHeight="true" outlineLevel="0" collapsed="false">
      <c r="A60" s="4"/>
      <c r="B60" s="4"/>
    </row>
  </sheetData>
  <mergeCells count="5">
    <mergeCell ref="A4:B4"/>
    <mergeCell ref="C4:E4"/>
    <mergeCell ref="A5:B5"/>
    <mergeCell ref="A7:B7"/>
    <mergeCell ref="A17:B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0-03-03T02:56:22Z</cp:lastPrinted>
  <dcterms:modified xsi:type="dcterms:W3CDTF">2010-03-03T02:59:39Z</dcterms:modified>
  <cp:revision>0</cp:revision>
  <dc:subject/>
  <dc:title/>
</cp:coreProperties>
</file>