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ชั่วโมงการทำงานต่อสัปดาห์และเพศ จังหวัดชุมพ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ชั่วโมง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1 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5"/>
        <rFont val="AngsanaUPC"/>
        <family val="1"/>
        <charset val="222"/>
      </rPr>
      <t xml:space="preserve">1.        0 </t>
    </r>
    <r>
      <rPr>
        <sz val="15"/>
        <rFont val="Arial"/>
        <family val="0"/>
        <charset val="22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   1-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 สรุปผลการสำรวจสำรวจภาวะการทำงานของประชาก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 </t>
    </r>
    <r>
      <rPr>
        <b val="true"/>
        <sz val="14"/>
        <rFont val="Arial"/>
        <family val="0"/>
        <charset val="222"/>
      </rPr>
      <t xml:space="preserve">จังหวัดชุมพร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;\-#,##0\ "/>
    <numFmt numFmtId="167" formatCode="_-* #,##0.00_-;\-* #,##0.00_-;_-* \-??_-;_-@_-"/>
    <numFmt numFmtId="168" formatCode="_-* #,##0_-;\-* #,##0_-;_-* \-??_-;_-@_-"/>
    <numFmt numFmtId="169" formatCode="[$-409]mmm\-yy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5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Arial"/>
      <family val="0"/>
      <charset val="222"/>
    </font>
    <font>
      <vertAlign val="superscript"/>
      <sz val="15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1" name="Line 4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6" min="2" style="1" width="12.7"/>
    <col collapsed="false" customWidth="false" hidden="false" outlineLevel="0" max="257" min="7" style="1" width="9.14"/>
  </cols>
  <sheetData>
    <row r="1" s="2" customFormat="true" ht="27.75" hidden="false" customHeight="true" outlineLevel="0" collapsed="false">
      <c r="A1" s="2" t="s">
        <v>0</v>
      </c>
    </row>
    <row r="2" customFormat="false" ht="9.75" hidden="false" customHeight="true" outlineLevel="0" collapsed="false"/>
    <row r="3" s="6" customFormat="true" ht="30.7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0" customFormat="true" ht="24.95" hidden="false" customHeight="true" outlineLevel="0" collapsed="false">
      <c r="A4" s="7" t="s">
        <v>7</v>
      </c>
      <c r="B4" s="8" t="n">
        <f aca="false">SUM(C4,D4,E4,F4)/4</f>
        <v>289599.25</v>
      </c>
      <c r="C4" s="9" t="n">
        <v>279955</v>
      </c>
      <c r="D4" s="9" t="n">
        <v>287846</v>
      </c>
      <c r="E4" s="9" t="n">
        <v>298206</v>
      </c>
      <c r="F4" s="9" t="n">
        <v>292390</v>
      </c>
    </row>
    <row r="5" s="14" customFormat="true" ht="24.95" hidden="false" customHeight="true" outlineLevel="0" collapsed="false">
      <c r="A5" s="11" t="s">
        <v>8</v>
      </c>
      <c r="B5" s="12" t="n">
        <f aca="false">SUM(C5,D5,E5,F5)/4</f>
        <v>4453.5</v>
      </c>
      <c r="C5" s="13" t="n">
        <v>8087</v>
      </c>
      <c r="D5" s="13" t="n">
        <v>6432</v>
      </c>
      <c r="E5" s="13" t="n">
        <v>1566</v>
      </c>
      <c r="F5" s="13" t="n">
        <v>1729</v>
      </c>
    </row>
    <row r="6" s="14" customFormat="true" ht="24.95" hidden="false" customHeight="true" outlineLevel="0" collapsed="false">
      <c r="A6" s="15" t="s">
        <v>9</v>
      </c>
      <c r="B6" s="12" t="n">
        <f aca="false">SUM(C6,D6,E6,F6)/4</f>
        <v>3589.25</v>
      </c>
      <c r="C6" s="13" t="n">
        <v>2412</v>
      </c>
      <c r="D6" s="13" t="n">
        <v>4473</v>
      </c>
      <c r="E6" s="13" t="n">
        <v>4626</v>
      </c>
      <c r="F6" s="13" t="n">
        <v>2846</v>
      </c>
    </row>
    <row r="7" s="14" customFormat="true" ht="24.95" hidden="false" customHeight="true" outlineLevel="0" collapsed="false">
      <c r="A7" s="15" t="s">
        <v>10</v>
      </c>
      <c r="B7" s="12" t="n">
        <f aca="false">SUM(C7,D7,E7,F7)/4</f>
        <v>19879.5</v>
      </c>
      <c r="C7" s="13" t="n">
        <v>23780</v>
      </c>
      <c r="D7" s="13" t="n">
        <v>30495</v>
      </c>
      <c r="E7" s="13" t="n">
        <v>15667</v>
      </c>
      <c r="F7" s="13" t="n">
        <v>9576</v>
      </c>
    </row>
    <row r="8" s="14" customFormat="true" ht="24.95" hidden="false" customHeight="true" outlineLevel="0" collapsed="false">
      <c r="A8" s="11" t="s">
        <v>11</v>
      </c>
      <c r="B8" s="12" t="n">
        <f aca="false">SUM(C8,D8,E8,F8)/4</f>
        <v>37451.75</v>
      </c>
      <c r="C8" s="13" t="n">
        <v>35354</v>
      </c>
      <c r="D8" s="13" t="n">
        <v>42344</v>
      </c>
      <c r="E8" s="13" t="n">
        <v>40680</v>
      </c>
      <c r="F8" s="13" t="n">
        <v>31429</v>
      </c>
    </row>
    <row r="9" s="14" customFormat="true" ht="24.95" hidden="false" customHeight="true" outlineLevel="0" collapsed="false">
      <c r="A9" s="11" t="s">
        <v>12</v>
      </c>
      <c r="B9" s="12" t="n">
        <f aca="false">SUM(C9,D9,E9,F9)/4</f>
        <v>30202</v>
      </c>
      <c r="C9" s="13" t="n">
        <v>18085</v>
      </c>
      <c r="D9" s="13" t="n">
        <v>22548</v>
      </c>
      <c r="E9" s="13" t="n">
        <v>43393</v>
      </c>
      <c r="F9" s="13" t="n">
        <v>36782</v>
      </c>
    </row>
    <row r="10" s="16" customFormat="true" ht="24.95" hidden="false" customHeight="true" outlineLevel="0" collapsed="false">
      <c r="A10" s="11" t="s">
        <v>13</v>
      </c>
      <c r="B10" s="12" t="n">
        <f aca="false">SUM(C10,D10,E10,F10)/4</f>
        <v>36616.5</v>
      </c>
      <c r="C10" s="13" t="n">
        <v>39149</v>
      </c>
      <c r="D10" s="13" t="n">
        <v>31042</v>
      </c>
      <c r="E10" s="13" t="n">
        <v>32818</v>
      </c>
      <c r="F10" s="13" t="n">
        <v>43457</v>
      </c>
    </row>
    <row r="11" s="16" customFormat="true" ht="24.95" hidden="false" customHeight="true" outlineLevel="0" collapsed="false">
      <c r="A11" s="11" t="s">
        <v>14</v>
      </c>
      <c r="B11" s="12" t="n">
        <f aca="false">SUM(C11,D11,E11,F11)/4</f>
        <v>108886.5</v>
      </c>
      <c r="C11" s="13" t="n">
        <v>107620</v>
      </c>
      <c r="D11" s="13" t="n">
        <v>107837</v>
      </c>
      <c r="E11" s="13" t="n">
        <v>107664</v>
      </c>
      <c r="F11" s="13" t="n">
        <v>112425</v>
      </c>
    </row>
    <row r="12" s="16" customFormat="true" ht="24.95" hidden="false" customHeight="true" outlineLevel="0" collapsed="false">
      <c r="A12" s="17" t="s">
        <v>15</v>
      </c>
      <c r="B12" s="12" t="n">
        <f aca="false">SUM(C12,D12,E12,F12)/4</f>
        <v>48520.25</v>
      </c>
      <c r="C12" s="13" t="n">
        <v>45468</v>
      </c>
      <c r="D12" s="13" t="n">
        <v>42675</v>
      </c>
      <c r="E12" s="13" t="n">
        <v>51793</v>
      </c>
      <c r="F12" s="13" t="n">
        <v>54145</v>
      </c>
    </row>
    <row r="13" s="16" customFormat="true" ht="24.95" hidden="false" customHeight="true" outlineLevel="0" collapsed="false">
      <c r="A13" s="7" t="s">
        <v>16</v>
      </c>
      <c r="B13" s="18" t="n">
        <f aca="false">SUM(C13,D13,E13,F13)/4</f>
        <v>165824.75</v>
      </c>
      <c r="C13" s="19" t="n">
        <v>162769</v>
      </c>
      <c r="D13" s="19" t="n">
        <v>164882</v>
      </c>
      <c r="E13" s="19" t="n">
        <v>168997</v>
      </c>
      <c r="F13" s="19" t="n">
        <v>166651</v>
      </c>
    </row>
    <row r="14" customFormat="false" ht="24.95" hidden="false" customHeight="true" outlineLevel="0" collapsed="false">
      <c r="A14" s="11" t="s">
        <v>8</v>
      </c>
      <c r="B14" s="12" t="n">
        <f aca="false">SUM(C14,D14,E14,F14)/4</f>
        <v>3279.75</v>
      </c>
      <c r="C14" s="20" t="n">
        <v>6961</v>
      </c>
      <c r="D14" s="20" t="n">
        <v>3581</v>
      </c>
      <c r="E14" s="20" t="n">
        <v>1259</v>
      </c>
      <c r="F14" s="20" t="n">
        <v>1318</v>
      </c>
    </row>
    <row r="15" customFormat="false" ht="24.95" hidden="false" customHeight="true" outlineLevel="0" collapsed="false">
      <c r="A15" s="15" t="s">
        <v>9</v>
      </c>
      <c r="B15" s="12" t="n">
        <f aca="false">SUM(C15,D15,E15,F15)/4</f>
        <v>1656.5</v>
      </c>
      <c r="C15" s="13" t="n">
        <v>1326</v>
      </c>
      <c r="D15" s="13" t="n">
        <v>2413</v>
      </c>
      <c r="E15" s="13" t="n">
        <v>1799</v>
      </c>
      <c r="F15" s="13" t="n">
        <v>1088</v>
      </c>
    </row>
    <row r="16" customFormat="false" ht="24.95" hidden="false" customHeight="true" outlineLevel="0" collapsed="false">
      <c r="A16" s="15" t="s">
        <v>10</v>
      </c>
      <c r="B16" s="12" t="n">
        <f aca="false">SUM(C16,D16,E16,F16)/4</f>
        <v>10272.5</v>
      </c>
      <c r="C16" s="13" t="n">
        <v>11015</v>
      </c>
      <c r="D16" s="13" t="n">
        <v>16612</v>
      </c>
      <c r="E16" s="13" t="n">
        <v>7248</v>
      </c>
      <c r="F16" s="13" t="n">
        <v>6215</v>
      </c>
    </row>
    <row r="17" customFormat="false" ht="24.95" hidden="false" customHeight="true" outlineLevel="0" collapsed="false">
      <c r="A17" s="11" t="s">
        <v>11</v>
      </c>
      <c r="B17" s="12" t="n">
        <f aca="false">SUM(C17,D17,E17,F17)/4</f>
        <v>21947.75</v>
      </c>
      <c r="C17" s="13" t="n">
        <v>19444</v>
      </c>
      <c r="D17" s="13" t="n">
        <v>26766</v>
      </c>
      <c r="E17" s="13" t="n">
        <v>24302</v>
      </c>
      <c r="F17" s="13" t="n">
        <v>17279</v>
      </c>
    </row>
    <row r="18" customFormat="false" ht="24.95" hidden="false" customHeight="true" outlineLevel="0" collapsed="false">
      <c r="A18" s="11" t="s">
        <v>12</v>
      </c>
      <c r="B18" s="12" t="n">
        <f aca="false">SUM(C18,D18,E18,F18)/4</f>
        <v>18144.5</v>
      </c>
      <c r="C18" s="13" t="n">
        <v>11181</v>
      </c>
      <c r="D18" s="13" t="n">
        <v>14631</v>
      </c>
      <c r="E18" s="13" t="n">
        <v>27081</v>
      </c>
      <c r="F18" s="13" t="n">
        <v>19685</v>
      </c>
    </row>
    <row r="19" customFormat="false" ht="24.95" hidden="false" customHeight="true" outlineLevel="0" collapsed="false">
      <c r="A19" s="11" t="s">
        <v>13</v>
      </c>
      <c r="B19" s="12" t="n">
        <f aca="false">SUM(C19,D19,E19,F19)/4</f>
        <v>18153.25</v>
      </c>
      <c r="C19" s="13" t="n">
        <v>21497</v>
      </c>
      <c r="D19" s="13" t="n">
        <v>15604</v>
      </c>
      <c r="E19" s="13" t="n">
        <v>14651</v>
      </c>
      <c r="F19" s="13" t="n">
        <v>20861</v>
      </c>
    </row>
    <row r="20" customFormat="false" ht="24.95" hidden="false" customHeight="true" outlineLevel="0" collapsed="false">
      <c r="A20" s="11" t="s">
        <v>14</v>
      </c>
      <c r="B20" s="12" t="n">
        <f aca="false">SUM(C20,D20,E20,F20)/4</f>
        <v>66272.5</v>
      </c>
      <c r="C20" s="13" t="n">
        <v>65431</v>
      </c>
      <c r="D20" s="13" t="n">
        <v>63382</v>
      </c>
      <c r="E20" s="13" t="n">
        <v>65284</v>
      </c>
      <c r="F20" s="13" t="n">
        <v>70993</v>
      </c>
    </row>
    <row r="21" customFormat="false" ht="24.95" hidden="false" customHeight="true" outlineLevel="0" collapsed="false">
      <c r="A21" s="17" t="s">
        <v>15</v>
      </c>
      <c r="B21" s="12" t="n">
        <f aca="false">SUM(C21,D21,E21,F21)/4</f>
        <v>26098.25</v>
      </c>
      <c r="C21" s="13" t="n">
        <v>25915</v>
      </c>
      <c r="D21" s="13" t="n">
        <v>21893</v>
      </c>
      <c r="E21" s="13" t="n">
        <v>27372</v>
      </c>
      <c r="F21" s="13" t="n">
        <v>29213</v>
      </c>
    </row>
    <row r="22" customFormat="false" ht="24.95" hidden="false" customHeight="true" outlineLevel="0" collapsed="false">
      <c r="A22" s="7" t="s">
        <v>17</v>
      </c>
      <c r="B22" s="18" t="n">
        <f aca="false">SUM(C22,D22,E22,F22)/4</f>
        <v>123774.75</v>
      </c>
      <c r="C22" s="19" t="n">
        <v>117186</v>
      </c>
      <c r="D22" s="19" t="n">
        <v>122964</v>
      </c>
      <c r="E22" s="19" t="n">
        <v>129210</v>
      </c>
      <c r="F22" s="19" t="n">
        <v>125739</v>
      </c>
    </row>
    <row r="23" customFormat="false" ht="24.95" hidden="false" customHeight="true" outlineLevel="0" collapsed="false">
      <c r="A23" s="11" t="s">
        <v>8</v>
      </c>
      <c r="B23" s="12" t="n">
        <f aca="false">SUM(C23,D23,E23,F23)/4</f>
        <v>1174</v>
      </c>
      <c r="C23" s="21" t="n">
        <v>1126</v>
      </c>
      <c r="D23" s="21" t="n">
        <v>2852</v>
      </c>
      <c r="E23" s="21" t="n">
        <v>307</v>
      </c>
      <c r="F23" s="21" t="n">
        <v>411</v>
      </c>
    </row>
    <row r="24" customFormat="false" ht="24.95" hidden="false" customHeight="true" outlineLevel="0" collapsed="false">
      <c r="A24" s="15" t="s">
        <v>9</v>
      </c>
      <c r="B24" s="12" t="n">
        <f aca="false">SUM(C24,D24,E24,F24)/4</f>
        <v>1932.5</v>
      </c>
      <c r="C24" s="13" t="n">
        <v>1086</v>
      </c>
      <c r="D24" s="13" t="n">
        <v>2060</v>
      </c>
      <c r="E24" s="13" t="n">
        <v>2826</v>
      </c>
      <c r="F24" s="13" t="n">
        <v>1758</v>
      </c>
    </row>
    <row r="25" customFormat="false" ht="24.95" hidden="false" customHeight="true" outlineLevel="0" collapsed="false">
      <c r="A25" s="15" t="s">
        <v>10</v>
      </c>
      <c r="B25" s="12" t="n">
        <f aca="false">SUM(C25,D25,E25,F25)/4</f>
        <v>9607</v>
      </c>
      <c r="C25" s="13" t="n">
        <v>12765</v>
      </c>
      <c r="D25" s="13" t="n">
        <v>13883</v>
      </c>
      <c r="E25" s="13" t="n">
        <v>8418</v>
      </c>
      <c r="F25" s="13" t="n">
        <v>3362</v>
      </c>
    </row>
    <row r="26" customFormat="false" ht="24.95" hidden="false" customHeight="true" outlineLevel="0" collapsed="false">
      <c r="A26" s="11" t="s">
        <v>11</v>
      </c>
      <c r="B26" s="12" t="n">
        <f aca="false">SUM(C26,D26,E26,F26)/4</f>
        <v>15504</v>
      </c>
      <c r="C26" s="13" t="n">
        <v>15910</v>
      </c>
      <c r="D26" s="13" t="n">
        <v>15578</v>
      </c>
      <c r="E26" s="13" t="n">
        <v>16378</v>
      </c>
      <c r="F26" s="13" t="n">
        <v>14150</v>
      </c>
    </row>
    <row r="27" customFormat="false" ht="24.95" hidden="false" customHeight="true" outlineLevel="0" collapsed="false">
      <c r="A27" s="11" t="s">
        <v>12</v>
      </c>
      <c r="B27" s="12" t="n">
        <f aca="false">SUM(C27,D27,E27,F27)/4</f>
        <v>12057.25</v>
      </c>
      <c r="C27" s="13" t="n">
        <v>6904</v>
      </c>
      <c r="D27" s="13" t="n">
        <v>7916</v>
      </c>
      <c r="E27" s="13" t="n">
        <v>16312</v>
      </c>
      <c r="F27" s="13" t="n">
        <v>17097</v>
      </c>
    </row>
    <row r="28" customFormat="false" ht="24.95" hidden="false" customHeight="true" outlineLevel="0" collapsed="false">
      <c r="A28" s="11" t="s">
        <v>13</v>
      </c>
      <c r="B28" s="12" t="n">
        <f aca="false">SUM(C28,D28,E28,F28)/4</f>
        <v>18463</v>
      </c>
      <c r="C28" s="13" t="n">
        <v>17651</v>
      </c>
      <c r="D28" s="13" t="n">
        <v>15438</v>
      </c>
      <c r="E28" s="13" t="n">
        <v>18167</v>
      </c>
      <c r="F28" s="13" t="n">
        <v>22596</v>
      </c>
    </row>
    <row r="29" customFormat="false" ht="24.95" hidden="false" customHeight="true" outlineLevel="0" collapsed="false">
      <c r="A29" s="11" t="s">
        <v>14</v>
      </c>
      <c r="B29" s="12" t="n">
        <f aca="false">SUM(C29,D29,E29,F29)/4</f>
        <v>42614</v>
      </c>
      <c r="C29" s="13" t="n">
        <v>42189</v>
      </c>
      <c r="D29" s="13" t="n">
        <v>44455</v>
      </c>
      <c r="E29" s="13" t="n">
        <v>42380</v>
      </c>
      <c r="F29" s="13" t="n">
        <v>41432</v>
      </c>
    </row>
    <row r="30" customFormat="false" ht="24.95" hidden="false" customHeight="true" outlineLevel="0" collapsed="false">
      <c r="A30" s="22" t="s">
        <v>15</v>
      </c>
      <c r="B30" s="23" t="n">
        <f aca="false">SUM(C30,D30,E30,F30)/4</f>
        <v>22421.75</v>
      </c>
      <c r="C30" s="24" t="n">
        <v>19553</v>
      </c>
      <c r="D30" s="24" t="n">
        <v>20781</v>
      </c>
      <c r="E30" s="24" t="n">
        <v>24421</v>
      </c>
      <c r="F30" s="24" t="n">
        <v>24932</v>
      </c>
    </row>
    <row r="31" customFormat="false" ht="30.75" hidden="false" customHeight="true" outlineLevel="0" collapsed="false">
      <c r="A31" s="25" t="s">
        <v>18</v>
      </c>
      <c r="B31" s="26"/>
    </row>
    <row r="32" customFormat="false" ht="21.75" hidden="false" customHeight="true" outlineLevel="0" collapsed="false">
      <c r="A32" s="25" t="s">
        <v>19</v>
      </c>
      <c r="B32" s="26"/>
    </row>
    <row r="33" customFormat="false" ht="30.75" hidden="false" customHeight="true" outlineLevel="0" collapsed="false">
      <c r="B33" s="26"/>
    </row>
    <row r="34" customFormat="false" ht="30.75" hidden="false" customHeight="true" outlineLevel="0" collapsed="false">
      <c r="B34" s="26"/>
    </row>
    <row r="35" customFormat="false" ht="30.75" hidden="false" customHeight="true" outlineLevel="0" collapsed="false">
      <c r="B35" s="26"/>
    </row>
    <row r="36" customFormat="false" ht="30.75" hidden="false" customHeight="true" outlineLevel="0" collapsed="false">
      <c r="B36" s="26"/>
    </row>
    <row r="37" customFormat="false" ht="30.75" hidden="false" customHeight="true" outlineLevel="0" collapsed="false">
      <c r="B37" s="26"/>
    </row>
    <row r="38" customFormat="false" ht="30.75" hidden="false" customHeight="true" outlineLevel="0" collapsed="false">
      <c r="B38" s="26"/>
    </row>
    <row r="39" customFormat="false" ht="30.75" hidden="false" customHeight="true" outlineLevel="0" collapsed="false">
      <c r="B39" s="26"/>
    </row>
    <row r="40" customFormat="false" ht="30.75" hidden="false" customHeight="true" outlineLevel="0" collapsed="false">
      <c r="B40" s="26"/>
    </row>
    <row r="41" customFormat="false" ht="30.75" hidden="false" customHeight="true" outlineLevel="0" collapsed="false">
      <c r="B41" s="26"/>
    </row>
    <row r="42" customFormat="false" ht="30.75" hidden="false" customHeight="true" outlineLevel="0" collapsed="false">
      <c r="B42" s="26"/>
    </row>
    <row r="43" customFormat="false" ht="30.75" hidden="false" customHeight="true" outlineLevel="0" collapsed="false">
      <c r="B43" s="26"/>
    </row>
    <row r="44" customFormat="false" ht="30.75" hidden="false" customHeight="true" outlineLevel="0" collapsed="false">
      <c r="B44" s="26"/>
    </row>
  </sheetData>
  <printOptions headings="false" gridLines="false" gridLinesSet="true" horizontalCentered="false" verticalCentered="false"/>
  <pageMargins left="0.579861111111111" right="0.170138888888889" top="0.3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4T12:10:49Z</dcterms:created>
  <dc:creator>for Home Used Only</dc:creator>
  <dc:description/>
  <dc:language>en-US</dc:language>
  <cp:lastModifiedBy>WincoolV5</cp:lastModifiedBy>
  <cp:lastPrinted>2010-12-26T20:55:25Z</cp:lastPrinted>
  <dcterms:modified xsi:type="dcterms:W3CDTF">2010-12-26T20:55:35Z</dcterms:modified>
  <cp:revision>0</cp:revision>
  <dc:subject/>
  <dc:title/>
</cp:coreProperties>
</file>