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317</v>
      </c>
      <c r="C5" s="11" t="n">
        <v>119034</v>
      </c>
      <c r="D5" s="12" t="n">
        <v>88283</v>
      </c>
      <c r="E5" s="13"/>
    </row>
    <row r="6" s="19" customFormat="true" ht="24.95" hidden="false" customHeight="true" outlineLevel="0" collapsed="false">
      <c r="A6" s="15" t="s">
        <v>7</v>
      </c>
      <c r="B6" s="16" t="n">
        <v>5770</v>
      </c>
      <c r="C6" s="16" t="n">
        <v>3392</v>
      </c>
      <c r="D6" s="17" t="n">
        <v>2377</v>
      </c>
      <c r="E6" s="18"/>
    </row>
    <row r="7" customFormat="false" ht="24.95" hidden="false" customHeight="true" outlineLevel="0" collapsed="false">
      <c r="A7" s="20" t="s">
        <v>8</v>
      </c>
      <c r="B7" s="16" t="n">
        <v>2977</v>
      </c>
      <c r="C7" s="16" t="n">
        <v>1726</v>
      </c>
      <c r="D7" s="17" t="n">
        <v>1251</v>
      </c>
    </row>
    <row r="8" s="19" customFormat="true" ht="24.95" hidden="false" customHeight="true" outlineLevel="0" collapsed="false">
      <c r="A8" s="21" t="s">
        <v>9</v>
      </c>
      <c r="B8" s="16" t="n">
        <v>16970</v>
      </c>
      <c r="C8" s="16" t="n">
        <v>8295</v>
      </c>
      <c r="D8" s="17" t="n">
        <v>8675</v>
      </c>
      <c r="E8" s="18"/>
    </row>
    <row r="9" s="19" customFormat="true" ht="24.95" hidden="false" customHeight="true" outlineLevel="0" collapsed="false">
      <c r="A9" s="15" t="s">
        <v>10</v>
      </c>
      <c r="B9" s="16" t="n">
        <v>33284</v>
      </c>
      <c r="C9" s="16" t="n">
        <v>17583</v>
      </c>
      <c r="D9" s="17" t="n">
        <v>1570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932</v>
      </c>
      <c r="C10" s="16" t="n">
        <v>15020</v>
      </c>
      <c r="D10" s="17" t="n">
        <v>891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2719</v>
      </c>
      <c r="C11" s="17" t="n">
        <v>6817</v>
      </c>
      <c r="D11" s="17" t="n">
        <v>590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661</v>
      </c>
      <c r="C12" s="17" t="n">
        <v>38848</v>
      </c>
      <c r="D12" s="17" t="n">
        <v>2781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003</v>
      </c>
      <c r="C13" s="17" t="n">
        <v>27351</v>
      </c>
      <c r="D13" s="17" t="n">
        <v>176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8319807786</v>
      </c>
      <c r="D15" s="26" t="n">
        <f aca="false">SUM(D16:D23)</f>
        <v>99.998867279091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8317745288616</v>
      </c>
      <c r="C16" s="27" t="n">
        <f aca="false">SUM(C6/$C$5)*100</f>
        <v>2.84960599492582</v>
      </c>
      <c r="D16" s="27" t="n">
        <f aca="false">SUM(D6/$D$5)*100</f>
        <v>2.6924776004440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4359652126936</v>
      </c>
      <c r="C17" s="27" t="n">
        <f aca="false">SUM(C7/$C$5)*100</f>
        <v>1.45000588067275</v>
      </c>
      <c r="D17" s="27" t="n">
        <f aca="false">SUM(D7/$D$5)*100</f>
        <v>1.4170338570279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8.18553230077611</v>
      </c>
      <c r="C18" s="27" t="n">
        <f aca="false">SUM(C8/$C$5)*100</f>
        <v>6.96859720752054</v>
      </c>
      <c r="D18" s="27" t="n">
        <f aca="false">SUM(D8/$D$5)*100</f>
        <v>9.8263538846663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0546409604615</v>
      </c>
      <c r="C19" s="27" t="n">
        <f aca="false">SUM(C9/$C$5)*100</f>
        <v>14.7714098492868</v>
      </c>
      <c r="D19" s="27" t="n">
        <f aca="false">SUM(D9/$D$5)*100</f>
        <v>17.784850990564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5436746624734</v>
      </c>
      <c r="C20" s="27" t="n">
        <f aca="false">SUM(C10/$C$5)*100</f>
        <v>12.6182435270595</v>
      </c>
      <c r="D20" s="27" t="n">
        <f aca="false">SUM(D10/$D$5)*100</f>
        <v>10.094808740074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13504922413502</v>
      </c>
      <c r="C21" s="27" t="n">
        <f aca="false">SUM(C11/$C$5)*100</f>
        <v>5.72693516138246</v>
      </c>
      <c r="D21" s="27" t="n">
        <f aca="false">SUM(D11/$D$5)*100</f>
        <v>6.6853188042998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2.154140760285</v>
      </c>
      <c r="C22" s="27" t="n">
        <f aca="false">SUM(C12/$C$5)*100</f>
        <v>32.6360535645278</v>
      </c>
      <c r="D22" s="27" t="n">
        <f aca="false">SUM(D12/$D$5)*100</f>
        <v>31.504366639103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7073370731778</v>
      </c>
      <c r="C23" s="29" t="n">
        <f aca="false">SUM(C13/$C$5)*100</f>
        <v>22.9774686224104</v>
      </c>
      <c r="D23" s="29" t="n">
        <f aca="false">SUM(D13/$D$5)*100</f>
        <v>19.993656762910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8T04:34:25Z</dcterms:modified>
  <cp:revision>0</cp:revision>
  <dc:subject/>
  <dc:title/>
</cp:coreProperties>
</file>