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Browallia New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Browallia New"/>
        <family val="2"/>
      </rPr>
      <t xml:space="preserve">1/</t>
    </r>
  </si>
  <si>
    <r>
      <rPr>
        <sz val="15"/>
        <rFont val="Browallia New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vertAlign val="superscript"/>
        <sz val="15"/>
        <rFont val="Browallia New"/>
        <family val="2"/>
      </rPr>
      <t xml:space="preserve">1/   </t>
    </r>
    <r>
      <rPr>
        <sz val="15"/>
        <rFont val="Browallia New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sz val="14"/>
      <name val="Browallia New"/>
      <family val="2"/>
    </font>
    <font>
      <b val="true"/>
      <sz val="16"/>
      <name val="Cordia New"/>
      <family val="2"/>
      <charset val="222"/>
    </font>
    <font>
      <sz val="16"/>
      <name val="Browall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Browallia New"/>
      <family val="2"/>
    </font>
    <font>
      <sz val="15"/>
      <name val="Browallia New"/>
      <family val="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Browallia New"/>
      <family val="2"/>
    </font>
    <font>
      <sz val="15"/>
      <name val="Cordia New"/>
      <family val="2"/>
      <charset val="22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864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18.28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3.25" hidden="false" customHeight="true" outlineLevel="0" collapsed="false">
      <c r="A4" s="9"/>
      <c r="B4" s="10" t="s">
        <v>5</v>
      </c>
      <c r="C4" s="10"/>
      <c r="D4" s="10"/>
    </row>
    <row r="5" s="14" customFormat="true" ht="30.75" hidden="false" customHeight="true" outlineLevel="0" collapsed="false">
      <c r="A5" s="11" t="s">
        <v>6</v>
      </c>
      <c r="B5" s="12" t="n">
        <v>388055</v>
      </c>
      <c r="C5" s="12" t="n">
        <v>204058</v>
      </c>
      <c r="D5" s="13" t="n">
        <v>183996</v>
      </c>
      <c r="F5" s="15"/>
    </row>
    <row r="6" s="14" customFormat="true" ht="6" hidden="false" customHeight="true" outlineLevel="0" collapsed="false">
      <c r="A6" s="11"/>
      <c r="B6" s="12"/>
      <c r="C6" s="12"/>
      <c r="D6" s="13"/>
    </row>
    <row r="7" s="19" customFormat="true" ht="30.75" hidden="false" customHeight="true" outlineLevel="0" collapsed="false">
      <c r="A7" s="16" t="s">
        <v>7</v>
      </c>
      <c r="B7" s="17" t="n">
        <v>14828</v>
      </c>
      <c r="C7" s="17" t="n">
        <v>7760</v>
      </c>
      <c r="D7" s="18" t="n">
        <v>7068</v>
      </c>
      <c r="F7" s="20"/>
    </row>
    <row r="8" s="19" customFormat="true" ht="30.75" hidden="false" customHeight="true" outlineLevel="0" collapsed="false">
      <c r="A8" s="21" t="s">
        <v>8</v>
      </c>
      <c r="B8" s="17" t="n">
        <v>25168</v>
      </c>
      <c r="C8" s="17" t="n">
        <v>13820</v>
      </c>
      <c r="D8" s="18" t="n">
        <v>11348</v>
      </c>
      <c r="F8" s="22"/>
    </row>
    <row r="9" s="19" customFormat="true" ht="30.75" hidden="false" customHeight="true" outlineLevel="0" collapsed="false">
      <c r="A9" s="21" t="s">
        <v>9</v>
      </c>
      <c r="B9" s="17" t="n">
        <v>51218</v>
      </c>
      <c r="C9" s="17" t="n">
        <v>26041</v>
      </c>
      <c r="D9" s="18" t="n">
        <v>25178</v>
      </c>
      <c r="F9" s="23"/>
      <c r="G9" s="20"/>
      <c r="H9" s="20"/>
    </row>
    <row r="10" s="19" customFormat="true" ht="30.75" hidden="false" customHeight="true" outlineLevel="0" collapsed="false">
      <c r="A10" s="16" t="s">
        <v>10</v>
      </c>
      <c r="B10" s="17" t="n">
        <v>57354</v>
      </c>
      <c r="C10" s="17" t="n">
        <v>30023</v>
      </c>
      <c r="D10" s="24" t="n">
        <v>27331</v>
      </c>
      <c r="F10" s="23"/>
    </row>
    <row r="11" s="19" customFormat="true" ht="30.75" hidden="false" customHeight="true" outlineLevel="0" collapsed="false">
      <c r="A11" s="16" t="s">
        <v>11</v>
      </c>
      <c r="B11" s="17" t="n">
        <v>29028</v>
      </c>
      <c r="C11" s="17" t="n">
        <v>16923</v>
      </c>
      <c r="D11" s="18" t="n">
        <v>12104</v>
      </c>
      <c r="F11" s="23"/>
    </row>
    <row r="12" s="26" customFormat="true" ht="30.75" hidden="false" customHeight="true" outlineLevel="0" collapsed="false">
      <c r="A12" s="16" t="s">
        <v>12</v>
      </c>
      <c r="B12" s="17" t="n">
        <v>19245</v>
      </c>
      <c r="C12" s="25" t="n">
        <v>10584</v>
      </c>
      <c r="D12" s="18" t="n">
        <v>8661</v>
      </c>
      <c r="F12" s="22"/>
      <c r="G12" s="27"/>
      <c r="H12" s="23"/>
    </row>
    <row r="13" s="26" customFormat="true" ht="30.75" hidden="false" customHeight="true" outlineLevel="0" collapsed="false">
      <c r="A13" s="16" t="s">
        <v>13</v>
      </c>
      <c r="B13" s="17" t="n">
        <v>97071</v>
      </c>
      <c r="C13" s="25" t="n">
        <v>51034</v>
      </c>
      <c r="D13" s="18" t="n">
        <v>46037</v>
      </c>
      <c r="F13" s="22"/>
      <c r="G13" s="27"/>
      <c r="H13" s="23"/>
    </row>
    <row r="14" s="26" customFormat="true" ht="30.75" hidden="false" customHeight="true" outlineLevel="0" collapsed="false">
      <c r="A14" s="28" t="s">
        <v>14</v>
      </c>
      <c r="B14" s="17" t="n">
        <v>94143</v>
      </c>
      <c r="C14" s="25" t="n">
        <v>47874</v>
      </c>
      <c r="D14" s="25" t="n">
        <v>46270</v>
      </c>
      <c r="F14" s="29"/>
      <c r="H14" s="27"/>
    </row>
    <row r="15" s="26" customFormat="true" ht="24.75" hidden="false" customHeight="true" outlineLevel="0" collapsed="false">
      <c r="A15" s="3"/>
      <c r="B15" s="30" t="s">
        <v>15</v>
      </c>
      <c r="C15" s="30"/>
      <c r="D15" s="30"/>
      <c r="F15" s="27"/>
    </row>
    <row r="16" s="14" customFormat="true" ht="30.75" hidden="false" customHeight="true" outlineLevel="0" collapsed="false">
      <c r="A16" s="11" t="s">
        <v>6</v>
      </c>
      <c r="B16" s="31" t="n">
        <f aca="false">SUM(B18:B25)</f>
        <v>100</v>
      </c>
      <c r="C16" s="31" t="n">
        <f aca="false">SUM(C18:C25)</f>
        <v>100.000490056749</v>
      </c>
      <c r="D16" s="31" t="n">
        <f aca="false">SUM(D18:D25)</f>
        <v>100.000543490076</v>
      </c>
    </row>
    <row r="17" s="14" customFormat="true" ht="6" hidden="false" customHeight="true" outlineLevel="0" collapsed="false">
      <c r="A17" s="11"/>
      <c r="B17" s="31"/>
      <c r="C17" s="31"/>
      <c r="D17" s="31"/>
    </row>
    <row r="18" s="19" customFormat="true" ht="30.75" hidden="false" customHeight="true" outlineLevel="0" collapsed="false">
      <c r="A18" s="16" t="s">
        <v>7</v>
      </c>
      <c r="B18" s="32" t="n">
        <f aca="false">SUM(B7*100/B5)</f>
        <v>3.82110783265259</v>
      </c>
      <c r="C18" s="32" t="n">
        <f aca="false">SUM(C7*100/C5)</f>
        <v>3.80284036891472</v>
      </c>
      <c r="D18" s="32" t="n">
        <f aca="false">SUM(D7*100/D5)</f>
        <v>3.84138785625775</v>
      </c>
    </row>
    <row r="19" s="19" customFormat="true" ht="30.75" hidden="false" customHeight="true" outlineLevel="0" collapsed="false">
      <c r="A19" s="21" t="s">
        <v>8</v>
      </c>
      <c r="B19" s="32" t="n">
        <f aca="false">SUM(B8*100/B5)</f>
        <v>6.48567857649045</v>
      </c>
      <c r="C19" s="32" t="n">
        <f aca="false">SUM(C8*100/C5)</f>
        <v>6.77258426525792</v>
      </c>
      <c r="D19" s="32" t="n">
        <f aca="false">SUM(D8*100/D5)</f>
        <v>6.16752538098654</v>
      </c>
      <c r="F19" s="33"/>
    </row>
    <row r="20" s="19" customFormat="true" ht="30.75" hidden="false" customHeight="true" outlineLevel="0" collapsed="false">
      <c r="A20" s="21" t="s">
        <v>9</v>
      </c>
      <c r="B20" s="32" t="n">
        <f aca="false">SUM(B9*100/B5)</f>
        <v>13.1986445220394</v>
      </c>
      <c r="C20" s="32" t="n">
        <f aca="false">SUM(C9*100/C5)</f>
        <v>12.76156778955</v>
      </c>
      <c r="D20" s="32" t="n">
        <f aca="false">SUM(D9*100/D5)</f>
        <v>13.6839931302854</v>
      </c>
      <c r="F20" s="33"/>
    </row>
    <row r="21" s="19" customFormat="true" ht="30.75" hidden="false" customHeight="true" outlineLevel="0" collapsed="false">
      <c r="A21" s="16" t="s">
        <v>10</v>
      </c>
      <c r="B21" s="32" t="n">
        <f aca="false">SUM(B10*100/B5)</f>
        <v>14.7798636791177</v>
      </c>
      <c r="C21" s="32" t="n">
        <f aca="false">SUM(C10*100/C5)</f>
        <v>14.7129737623617</v>
      </c>
      <c r="D21" s="32" t="n">
        <f aca="false">SUM(D10*100/D5)</f>
        <v>14.8541272636362</v>
      </c>
      <c r="F21" s="33"/>
    </row>
    <row r="22" s="19" customFormat="true" ht="30.75" hidden="false" customHeight="true" outlineLevel="0" collapsed="false">
      <c r="A22" s="16" t="s">
        <v>11</v>
      </c>
      <c r="B22" s="32" t="n">
        <f aca="false">SUM(B11*100/B5)</f>
        <v>7.48038293540864</v>
      </c>
      <c r="C22" s="32" t="n">
        <f aca="false">SUM(C11*100/C5)</f>
        <v>8.29323035607523</v>
      </c>
      <c r="D22" s="32" t="n">
        <f aca="false">SUM(D11*100/D5)</f>
        <v>6.57840387834518</v>
      </c>
      <c r="F22" s="33"/>
    </row>
    <row r="23" s="26" customFormat="true" ht="30.75" hidden="false" customHeight="true" outlineLevel="0" collapsed="false">
      <c r="A23" s="16" t="s">
        <v>12</v>
      </c>
      <c r="B23" s="32" t="n">
        <f aca="false">SUM(B12*100/B5)</f>
        <v>4.95934854595354</v>
      </c>
      <c r="C23" s="32" t="n">
        <f aca="false">SUM(C12*100/C5)</f>
        <v>5.18676062688059</v>
      </c>
      <c r="D23" s="32" t="n">
        <f aca="false">SUM(D12*100/D5)</f>
        <v>4.70716754712059</v>
      </c>
      <c r="F23" s="33"/>
    </row>
    <row r="24" s="26" customFormat="true" ht="30.75" hidden="false" customHeight="true" outlineLevel="0" collapsed="false">
      <c r="A24" s="16" t="s">
        <v>13</v>
      </c>
      <c r="B24" s="32" t="n">
        <f aca="false">SUM(B13*100/B5)</f>
        <v>25.0147530633544</v>
      </c>
      <c r="C24" s="32" t="n">
        <f aca="false">SUM(C13*100/C5)</f>
        <v>25.0095561065971</v>
      </c>
      <c r="D24" s="32" t="n">
        <f aca="false">SUM(D13*100/D5)</f>
        <v>25.0206526228831</v>
      </c>
      <c r="F24" s="33"/>
    </row>
    <row r="25" s="26" customFormat="true" ht="30.75" hidden="false" customHeight="true" outlineLevel="0" collapsed="false">
      <c r="A25" s="34" t="s">
        <v>16</v>
      </c>
      <c r="B25" s="35" t="n">
        <f aca="false">SUM(B14*100/B5)</f>
        <v>24.2602208449833</v>
      </c>
      <c r="C25" s="35" t="n">
        <f aca="false">SUM(C14*100/C5)</f>
        <v>23.4609767811113</v>
      </c>
      <c r="D25" s="35" t="n">
        <f aca="false">SUM(D14*100/D5)</f>
        <v>25.1472858105611</v>
      </c>
      <c r="E25" s="36"/>
      <c r="F25" s="35"/>
    </row>
    <row r="26" s="26" customFormat="true" ht="30.75" hidden="false" customHeight="true" outlineLevel="0" collapsed="false">
      <c r="A26" s="37" t="s">
        <v>17</v>
      </c>
      <c r="B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5-13T09:13:47Z</cp:lastPrinted>
  <dcterms:modified xsi:type="dcterms:W3CDTF">2009-05-26T04:04:12Z</dcterms:modified>
  <cp:revision>0</cp:revision>
  <dc:subject/>
  <dc:title/>
</cp:coreProperties>
</file>