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34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พฤษภ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พฤษภ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2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1.99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979700</v>
      </c>
      <c r="C5" s="11" t="n">
        <v>534488</v>
      </c>
      <c r="D5" s="12" t="n">
        <v>445212</v>
      </c>
      <c r="E5" s="13"/>
    </row>
    <row r="6" s="19" customFormat="true" ht="24.95" hidden="false" customHeight="true" outlineLevel="0" collapsed="false">
      <c r="A6" s="15" t="s">
        <v>7</v>
      </c>
      <c r="B6" s="16" t="n">
        <v>52709</v>
      </c>
      <c r="C6" s="16" t="n">
        <v>25969</v>
      </c>
      <c r="D6" s="17" t="n">
        <v>26740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34985</v>
      </c>
      <c r="C7" s="16" t="n">
        <v>16371</v>
      </c>
      <c r="D7" s="17" t="n">
        <v>18614</v>
      </c>
      <c r="G7" s="20"/>
    </row>
    <row r="8" s="19" customFormat="true" ht="24.95" hidden="false" customHeight="true" outlineLevel="0" collapsed="false">
      <c r="A8" s="22" t="s">
        <v>9</v>
      </c>
      <c r="B8" s="16" t="n">
        <v>111925</v>
      </c>
      <c r="C8" s="16" t="n">
        <v>55041</v>
      </c>
      <c r="D8" s="17" t="n">
        <v>56885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56876</v>
      </c>
      <c r="C9" s="16" t="n">
        <v>81432</v>
      </c>
      <c r="D9" s="17" t="n">
        <v>75444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74804</v>
      </c>
      <c r="C10" s="16" t="n">
        <v>38931</v>
      </c>
      <c r="D10" s="17" t="n">
        <v>35873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60315</v>
      </c>
      <c r="C11" s="17" t="n">
        <v>35781</v>
      </c>
      <c r="D11" s="17" t="n">
        <v>24533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168436</v>
      </c>
      <c r="C12" s="17" t="n">
        <v>95098</v>
      </c>
      <c r="D12" s="17" t="n">
        <v>73339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319649</v>
      </c>
      <c r="C13" s="17" t="n">
        <v>185865</v>
      </c>
      <c r="D13" s="17" t="n">
        <v>133785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.000224612095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5.38011636215168</v>
      </c>
      <c r="C16" s="30" t="n">
        <f aca="false">SUM(C6/$C$5)*100</f>
        <v>4.85866848273488</v>
      </c>
      <c r="D16" s="30" t="n">
        <f aca="false">SUM(D6/$D$5)*100</f>
        <v>6.0061274179492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3.57099111973053</v>
      </c>
      <c r="C17" s="30" t="n">
        <f aca="false">SUM(C7/$C$5)*100</f>
        <v>3.06293125383545</v>
      </c>
      <c r="D17" s="30" t="n">
        <f aca="false">SUM(D7/$D$5)*100</f>
        <v>4.18092953469358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11.42441563744</v>
      </c>
      <c r="C18" s="30" t="n">
        <f aca="false">SUM(C8/$C$5)*100</f>
        <v>10.297892562602</v>
      </c>
      <c r="D18" s="30" t="n">
        <f aca="false">SUM(D8/$D$5)*100</f>
        <v>12.7770590190741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6.0126569357967</v>
      </c>
      <c r="C19" s="30" t="n">
        <f aca="false">SUM(C9/$C$5)*100</f>
        <v>15.2355151097873</v>
      </c>
      <c r="D19" s="30" t="n">
        <f aca="false">SUM(D9/$D$5)*100</f>
        <v>16.9456348885475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7.63539859140553</v>
      </c>
      <c r="C20" s="30" t="n">
        <f aca="false">SUM(C10/$C$5)*100</f>
        <v>7.28379308796456</v>
      </c>
      <c r="D20" s="30" t="n">
        <f aca="false">SUM(D10/$D$5)*100</f>
        <v>8.05750968078129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6.15647647238951</v>
      </c>
      <c r="C21" s="30" t="n">
        <f aca="false">SUM(C11/$C$5)*100</f>
        <v>6.69444402867791</v>
      </c>
      <c r="D21" s="30" t="n">
        <f aca="false">SUM(D11/$D$5)*100</f>
        <v>5.51040852447823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17.1926099826478</v>
      </c>
      <c r="C22" s="30" t="n">
        <f aca="false">SUM(C12/$C$5)*100</f>
        <v>17.7923545523941</v>
      </c>
      <c r="D22" s="30" t="n">
        <f aca="false">SUM(D12/$D$5)*100</f>
        <v>16.4728264287575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32.6272328263754</v>
      </c>
      <c r="C23" s="32" t="n">
        <f aca="false">SUM(C13/$C$5)*100</f>
        <v>34.7744009220039</v>
      </c>
      <c r="D23" s="32" t="n">
        <f aca="false">SUM(D13/$D$5)*100</f>
        <v>30.0497291178135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TrueFasterUser</cp:lastModifiedBy>
  <dcterms:modified xsi:type="dcterms:W3CDTF">2009-10-09T08:52:58Z</dcterms:modified>
  <cp:revision>0</cp:revision>
  <dc:subject/>
  <dc:title/>
</cp:coreProperties>
</file>