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909</v>
      </c>
      <c r="C5" s="11" t="n">
        <v>118383</v>
      </c>
      <c r="D5" s="12" t="n">
        <v>90526</v>
      </c>
      <c r="E5" s="13"/>
    </row>
    <row r="6" s="19" customFormat="true" ht="24.95" hidden="false" customHeight="true" outlineLevel="0" collapsed="false">
      <c r="A6" s="15" t="s">
        <v>7</v>
      </c>
      <c r="B6" s="16" t="n">
        <v>2312</v>
      </c>
      <c r="C6" s="16" t="n">
        <v>918</v>
      </c>
      <c r="D6" s="17" t="n">
        <v>1394</v>
      </c>
      <c r="E6" s="18"/>
    </row>
    <row r="7" customFormat="false" ht="24.95" hidden="false" customHeight="true" outlineLevel="0" collapsed="false">
      <c r="A7" s="20" t="s">
        <v>8</v>
      </c>
      <c r="B7" s="16" t="n">
        <v>4814</v>
      </c>
      <c r="C7" s="16" t="n">
        <v>2391</v>
      </c>
      <c r="D7" s="17" t="n">
        <v>2423</v>
      </c>
    </row>
    <row r="8" s="19" customFormat="true" ht="24.95" hidden="false" customHeight="true" outlineLevel="0" collapsed="false">
      <c r="A8" s="21" t="s">
        <v>9</v>
      </c>
      <c r="B8" s="16" t="n">
        <v>24405</v>
      </c>
      <c r="C8" s="16" t="n">
        <v>11899</v>
      </c>
      <c r="D8" s="17" t="n">
        <v>12506</v>
      </c>
      <c r="E8" s="18"/>
    </row>
    <row r="9" s="19" customFormat="true" ht="24.95" hidden="false" customHeight="true" outlineLevel="0" collapsed="false">
      <c r="A9" s="15" t="s">
        <v>10</v>
      </c>
      <c r="B9" s="16" t="n">
        <v>36143</v>
      </c>
      <c r="C9" s="16" t="n">
        <v>18682</v>
      </c>
      <c r="D9" s="17" t="n">
        <v>1746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7508</v>
      </c>
      <c r="C10" s="16" t="n">
        <v>11223</v>
      </c>
      <c r="D10" s="17" t="n">
        <v>628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096</v>
      </c>
      <c r="C11" s="17" t="n">
        <v>8623</v>
      </c>
      <c r="D11" s="17" t="n">
        <v>647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8699</v>
      </c>
      <c r="C12" s="17" t="n">
        <v>41164</v>
      </c>
      <c r="D12" s="17" t="n">
        <v>2753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931</v>
      </c>
      <c r="C13" s="17" t="n">
        <v>23483</v>
      </c>
      <c r="D13" s="17" t="n">
        <v>1644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8895344983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10670196114098</v>
      </c>
      <c r="C16" s="27" t="n">
        <f aca="false">SUM(C6/$C$5)*100</f>
        <v>0.775449177669091</v>
      </c>
      <c r="D16" s="27" t="n">
        <f aca="false">SUM(D6/$D$5)*100</f>
        <v>1.5398890926363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30435261286014</v>
      </c>
      <c r="C17" s="27" t="n">
        <f aca="false">SUM(C7/$C$5)*100</f>
        <v>2.01971566863485</v>
      </c>
      <c r="D17" s="27" t="n">
        <f aca="false">SUM(D7/$D$5)*100</f>
        <v>2.6765791043457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6821199661096</v>
      </c>
      <c r="C18" s="27" t="n">
        <f aca="false">SUM(C8/$C$5)*100</f>
        <v>10.0512742539047</v>
      </c>
      <c r="D18" s="27" t="n">
        <f aca="false">SUM(D8/$D$5)*100</f>
        <v>13.814815633077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3008343345667</v>
      </c>
      <c r="C19" s="27" t="n">
        <f aca="false">SUM(C9/$C$5)*100</f>
        <v>15.7809820666819</v>
      </c>
      <c r="D19" s="27" t="n">
        <f aca="false">SUM(D9/$D$5)*100</f>
        <v>19.288381238539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38068249812119</v>
      </c>
      <c r="C20" s="27" t="n">
        <f aca="false">SUM(C10/$C$5)*100</f>
        <v>9.48024631915055</v>
      </c>
      <c r="D20" s="27" t="n">
        <f aca="false">SUM(D10/$D$5)*100</f>
        <v>6.9427567770585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22611280509696</v>
      </c>
      <c r="C21" s="27" t="n">
        <f aca="false">SUM(C11/$C$5)*100</f>
        <v>7.28398503163461</v>
      </c>
      <c r="D21" s="27" t="n">
        <f aca="false">SUM(D11/$D$5)*100</f>
        <v>7.1504319201113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2.8846531264809</v>
      </c>
      <c r="C22" s="27" t="n">
        <f aca="false">SUM(C12/$C$5)*100</f>
        <v>34.7718844766563</v>
      </c>
      <c r="D22" s="27" t="n">
        <f aca="false">SUM(D12/$D$5)*100</f>
        <v>30.416675872125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1140640183046</v>
      </c>
      <c r="C23" s="29" t="n">
        <f aca="false">SUM(C13/$C$5)*100</f>
        <v>19.836463005668</v>
      </c>
      <c r="D23" s="29" t="n">
        <f aca="false">SUM(D13/$D$5)*100</f>
        <v>18.169365707089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3:07Z</dcterms:modified>
  <cp:revision>0</cp:revision>
  <dc:subject/>
  <dc:title/>
</cp:coreProperties>
</file>