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_-* #,##0.0_-;\-* #,##0.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209377</v>
      </c>
      <c r="C5" s="11" t="n">
        <v>119391</v>
      </c>
      <c r="D5" s="11" t="n">
        <v>89985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23" customFormat="true" ht="30.75" hidden="false" customHeight="true" outlineLevel="0" collapsed="false">
      <c r="A7" s="15" t="s">
        <v>7</v>
      </c>
      <c r="B7" s="16" t="n">
        <v>5291</v>
      </c>
      <c r="C7" s="16" t="n">
        <v>3795</v>
      </c>
      <c r="D7" s="16" t="n">
        <v>1496</v>
      </c>
      <c r="E7" s="17"/>
      <c r="F7" s="18"/>
      <c r="G7" s="19"/>
      <c r="H7" s="20"/>
      <c r="I7" s="21"/>
      <c r="J7" s="21"/>
      <c r="K7" s="21"/>
      <c r="L7" s="22"/>
    </row>
    <row r="8" s="23" customFormat="true" ht="30.75" hidden="false" customHeight="true" outlineLevel="0" collapsed="false">
      <c r="A8" s="15" t="s">
        <v>8</v>
      </c>
      <c r="B8" s="16" t="n">
        <v>5365</v>
      </c>
      <c r="C8" s="16" t="n">
        <v>2948</v>
      </c>
      <c r="D8" s="16" t="n">
        <v>2417</v>
      </c>
      <c r="E8" s="17"/>
      <c r="G8" s="17"/>
      <c r="H8" s="24"/>
      <c r="I8" s="25"/>
      <c r="J8" s="25"/>
      <c r="K8" s="25"/>
      <c r="L8" s="26"/>
    </row>
    <row r="9" s="23" customFormat="true" ht="30.75" hidden="false" customHeight="true" outlineLevel="0" collapsed="false">
      <c r="A9" s="27" t="s">
        <v>9</v>
      </c>
      <c r="B9" s="16" t="n">
        <v>25704</v>
      </c>
      <c r="C9" s="16" t="n">
        <v>14145</v>
      </c>
      <c r="D9" s="16" t="n">
        <v>11559</v>
      </c>
      <c r="E9" s="17"/>
      <c r="G9" s="17"/>
      <c r="H9" s="24"/>
      <c r="I9" s="25"/>
      <c r="J9" s="25"/>
      <c r="K9" s="25"/>
      <c r="L9" s="26"/>
    </row>
    <row r="10" s="23" customFormat="true" ht="30.75" hidden="false" customHeight="true" outlineLevel="0" collapsed="false">
      <c r="A10" s="15" t="s">
        <v>10</v>
      </c>
      <c r="B10" s="16" t="n">
        <v>28823</v>
      </c>
      <c r="C10" s="16" t="n">
        <v>16723</v>
      </c>
      <c r="D10" s="16" t="n">
        <v>12099</v>
      </c>
      <c r="E10" s="17"/>
      <c r="G10" s="17"/>
      <c r="H10" s="17"/>
      <c r="I10" s="17"/>
      <c r="J10" s="17"/>
      <c r="K10" s="17"/>
      <c r="L10" s="17"/>
    </row>
    <row r="11" s="23" customFormat="true" ht="30.75" hidden="false" customHeight="true" outlineLevel="0" collapsed="false">
      <c r="A11" s="15" t="s">
        <v>11</v>
      </c>
      <c r="B11" s="16" t="n">
        <v>24590</v>
      </c>
      <c r="C11" s="16" t="n">
        <v>14167</v>
      </c>
      <c r="D11" s="16" t="n">
        <v>10423</v>
      </c>
      <c r="E11" s="17"/>
      <c r="G11" s="17"/>
      <c r="H11" s="17"/>
      <c r="I11" s="17"/>
      <c r="J11" s="17"/>
      <c r="K11" s="17"/>
      <c r="L11" s="17"/>
    </row>
    <row r="12" customFormat="false" ht="30.75" hidden="false" customHeight="true" outlineLevel="0" collapsed="false">
      <c r="A12" s="15" t="s">
        <v>12</v>
      </c>
      <c r="B12" s="16" t="n">
        <v>20144</v>
      </c>
      <c r="C12" s="16" t="n">
        <v>9929</v>
      </c>
      <c r="D12" s="16" t="n">
        <v>10215</v>
      </c>
      <c r="E12" s="28"/>
    </row>
    <row r="13" customFormat="false" ht="30.75" hidden="false" customHeight="true" outlineLevel="0" collapsed="false">
      <c r="A13" s="15" t="s">
        <v>13</v>
      </c>
      <c r="B13" s="16" t="n">
        <v>49623</v>
      </c>
      <c r="C13" s="16" t="n">
        <v>31672</v>
      </c>
      <c r="D13" s="16" t="n">
        <v>17951</v>
      </c>
      <c r="E13" s="28"/>
    </row>
    <row r="14" customFormat="false" ht="30.75" hidden="false" customHeight="true" outlineLevel="0" collapsed="false">
      <c r="A14" s="29" t="s">
        <v>14</v>
      </c>
      <c r="B14" s="16" t="n">
        <v>49838</v>
      </c>
      <c r="C14" s="16" t="n">
        <v>26012</v>
      </c>
      <c r="D14" s="16" t="n">
        <v>23826</v>
      </c>
      <c r="E14" s="28"/>
    </row>
    <row r="15" customFormat="false" ht="25.5" hidden="false" customHeight="true" outlineLevel="0" collapsed="false">
      <c r="B15" s="30"/>
      <c r="C15" s="30"/>
      <c r="D15" s="30"/>
      <c r="E15" s="28"/>
    </row>
    <row r="16" s="13" customFormat="true" ht="30.75" hidden="false" customHeight="true" outlineLevel="0" collapsed="false">
      <c r="A16" s="10" t="s">
        <v>6</v>
      </c>
      <c r="B16" s="31" t="n">
        <f aca="false">B5/$B$5*100</f>
        <v>100</v>
      </c>
      <c r="C16" s="31" t="n">
        <f aca="false">C5/$C$5*100</f>
        <v>100</v>
      </c>
      <c r="D16" s="31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32"/>
      <c r="C17" s="32"/>
      <c r="D17" s="32"/>
      <c r="E17" s="12"/>
    </row>
    <row r="18" s="23" customFormat="true" ht="30.75" hidden="false" customHeight="true" outlineLevel="0" collapsed="false">
      <c r="A18" s="15" t="s">
        <v>7</v>
      </c>
      <c r="B18" s="33" t="n">
        <f aca="false">B7*100/$B$5</f>
        <v>2.52702063741481</v>
      </c>
      <c r="C18" s="33" t="n">
        <f aca="false">C7*100/$C$5</f>
        <v>3.17863155514235</v>
      </c>
      <c r="D18" s="33" t="n">
        <f aca="false">D7*100/$D$5</f>
        <v>1.6624993054398</v>
      </c>
      <c r="E18" s="17"/>
    </row>
    <row r="19" s="23" customFormat="true" ht="30.75" hidden="false" customHeight="true" outlineLevel="0" collapsed="false">
      <c r="A19" s="15" t="s">
        <v>8</v>
      </c>
      <c r="B19" s="33" t="n">
        <f aca="false">B8*100/$B$5</f>
        <v>2.56236358339264</v>
      </c>
      <c r="C19" s="33" t="n">
        <f aca="false">C8*100/$C$5</f>
        <v>2.46919784573377</v>
      </c>
      <c r="D19" s="33" t="n">
        <f aca="false">D8*100/$D$5</f>
        <v>2.68600322275935</v>
      </c>
      <c r="E19" s="17"/>
    </row>
    <row r="20" s="23" customFormat="true" ht="30.75" hidden="false" customHeight="true" outlineLevel="0" collapsed="false">
      <c r="A20" s="27" t="s">
        <v>9</v>
      </c>
      <c r="B20" s="33" t="n">
        <f aca="false">B9*100/$B$5</f>
        <v>12.2764200461369</v>
      </c>
      <c r="C20" s="33" t="n">
        <f aca="false">C9*100/$C$5</f>
        <v>11.8476267055306</v>
      </c>
      <c r="D20" s="33" t="n">
        <f aca="false">D9*100/$D$5</f>
        <v>12.8454742457076</v>
      </c>
      <c r="E20" s="17"/>
    </row>
    <row r="21" s="23" customFormat="true" ht="30.75" hidden="false" customHeight="true" outlineLevel="0" collapsed="false">
      <c r="A21" s="15" t="s">
        <v>10</v>
      </c>
      <c r="B21" s="33" t="n">
        <f aca="false">B10*100/$B$5</f>
        <v>13.7660774583646</v>
      </c>
      <c r="C21" s="33" t="n">
        <f aca="false">C10*100/$C$5</f>
        <v>14.0069184444389</v>
      </c>
      <c r="D21" s="33" t="n">
        <f aca="false">D10*100/$D$5</f>
        <v>13.4455742623771</v>
      </c>
      <c r="E21" s="17"/>
    </row>
    <row r="22" customFormat="false" ht="30.75" hidden="false" customHeight="true" outlineLevel="0" collapsed="false">
      <c r="A22" s="15" t="s">
        <v>11</v>
      </c>
      <c r="B22" s="33" t="n">
        <f aca="false">B11*100/$B$5</f>
        <v>11.7443654269571</v>
      </c>
      <c r="C22" s="33" t="n">
        <f aca="false">C11*100/$C$5</f>
        <v>11.8660535551256</v>
      </c>
      <c r="D22" s="33" t="n">
        <f aca="false">D11*100/$D$5</f>
        <v>11.5830416180475</v>
      </c>
      <c r="E22" s="28"/>
    </row>
    <row r="23" customFormat="false" ht="30.75" hidden="false" customHeight="true" outlineLevel="0" collapsed="false">
      <c r="A23" s="15" t="s">
        <v>12</v>
      </c>
      <c r="B23" s="33" t="n">
        <f aca="false">B12*100/$B$5</f>
        <v>9.62092302401888</v>
      </c>
      <c r="C23" s="33" t="n">
        <f aca="false">C12*100/$C$5</f>
        <v>8.31637225586518</v>
      </c>
      <c r="D23" s="33" t="n">
        <f aca="false">D12*100/$D$5</f>
        <v>11.351891981997</v>
      </c>
      <c r="E23" s="28"/>
    </row>
    <row r="24" customFormat="false" ht="30.75" hidden="false" customHeight="true" outlineLevel="0" collapsed="false">
      <c r="A24" s="15" t="s">
        <v>13</v>
      </c>
      <c r="B24" s="33" t="n">
        <f aca="false">B13*100/$B$5</f>
        <v>23.7003109224031</v>
      </c>
      <c r="C24" s="33" t="n">
        <f aca="false">C13*100/$C$5</f>
        <v>26.5279627442605</v>
      </c>
      <c r="D24" s="33" t="n">
        <f aca="false">D13*100/$D$5</f>
        <v>19.9488803689504</v>
      </c>
      <c r="E24" s="28"/>
    </row>
    <row r="25" customFormat="false" ht="30.75" hidden="false" customHeight="true" outlineLevel="0" collapsed="false">
      <c r="A25" s="29" t="s">
        <v>14</v>
      </c>
      <c r="B25" s="33" t="n">
        <f aca="false">B14*100/$B$5</f>
        <v>23.8029965086901</v>
      </c>
      <c r="C25" s="33" t="n">
        <f aca="false">C14*100/$C$5</f>
        <v>21.7872368939032</v>
      </c>
      <c r="D25" s="33" t="n">
        <f aca="false">D14*100/$D$5</f>
        <v>26.4777462910485</v>
      </c>
    </row>
    <row r="26" customFormat="false" ht="7.5" hidden="false" customHeight="true" outlineLevel="0" collapsed="false">
      <c r="A26" s="34"/>
      <c r="B26" s="34"/>
      <c r="C26" s="34"/>
      <c r="D26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2:54:39Z</dcterms:created>
  <dc:creator>Personal</dc:creator>
  <dc:description/>
  <dc:language>en-US</dc:language>
  <cp:lastModifiedBy>Personal</cp:lastModifiedBy>
  <dcterms:modified xsi:type="dcterms:W3CDTF">2009-12-04T02:56:45Z</dcterms:modified>
  <cp:revision>0</cp:revision>
  <dc:subject/>
  <dc:title/>
</cp:coreProperties>
</file>