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1:F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206973</v>
      </c>
      <c r="C5" s="11" t="n">
        <v>117973</v>
      </c>
      <c r="D5" s="11" t="n">
        <v>89000</v>
      </c>
      <c r="E5" s="12"/>
      <c r="F5" s="13"/>
    </row>
    <row r="6" s="14" customFormat="true" ht="6" hidden="false" customHeight="true" outlineLevel="0" collapsed="false">
      <c r="A6" s="10"/>
      <c r="B6" s="11"/>
      <c r="C6" s="15"/>
      <c r="D6" s="11"/>
      <c r="E6" s="12"/>
      <c r="F6" s="13"/>
    </row>
    <row r="7" s="19" customFormat="true" ht="30.75" hidden="false" customHeight="true" outlineLevel="0" collapsed="false">
      <c r="A7" s="16" t="s">
        <v>7</v>
      </c>
      <c r="B7" s="17" t="n">
        <v>3573</v>
      </c>
      <c r="C7" s="17" t="n">
        <v>1750</v>
      </c>
      <c r="D7" s="17" t="n">
        <v>1823</v>
      </c>
      <c r="E7" s="18"/>
      <c r="F7" s="13"/>
    </row>
    <row r="8" s="19" customFormat="true" ht="30.75" hidden="false" customHeight="true" outlineLevel="0" collapsed="false">
      <c r="A8" s="16" t="s">
        <v>8</v>
      </c>
      <c r="B8" s="17" t="n">
        <v>1417</v>
      </c>
      <c r="C8" s="17" t="n">
        <v>496</v>
      </c>
      <c r="D8" s="17" t="n">
        <v>920</v>
      </c>
      <c r="E8" s="18"/>
      <c r="F8" s="13"/>
    </row>
    <row r="9" s="19" customFormat="true" ht="30.75" hidden="false" customHeight="true" outlineLevel="0" collapsed="false">
      <c r="A9" s="20" t="s">
        <v>9</v>
      </c>
      <c r="B9" s="17" t="n">
        <v>17246</v>
      </c>
      <c r="C9" s="17" t="n">
        <v>7385</v>
      </c>
      <c r="D9" s="17" t="n">
        <v>9861</v>
      </c>
      <c r="E9" s="18"/>
      <c r="F9" s="13"/>
    </row>
    <row r="10" s="19" customFormat="true" ht="30.75" hidden="false" customHeight="true" outlineLevel="0" collapsed="false">
      <c r="A10" s="16" t="s">
        <v>10</v>
      </c>
      <c r="B10" s="17" t="n">
        <v>34631</v>
      </c>
      <c r="C10" s="17" t="n">
        <v>16949</v>
      </c>
      <c r="D10" s="17" t="n">
        <v>17682</v>
      </c>
      <c r="E10" s="18"/>
      <c r="F10" s="13"/>
    </row>
    <row r="11" s="19" customFormat="true" ht="30.75" hidden="false" customHeight="true" outlineLevel="0" collapsed="false">
      <c r="A11" s="16" t="s">
        <v>11</v>
      </c>
      <c r="B11" s="17" t="n">
        <v>21242</v>
      </c>
      <c r="C11" s="17" t="n">
        <v>13352</v>
      </c>
      <c r="D11" s="17" t="n">
        <v>7890</v>
      </c>
      <c r="E11" s="18"/>
      <c r="F11" s="13"/>
    </row>
    <row r="12" customFormat="false" ht="30.75" hidden="false" customHeight="true" outlineLevel="0" collapsed="false">
      <c r="A12" s="16" t="s">
        <v>12</v>
      </c>
      <c r="B12" s="17" t="n">
        <v>13689</v>
      </c>
      <c r="C12" s="17" t="n">
        <v>8251</v>
      </c>
      <c r="D12" s="17" t="n">
        <v>5438</v>
      </c>
      <c r="E12" s="21"/>
      <c r="F12" s="13"/>
    </row>
    <row r="13" customFormat="false" ht="30.75" hidden="false" customHeight="true" outlineLevel="0" collapsed="false">
      <c r="A13" s="16" t="s">
        <v>13</v>
      </c>
      <c r="B13" s="17" t="n">
        <v>74496</v>
      </c>
      <c r="C13" s="17" t="n">
        <v>44896</v>
      </c>
      <c r="D13" s="17" t="n">
        <v>29600</v>
      </c>
      <c r="E13" s="21"/>
      <c r="F13" s="13"/>
    </row>
    <row r="14" customFormat="false" ht="30.75" hidden="false" customHeight="true" outlineLevel="0" collapsed="false">
      <c r="A14" s="22" t="s">
        <v>14</v>
      </c>
      <c r="B14" s="17" t="n">
        <v>40680</v>
      </c>
      <c r="C14" s="17" t="n">
        <v>24893</v>
      </c>
      <c r="D14" s="17" t="n">
        <v>15787</v>
      </c>
      <c r="E14" s="21"/>
      <c r="F14" s="13"/>
    </row>
    <row r="15" customFormat="false" ht="25.5" hidden="false" customHeight="true" outlineLevel="0" collapsed="false">
      <c r="B15" s="23"/>
      <c r="C15" s="23"/>
      <c r="D15" s="23"/>
      <c r="E15" s="21"/>
    </row>
    <row r="16" s="14" customFormat="true" ht="30.75" hidden="false" customHeight="true" outlineLevel="0" collapsed="false">
      <c r="A16" s="10" t="s">
        <v>6</v>
      </c>
      <c r="B16" s="24" t="n">
        <f aca="false">B5/$B$5*100</f>
        <v>100</v>
      </c>
      <c r="C16" s="24" t="n">
        <f aca="false">C5/$C$5*100</f>
        <v>100</v>
      </c>
      <c r="D16" s="24" t="n">
        <f aca="false">D5/$D$5*100</f>
        <v>100</v>
      </c>
      <c r="E16" s="12"/>
    </row>
    <row r="17" s="14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30.75" hidden="false" customHeight="true" outlineLevel="0" collapsed="false">
      <c r="A18" s="16" t="s">
        <v>7</v>
      </c>
      <c r="B18" s="26" t="n">
        <f aca="false">B7*100/$B$5</f>
        <v>1.72631212766883</v>
      </c>
      <c r="C18" s="26" t="n">
        <f aca="false">C7*100/$C$5</f>
        <v>1.48339026726454</v>
      </c>
      <c r="D18" s="26" t="n">
        <f aca="false">D7*100/$D$5</f>
        <v>2.04831460674157</v>
      </c>
      <c r="E18" s="18"/>
    </row>
    <row r="19" s="19" customFormat="true" ht="30.75" hidden="false" customHeight="true" outlineLevel="0" collapsed="false">
      <c r="A19" s="16" t="s">
        <v>8</v>
      </c>
      <c r="B19" s="26" t="n">
        <f aca="false">B8*100/$B$5</f>
        <v>0.684630362414421</v>
      </c>
      <c r="C19" s="26" t="n">
        <f aca="false">C8*100/$C$5</f>
        <v>0.420435184321836</v>
      </c>
      <c r="D19" s="26" t="n">
        <f aca="false">D8*100/$D$5</f>
        <v>1.03370786516854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*100/$B$5</f>
        <v>8.33248781241998</v>
      </c>
      <c r="C20" s="26" t="n">
        <f aca="false">C9*100/$C$5</f>
        <v>6.25990692785637</v>
      </c>
      <c r="D20" s="26" t="n">
        <f aca="false">D9*100/$D$5</f>
        <v>11.0797752808989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*100/$B$5</f>
        <v>16.7321341431008</v>
      </c>
      <c r="C21" s="26" t="n">
        <f aca="false">C10*100/$C$5</f>
        <v>14.3668466513524</v>
      </c>
      <c r="D21" s="26" t="n">
        <f aca="false">D10*100/$D$5</f>
        <v>19.8674157303371</v>
      </c>
      <c r="E21" s="18"/>
    </row>
    <row r="22" customFormat="false" ht="30.75" hidden="false" customHeight="true" outlineLevel="0" collapsed="false">
      <c r="A22" s="16" t="s">
        <v>11</v>
      </c>
      <c r="B22" s="26" t="n">
        <f aca="false">B11*100/$B$5</f>
        <v>10.2631744237171</v>
      </c>
      <c r="C22" s="26" t="n">
        <f aca="false">C11*100/$C$5</f>
        <v>11.3178439134378</v>
      </c>
      <c r="D22" s="26" t="n">
        <f aca="false">D11*100/$D$5</f>
        <v>8.86516853932584</v>
      </c>
      <c r="E22" s="21"/>
    </row>
    <row r="23" customFormat="false" ht="30.75" hidden="false" customHeight="true" outlineLevel="0" collapsed="false">
      <c r="A23" s="16" t="s">
        <v>12</v>
      </c>
      <c r="B23" s="26" t="n">
        <f aca="false">B12*100/$B$5</f>
        <v>6.61390616167326</v>
      </c>
      <c r="C23" s="26" t="n">
        <f aca="false">C12*100/$C$5</f>
        <v>6.993973197257</v>
      </c>
      <c r="D23" s="26" t="n">
        <f aca="false">D12*100/$D$5</f>
        <v>6.11011235955056</v>
      </c>
      <c r="E23" s="21"/>
    </row>
    <row r="24" customFormat="false" ht="30.75" hidden="false" customHeight="true" outlineLevel="0" collapsed="false">
      <c r="A24" s="16" t="s">
        <v>13</v>
      </c>
      <c r="B24" s="26" t="n">
        <f aca="false">B13*100/$B$5</f>
        <v>35.993100549347</v>
      </c>
      <c r="C24" s="26" t="n">
        <f aca="false">C13*100/$C$5</f>
        <v>38.0561653937765</v>
      </c>
      <c r="D24" s="26" t="n">
        <f aca="false">D13*100/$D$5</f>
        <v>33.2584269662921</v>
      </c>
      <c r="E24" s="21"/>
    </row>
    <row r="25" customFormat="false" ht="30.75" hidden="false" customHeight="true" outlineLevel="0" collapsed="false">
      <c r="A25" s="22" t="s">
        <v>14</v>
      </c>
      <c r="B25" s="26" t="n">
        <f aca="false">B14*100/$B$5</f>
        <v>19.6547375744662</v>
      </c>
      <c r="C25" s="26" t="n">
        <f aca="false">C14*100/$C$5</f>
        <v>21.1005908131522</v>
      </c>
      <c r="D25" s="26" t="n">
        <f aca="false">D14*100/$D$5</f>
        <v>17.738202247191</v>
      </c>
    </row>
    <row r="26" customFormat="false" ht="7.5" hidden="false" customHeight="true" outlineLevel="0" collapsed="false">
      <c r="A26" s="27"/>
      <c r="B26" s="27"/>
      <c r="C26" s="27"/>
      <c r="D26" s="2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5Z</dcterms:created>
  <dc:creator>nso</dc:creator>
  <dc:description/>
  <dc:language>en-US</dc:language>
  <cp:lastModifiedBy>GateKeeper</cp:lastModifiedBy>
  <dcterms:modified xsi:type="dcterms:W3CDTF">2009-06-02T03:02:02Z</dcterms:modified>
  <cp:revision>0</cp:revision>
  <dc:subject/>
  <dc:title/>
</cp:coreProperties>
</file>