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62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กันยายน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2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5" activeCellId="0" sqref="B15:D1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2.42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12896</v>
      </c>
      <c r="C5" s="11" t="n">
        <v>123211</v>
      </c>
      <c r="D5" s="12" t="n">
        <v>89685</v>
      </c>
      <c r="E5" s="13"/>
    </row>
    <row r="6" s="19" customFormat="true" ht="24.95" hidden="false" customHeight="true" outlineLevel="0" collapsed="false">
      <c r="A6" s="15" t="s">
        <v>7</v>
      </c>
      <c r="B6" s="16" t="n">
        <v>9305</v>
      </c>
      <c r="C6" s="16" t="n">
        <v>5952</v>
      </c>
      <c r="D6" s="17" t="n">
        <v>3353</v>
      </c>
      <c r="E6" s="18"/>
    </row>
    <row r="7" customFormat="false" ht="24.95" hidden="false" customHeight="true" outlineLevel="0" collapsed="false">
      <c r="A7" s="20" t="s">
        <v>8</v>
      </c>
      <c r="B7" s="16" t="n">
        <v>13319</v>
      </c>
      <c r="C7" s="16" t="n">
        <v>8057</v>
      </c>
      <c r="D7" s="17" t="n">
        <v>5261</v>
      </c>
    </row>
    <row r="8" s="19" customFormat="true" ht="24.95" hidden="false" customHeight="true" outlineLevel="0" collapsed="false">
      <c r="A8" s="21" t="s">
        <v>9</v>
      </c>
      <c r="B8" s="16" t="n">
        <v>29013</v>
      </c>
      <c r="C8" s="16" t="n">
        <v>18634</v>
      </c>
      <c r="D8" s="17" t="n">
        <v>10379</v>
      </c>
      <c r="E8" s="18"/>
    </row>
    <row r="9" s="19" customFormat="true" ht="24.95" hidden="false" customHeight="true" outlineLevel="0" collapsed="false">
      <c r="A9" s="15" t="s">
        <v>10</v>
      </c>
      <c r="B9" s="16" t="n">
        <v>27480</v>
      </c>
      <c r="C9" s="16" t="n">
        <v>15855</v>
      </c>
      <c r="D9" s="17" t="n">
        <v>11625</v>
      </c>
      <c r="E9" s="18"/>
    </row>
    <row r="10" s="19" customFormat="true" ht="24.95" hidden="false" customHeight="true" outlineLevel="0" collapsed="false">
      <c r="A10" s="15" t="s">
        <v>11</v>
      </c>
      <c r="B10" s="16" t="n">
        <v>23880</v>
      </c>
      <c r="C10" s="16" t="n">
        <v>13442</v>
      </c>
      <c r="D10" s="17" t="n">
        <v>10438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18805</v>
      </c>
      <c r="C11" s="17" t="n">
        <v>8418</v>
      </c>
      <c r="D11" s="17" t="n">
        <v>10387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45087</v>
      </c>
      <c r="C12" s="17" t="n">
        <v>25941</v>
      </c>
      <c r="D12" s="17" t="n">
        <v>19146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46007</v>
      </c>
      <c r="C13" s="17" t="n">
        <v>26911</v>
      </c>
      <c r="D13" s="17" t="n">
        <v>19096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f aca="false">B16+B17+B18+B19+B20+B21+B22+B23</f>
        <v>100</v>
      </c>
      <c r="C15" s="26" t="n">
        <f aca="false">C16+C17+C18+C19+C20+C21+C22+C23</f>
        <v>99.999188384154</v>
      </c>
      <c r="D15" s="26" t="n">
        <f aca="false">D16+D17+D18+D19+D20+D21+D22+D23</f>
        <v>100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B6/$B$5*100</f>
        <v>4.37067864121449</v>
      </c>
      <c r="C16" s="27" t="n">
        <f aca="false">C6/$C$5*100</f>
        <v>4.83073751531925</v>
      </c>
      <c r="D16" s="27" t="n">
        <f aca="false">D6/$D$5*100</f>
        <v>3.73864079834978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B7/$B$5*100</f>
        <v>6.25610626784909</v>
      </c>
      <c r="C17" s="27" t="n">
        <f aca="false">C7/$C$5*100</f>
        <v>6.53918887112352</v>
      </c>
      <c r="D17" s="27" t="n">
        <f aca="false">D7/$D$5*100</f>
        <v>5.86608685956403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B8/$B$5*100</f>
        <v>13.6277807004359</v>
      </c>
      <c r="C18" s="27" t="n">
        <f aca="false">C8/$C$5*100</f>
        <v>15.1236496741362</v>
      </c>
      <c r="D18" s="27" t="n">
        <f aca="false">D8/$D$5*100</f>
        <v>11.5727267659029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B9/$B$5*100</f>
        <v>12.9077108071547</v>
      </c>
      <c r="C19" s="27" t="n">
        <f aca="false">C9/$C$5*100</f>
        <v>12.8681692381362</v>
      </c>
      <c r="D19" s="27" t="n">
        <f aca="false">D9/$D$5*100</f>
        <v>12.9620337849139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B10/$B$5*100</f>
        <v>11.216744325868</v>
      </c>
      <c r="C20" s="27" t="n">
        <f aca="false">C10/$C$5*100</f>
        <v>10.9097402017677</v>
      </c>
      <c r="D20" s="27" t="n">
        <f aca="false">D10/$D$5*100</f>
        <v>11.638512571779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B11/$B$5*100</f>
        <v>8.83295130016534</v>
      </c>
      <c r="C21" s="27" t="n">
        <f aca="false">C11/$C$5*100</f>
        <v>6.83218219152511</v>
      </c>
      <c r="D21" s="27" t="n">
        <f aca="false">D11/$D$5*100</f>
        <v>11.5816468751742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B12/$B$5*100</f>
        <v>21.1779460393807</v>
      </c>
      <c r="C22" s="27" t="n">
        <f aca="false">C12/$C$5*100</f>
        <v>21.0541266607689</v>
      </c>
      <c r="D22" s="27" t="n">
        <f aca="false">D12/$D$5*100</f>
        <v>21.348051513631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B13/$B$5*100</f>
        <v>21.6100819179318</v>
      </c>
      <c r="C23" s="29" t="n">
        <f aca="false">C13/$C$5*100</f>
        <v>21.8413940313771</v>
      </c>
      <c r="D23" s="29" t="n">
        <f aca="false">D13/$D$5*100</f>
        <v>21.2923008306852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Compaq</cp:lastModifiedBy>
  <cp:lastPrinted>2012-06-07T11:27:25Z</cp:lastPrinted>
  <dcterms:modified xsi:type="dcterms:W3CDTF">2012-07-26T17:22:20Z</dcterms:modified>
  <cp:revision>0</cp:revision>
  <dc:subject/>
  <dc:title/>
</cp:coreProperties>
</file>