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2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08200</v>
      </c>
      <c r="C5" s="11" t="n">
        <v>543369</v>
      </c>
      <c r="D5" s="12" t="n">
        <v>464832</v>
      </c>
      <c r="E5" s="13"/>
    </row>
    <row r="6" s="19" customFormat="true" ht="24.95" hidden="false" customHeight="true" outlineLevel="0" collapsed="false">
      <c r="A6" s="15" t="s">
        <v>7</v>
      </c>
      <c r="B6" s="16" t="n">
        <v>28889</v>
      </c>
      <c r="C6" s="16" t="n">
        <v>14496</v>
      </c>
      <c r="D6" s="17" t="n">
        <v>14393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3213</v>
      </c>
      <c r="C7" s="16" t="n">
        <v>6962</v>
      </c>
      <c r="D7" s="17" t="n">
        <v>16251</v>
      </c>
      <c r="G7" s="20"/>
    </row>
    <row r="8" s="19" customFormat="true" ht="24.95" hidden="false" customHeight="true" outlineLevel="0" collapsed="false">
      <c r="A8" s="22" t="s">
        <v>9</v>
      </c>
      <c r="B8" s="16" t="n">
        <v>92811</v>
      </c>
      <c r="C8" s="16" t="n">
        <v>36897</v>
      </c>
      <c r="D8" s="17" t="n">
        <v>55914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49006</v>
      </c>
      <c r="C9" s="16" t="n">
        <v>77284</v>
      </c>
      <c r="D9" s="17" t="n">
        <v>71722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75837</v>
      </c>
      <c r="C10" s="16" t="n">
        <v>36654</v>
      </c>
      <c r="D10" s="17" t="n">
        <v>39183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77165</v>
      </c>
      <c r="C11" s="17" t="n">
        <v>40310</v>
      </c>
      <c r="D11" s="17" t="n">
        <v>3685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03923</v>
      </c>
      <c r="C12" s="17" t="n">
        <v>120528</v>
      </c>
      <c r="D12" s="17" t="n">
        <v>83395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57356</v>
      </c>
      <c r="C13" s="17" t="n">
        <v>210238</v>
      </c>
      <c r="D13" s="17" t="n">
        <v>147118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97848685116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8654036897441</v>
      </c>
      <c r="C16" s="30" t="n">
        <f aca="false">SUM(C6/$C$5)*100</f>
        <v>2.66780033457926</v>
      </c>
      <c r="D16" s="30" t="n">
        <f aca="false">SUM(D6/$D$5)*100</f>
        <v>3.09638751204736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2.3024201547312</v>
      </c>
      <c r="C17" s="30" t="n">
        <f aca="false">SUM(C7/$C$5)*100</f>
        <v>1.28126558563334</v>
      </c>
      <c r="D17" s="30" t="n">
        <f aca="false">SUM(D7/$D$5)*100</f>
        <v>3.49610181743081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9.20561396548304</v>
      </c>
      <c r="C18" s="30" t="n">
        <f aca="false">SUM(C8/$C$5)*100</f>
        <v>6.7904131446586</v>
      </c>
      <c r="D18" s="30" t="n">
        <f aca="false">SUM(D8/$D$5)*100</f>
        <v>12.0288620404791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4.7794088474509</v>
      </c>
      <c r="C19" s="30" t="n">
        <f aca="false">SUM(C9/$C$5)*100</f>
        <v>14.2231154151231</v>
      </c>
      <c r="D19" s="30" t="n">
        <f aca="false">SUM(D9/$D$5)*100</f>
        <v>15.429660608564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7.52201944058719</v>
      </c>
      <c r="C20" s="30" t="n">
        <f aca="false">SUM(C10/$C$5)*100</f>
        <v>6.74569215395063</v>
      </c>
      <c r="D20" s="30" t="n">
        <f aca="false">SUM(D10/$D$5)*100</f>
        <v>8.4294971086328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7.65373933743305</v>
      </c>
      <c r="C21" s="30" t="n">
        <f aca="false">SUM(C11/$C$5)*100</f>
        <v>7.41853142155699</v>
      </c>
      <c r="D21" s="30" t="n">
        <f aca="false">SUM(D11/$D$5)*100</f>
        <v>7.92867100371747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0.2264431660385</v>
      </c>
      <c r="C22" s="30" t="n">
        <f aca="false">SUM(C12/$C$5)*100</f>
        <v>22.1816113911541</v>
      </c>
      <c r="D22" s="30" t="n">
        <f aca="false">SUM(D12/$D$5)*100</f>
        <v>17.9408904722566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5.444951398532</v>
      </c>
      <c r="C23" s="32" t="n">
        <f aca="false">SUM(C13/$C$5)*100</f>
        <v>38.691570553344</v>
      </c>
      <c r="D23" s="32" t="n">
        <f aca="false">SUM(D13/$D$5)*100</f>
        <v>31.649714305383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User</cp:lastModifiedBy>
  <dcterms:modified xsi:type="dcterms:W3CDTF">2009-11-24T14:58:36Z</dcterms:modified>
  <cp:revision>0</cp:revision>
  <dc:subject/>
  <dc:title/>
</cp:coreProperties>
</file>