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1934</v>
      </c>
      <c r="C5" s="11" t="n">
        <v>545361</v>
      </c>
      <c r="D5" s="12" t="n">
        <v>456573</v>
      </c>
      <c r="E5" s="13"/>
    </row>
    <row r="6" s="19" customFormat="true" ht="24.95" hidden="false" customHeight="true" outlineLevel="0" collapsed="false">
      <c r="A6" s="15" t="s">
        <v>7</v>
      </c>
      <c r="B6" s="16" t="n">
        <v>28967</v>
      </c>
      <c r="C6" s="16" t="n">
        <v>15700</v>
      </c>
      <c r="D6" s="17" t="n">
        <v>1326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5390</v>
      </c>
      <c r="C7" s="16" t="n">
        <v>12738</v>
      </c>
      <c r="D7" s="17" t="n">
        <v>22652</v>
      </c>
      <c r="G7" s="20"/>
    </row>
    <row r="8" s="19" customFormat="true" ht="24.95" hidden="false" customHeight="true" outlineLevel="0" collapsed="false">
      <c r="A8" s="22" t="s">
        <v>9</v>
      </c>
      <c r="B8" s="16" t="n">
        <v>92740</v>
      </c>
      <c r="C8" s="16" t="n">
        <v>38972</v>
      </c>
      <c r="D8" s="17" t="n">
        <v>5376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0116</v>
      </c>
      <c r="C9" s="16" t="n">
        <v>73510</v>
      </c>
      <c r="D9" s="17" t="n">
        <v>66607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1911</v>
      </c>
      <c r="C10" s="16" t="n">
        <v>32489</v>
      </c>
      <c r="D10" s="17" t="n">
        <v>3942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69420</v>
      </c>
      <c r="C11" s="17" t="n">
        <v>35726</v>
      </c>
      <c r="D11" s="17" t="n">
        <v>3369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4522</v>
      </c>
      <c r="C12" s="17" t="n">
        <v>107841</v>
      </c>
      <c r="D12" s="17" t="n">
        <v>7668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78868</v>
      </c>
      <c r="C13" s="17" t="n">
        <v>228385</v>
      </c>
      <c r="D13" s="17" t="n">
        <v>150483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43804605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89110859597538</v>
      </c>
      <c r="C16" s="30" t="n">
        <f aca="false">SUM(C6/$C$5)*100</f>
        <v>2.87882705217278</v>
      </c>
      <c r="D16" s="30" t="n">
        <f aca="false">SUM(D6/$D$5)*100</f>
        <v>2.90577848449207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53216878556871</v>
      </c>
      <c r="C17" s="30" t="n">
        <f aca="false">SUM(C7/$C$5)*100</f>
        <v>2.33570057264821</v>
      </c>
      <c r="D17" s="30" t="n">
        <f aca="false">SUM(D7/$D$5)*100</f>
        <v>4.9613095824764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25609870510433</v>
      </c>
      <c r="C18" s="30" t="n">
        <f aca="false">SUM(C8/$C$5)*100</f>
        <v>7.14609222148265</v>
      </c>
      <c r="D18" s="30" t="n">
        <f aca="false">SUM(D8/$D$5)*100</f>
        <v>11.776649079117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98455387281</v>
      </c>
      <c r="C19" s="30" t="n">
        <f aca="false">SUM(C9/$C$5)*100</f>
        <v>13.479145006702</v>
      </c>
      <c r="D19" s="30" t="n">
        <f aca="false">SUM(D9/$D$5)*100</f>
        <v>14.588466685502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17721925795511</v>
      </c>
      <c r="C20" s="30" t="n">
        <f aca="false">SUM(C10/$C$5)*100</f>
        <v>5.95733835019373</v>
      </c>
      <c r="D20" s="30" t="n">
        <f aca="false">SUM(D10/$D$5)*100</f>
        <v>8.6343257266636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92860008743091</v>
      </c>
      <c r="C21" s="30" t="n">
        <f aca="false">SUM(C11/$C$5)*100</f>
        <v>6.55089014432642</v>
      </c>
      <c r="D21" s="30" t="n">
        <f aca="false">SUM(D11/$D$5)*100</f>
        <v>7.3797618343616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8.4165823297742</v>
      </c>
      <c r="C22" s="30" t="n">
        <f aca="false">SUM(C12/$C$5)*100</f>
        <v>19.7742412823799</v>
      </c>
      <c r="D22" s="30" t="n">
        <f aca="false">SUM(D12/$D$5)*100</f>
        <v>16.794904648325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8136683653814</v>
      </c>
      <c r="C23" s="32" t="n">
        <f aca="false">SUM(C13/$C$5)*100</f>
        <v>41.8777653700943</v>
      </c>
      <c r="D23" s="32" t="n">
        <f aca="false">SUM(D13/$D$5)*100</f>
        <v>32.95924200511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09-11-24T15:15:54Z</dcterms:modified>
  <cp:revision>0</cp:revision>
  <dc:subject/>
  <dc:title/>
</cp:coreProperties>
</file>