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47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 AND PRESENT CHANGWAD</t>
  </si>
  <si>
    <r>
      <rPr>
        <b val="true"/>
        <sz val="11.5"/>
        <rFont val="Arial"/>
        <family val="0"/>
        <charset val="222"/>
      </rPr>
      <t xml:space="preserve">รวม </t>
    </r>
    <r>
      <rPr>
        <b val="true"/>
        <sz val="11.5"/>
        <rFont val="Angsana New"/>
        <family val="1"/>
      </rPr>
      <t xml:space="preserve">Total</t>
    </r>
  </si>
  <si>
    <r>
      <rPr>
        <b val="true"/>
        <sz val="11.5"/>
        <rFont val="Arial"/>
        <family val="0"/>
        <charset val="222"/>
      </rPr>
      <t xml:space="preserve">สถานภาพการย้ายถิ่น  </t>
    </r>
    <r>
      <rPr>
        <b val="true"/>
        <sz val="11.5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1.5"/>
        <rFont val="Arial"/>
        <family val="0"/>
        <charset val="222"/>
      </rPr>
      <t xml:space="preserve">ย้ายถิ่น </t>
    </r>
    <r>
      <rPr>
        <b val="true"/>
        <sz val="11.5"/>
        <rFont val="Angsana New"/>
        <family val="1"/>
      </rPr>
      <t xml:space="preserve">Migrant</t>
    </r>
  </si>
  <si>
    <r>
      <rPr>
        <b val="true"/>
        <sz val="11.5"/>
        <rFont val="Arial"/>
        <family val="0"/>
        <charset val="222"/>
      </rPr>
      <t xml:space="preserve">ไม่ย้ายถิ่น </t>
    </r>
    <r>
      <rPr>
        <b val="true"/>
        <sz val="11.5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t xml:space="preserve">Agricultural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t xml:space="preserve">-</t>
  </si>
  <si>
    <t xml:space="preserve">2. Fishing </t>
  </si>
  <si>
    <t xml:space="preserve">Fishing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3. Mining</t>
  </si>
  <si>
    <t xml:space="preserve">Mining and quarrying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t xml:space="preserve">4. Manufacturing</t>
  </si>
  <si>
    <t xml:space="preserve">Manufacturing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t xml:space="preserve">Electricity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tion</t>
  </si>
  <si>
    <t xml:space="preserve">Construction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Wholesale and retail trade</t>
  </si>
  <si>
    <t xml:space="preserve">Wholesale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ภัตตาคาร</t>
    </r>
  </si>
  <si>
    <t xml:space="preserve">8. Hotel and restaurants</t>
  </si>
  <si>
    <t xml:space="preserve">Hotel and resturants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 </t>
  </si>
  <si>
    <t xml:space="preserve">9. Transport storage</t>
  </si>
  <si>
    <t xml:space="preserve">Transport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10. Financial Intermedation</t>
  </si>
  <si>
    <t xml:space="preserve">Financial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 </t>
  </si>
  <si>
    <t xml:space="preserve">Real estate</t>
  </si>
  <si>
    <t xml:space="preserve">    และกิจกรรมทางธุรกิจ</t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istration</t>
  </si>
  <si>
    <t xml:space="preserve">Public admind and defences</t>
  </si>
  <si>
    <t xml:space="preserve">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  </t>
  </si>
  <si>
    <t xml:space="preserve">Education</t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and Social work</t>
  </si>
  <si>
    <t xml:space="preserve">Health social work</t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t xml:space="preserve">15. Other Community</t>
  </si>
  <si>
    <t xml:space="preserve">Socialpersonal service</t>
  </si>
  <si>
    <t xml:space="preserve">    และการบริการส่วนบุคคลอื่น ๆ</t>
  </si>
  <si>
    <r>
      <rPr>
        <sz val="11"/>
        <rFont val="Angsana New"/>
        <family val="1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t xml:space="preserve">private household employee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6  EMPLOYED PERSON BY MIGRATION STATUS, PRESENT INDUSTRY, SEX  AND PRESENT CHANGWAD (Contd.)</t>
  </si>
  <si>
    <t xml:space="preserve">บุรีรัมย์</t>
  </si>
  <si>
    <t xml:space="preserve">Buri Ram</t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Unknown</t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</t>
    </r>
  </si>
  <si>
    <t xml:space="preserve">17. Extra-territorial</t>
  </si>
  <si>
    <r>
      <rPr>
        <sz val="12"/>
        <rFont val="Angsana New"/>
        <family val="1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18.Unknow</t>
  </si>
  <si>
    <t xml:space="preserve">ยโสธร</t>
  </si>
  <si>
    <t xml:space="preserve">Yasothon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4. Electricity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tion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6.Wholesale and retail trade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โรงแรม และภัตตาคาร</t>
    </r>
  </si>
  <si>
    <t xml:space="preserve">7. Hotel and restaurants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8. Transport storage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9. Financial Intermedation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0. Real estate 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1. Public administration</t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ศึกษา</t>
    </r>
  </si>
  <si>
    <t xml:space="preserve">12. Education  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3. Health and Social work</t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t xml:space="preserve">14. Other Community</t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15. Private household 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ไม่ทราบ</t>
    </r>
  </si>
  <si>
    <t xml:space="preserve">17. Unknow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1.5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b val="true"/>
      <sz val="10"/>
      <name val="Angsana New"/>
      <family val="1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0" name="Text 1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" name="Text 1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" name="Text 1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" name="Text 1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" name="Text 1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" name="Text 1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" name="Text 1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" name="Text 1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" name="Text 1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" name="Text 1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" name="Text 1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" name="Text 1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" name="Text 1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" name="Text 1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" name="Text 1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" name="Text 1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" name="Text 1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" name="Text 12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" name="Text 12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" name="Text 12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" name="Text 12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1" name="Text 12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2" name="Text 12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3" name="Text 12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4" name="Text 12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5" name="Text 13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6" name="Text 13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7" name="Text 13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8" name="Text 13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9" name="Text 13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0" name="Text 13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1" name="Text 13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2" name="Text 13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3" name="Text 13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4" name="Text 15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5" name="Text 15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6" name="Text 15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7" name="Text 15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8" name="Text 15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9" name="Text 15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0" name="Text 16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1" name="Text 16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2" name="Text 16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3" name="Text 16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4" name="Text 16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5" name="Text 16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6" name="Text 16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7" name="Text 16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8" name="Text 16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9" name="Text 16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0" name="Text 17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1" name="Text 17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2" name="Text 17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3" name="Text 17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4" name="Text 17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5" name="Text 17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6" name="Text 17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7" name="Text 17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8" name="Text 17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9" name="Text 17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0" name="Text 18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1" name="Text 18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2" name="Text 18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3" name="Text 18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4" name="Text 18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5" name="Text 18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6" name="Text 18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7" name="Text 18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8" name="Text 18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9" name="Text 18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0" name="Text 19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1" name="Text 19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2" name="Text 19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3" name="Text 19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4" name="Text 19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5" name="Text 19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6" name="Text 19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7" name="Text 19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8" name="Text 19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9" name="Text 19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0" name="Text 20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1" name="Text 20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2" name="Text 20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3" name="Text 20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4" name="Text 20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5" name="Text 2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6" name="Text 2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7" name="Text 2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8" name="Text 2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9" name="Text 2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0" name="Text 2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1" name="Text 2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2" name="Text 2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3" name="Text 2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4" name="Text 2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5" name="Text 2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6" name="Text 2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7" name="Text 2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8" name="Text 2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9" name="Text 2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0" name="Text 2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1" name="Text 2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93760</xdr:colOff>
      <xdr:row>21</xdr:row>
      <xdr:rowOff>209520</xdr:rowOff>
    </xdr:to>
    <xdr:sp>
      <xdr:nvSpPr>
        <xdr:cNvPr id="102" name="Text 229"/>
        <xdr:cNvSpPr/>
      </xdr:nvSpPr>
      <xdr:spPr>
        <a:xfrm>
          <a:off x="1993320" y="44960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93760</xdr:colOff>
      <xdr:row>21</xdr:row>
      <xdr:rowOff>209520</xdr:rowOff>
    </xdr:to>
    <xdr:sp>
      <xdr:nvSpPr>
        <xdr:cNvPr id="103" name="Text 383"/>
        <xdr:cNvSpPr/>
      </xdr:nvSpPr>
      <xdr:spPr>
        <a:xfrm>
          <a:off x="1993320" y="44960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09520</xdr:rowOff>
    </xdr:to>
    <xdr:sp>
      <xdr:nvSpPr>
        <xdr:cNvPr id="104" name="Text 537"/>
        <xdr:cNvSpPr/>
      </xdr:nvSpPr>
      <xdr:spPr>
        <a:xfrm>
          <a:off x="1993320" y="4705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09520</xdr:rowOff>
    </xdr:to>
    <xdr:sp>
      <xdr:nvSpPr>
        <xdr:cNvPr id="105" name="Text 691"/>
        <xdr:cNvSpPr/>
      </xdr:nvSpPr>
      <xdr:spPr>
        <a:xfrm>
          <a:off x="1993320" y="4705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4</xdr:row>
      <xdr:rowOff>190440</xdr:rowOff>
    </xdr:from>
    <xdr:to>
      <xdr:col>0</xdr:col>
      <xdr:colOff>2093760</xdr:colOff>
      <xdr:row>54</xdr:row>
      <xdr:rowOff>209520</xdr:rowOff>
    </xdr:to>
    <xdr:sp>
      <xdr:nvSpPr>
        <xdr:cNvPr id="106" name="Text 845"/>
        <xdr:cNvSpPr/>
      </xdr:nvSpPr>
      <xdr:spPr>
        <a:xfrm>
          <a:off x="1993320" y="11258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4</xdr:row>
      <xdr:rowOff>190440</xdr:rowOff>
    </xdr:from>
    <xdr:to>
      <xdr:col>0</xdr:col>
      <xdr:colOff>2093760</xdr:colOff>
      <xdr:row>54</xdr:row>
      <xdr:rowOff>209520</xdr:rowOff>
    </xdr:to>
    <xdr:sp>
      <xdr:nvSpPr>
        <xdr:cNvPr id="107" name="Text 999"/>
        <xdr:cNvSpPr/>
      </xdr:nvSpPr>
      <xdr:spPr>
        <a:xfrm>
          <a:off x="1993320" y="11258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0800</xdr:rowOff>
    </xdr:from>
    <xdr:to>
      <xdr:col>0</xdr:col>
      <xdr:colOff>2093760</xdr:colOff>
      <xdr:row>77</xdr:row>
      <xdr:rowOff>209520</xdr:rowOff>
    </xdr:to>
    <xdr:sp>
      <xdr:nvSpPr>
        <xdr:cNvPr id="108" name="Text 1153"/>
        <xdr:cNvSpPr/>
      </xdr:nvSpPr>
      <xdr:spPr>
        <a:xfrm>
          <a:off x="1993320" y="16135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0800</xdr:rowOff>
    </xdr:from>
    <xdr:to>
      <xdr:col>0</xdr:col>
      <xdr:colOff>2093760</xdr:colOff>
      <xdr:row>77</xdr:row>
      <xdr:rowOff>209520</xdr:rowOff>
    </xdr:to>
    <xdr:sp>
      <xdr:nvSpPr>
        <xdr:cNvPr id="109" name="Text 1307"/>
        <xdr:cNvSpPr/>
      </xdr:nvSpPr>
      <xdr:spPr>
        <a:xfrm>
          <a:off x="1993320" y="16135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0</xdr:row>
      <xdr:rowOff>190800</xdr:rowOff>
    </xdr:from>
    <xdr:to>
      <xdr:col>0</xdr:col>
      <xdr:colOff>2093760</xdr:colOff>
      <xdr:row>100</xdr:row>
      <xdr:rowOff>209520</xdr:rowOff>
    </xdr:to>
    <xdr:sp>
      <xdr:nvSpPr>
        <xdr:cNvPr id="110" name="Text 1461"/>
        <xdr:cNvSpPr/>
      </xdr:nvSpPr>
      <xdr:spPr>
        <a:xfrm>
          <a:off x="1993320" y="210124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0</xdr:row>
      <xdr:rowOff>190800</xdr:rowOff>
    </xdr:from>
    <xdr:to>
      <xdr:col>0</xdr:col>
      <xdr:colOff>2093760</xdr:colOff>
      <xdr:row>100</xdr:row>
      <xdr:rowOff>209520</xdr:rowOff>
    </xdr:to>
    <xdr:sp>
      <xdr:nvSpPr>
        <xdr:cNvPr id="111" name="Text 1615"/>
        <xdr:cNvSpPr/>
      </xdr:nvSpPr>
      <xdr:spPr>
        <a:xfrm>
          <a:off x="1993320" y="210124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3</xdr:row>
      <xdr:rowOff>190440</xdr:rowOff>
    </xdr:from>
    <xdr:to>
      <xdr:col>0</xdr:col>
      <xdr:colOff>2093760</xdr:colOff>
      <xdr:row>123</xdr:row>
      <xdr:rowOff>199800</xdr:rowOff>
    </xdr:to>
    <xdr:sp>
      <xdr:nvSpPr>
        <xdr:cNvPr id="112" name="Text 1769"/>
        <xdr:cNvSpPr/>
      </xdr:nvSpPr>
      <xdr:spPr>
        <a:xfrm>
          <a:off x="1993320" y="2574612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3</xdr:row>
      <xdr:rowOff>190440</xdr:rowOff>
    </xdr:from>
    <xdr:to>
      <xdr:col>0</xdr:col>
      <xdr:colOff>2093760</xdr:colOff>
      <xdr:row>123</xdr:row>
      <xdr:rowOff>199800</xdr:rowOff>
    </xdr:to>
    <xdr:sp>
      <xdr:nvSpPr>
        <xdr:cNvPr id="113" name="Text 1923"/>
        <xdr:cNvSpPr/>
      </xdr:nvSpPr>
      <xdr:spPr>
        <a:xfrm>
          <a:off x="1993320" y="2574612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6</xdr:row>
      <xdr:rowOff>190800</xdr:rowOff>
    </xdr:from>
    <xdr:to>
      <xdr:col>0</xdr:col>
      <xdr:colOff>2093760</xdr:colOff>
      <xdr:row>146</xdr:row>
      <xdr:rowOff>219240</xdr:rowOff>
    </xdr:to>
    <xdr:sp>
      <xdr:nvSpPr>
        <xdr:cNvPr id="114" name="Text 2077"/>
        <xdr:cNvSpPr/>
      </xdr:nvSpPr>
      <xdr:spPr>
        <a:xfrm>
          <a:off x="1993320" y="30680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6</xdr:row>
      <xdr:rowOff>190800</xdr:rowOff>
    </xdr:from>
    <xdr:to>
      <xdr:col>0</xdr:col>
      <xdr:colOff>2093760</xdr:colOff>
      <xdr:row>146</xdr:row>
      <xdr:rowOff>219240</xdr:rowOff>
    </xdr:to>
    <xdr:sp>
      <xdr:nvSpPr>
        <xdr:cNvPr id="115" name="Text 2231"/>
        <xdr:cNvSpPr/>
      </xdr:nvSpPr>
      <xdr:spPr>
        <a:xfrm>
          <a:off x="1993320" y="30680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68</xdr:row>
      <xdr:rowOff>190800</xdr:rowOff>
    </xdr:from>
    <xdr:to>
      <xdr:col>0</xdr:col>
      <xdr:colOff>2093760</xdr:colOff>
      <xdr:row>168</xdr:row>
      <xdr:rowOff>218880</xdr:rowOff>
    </xdr:to>
    <xdr:sp>
      <xdr:nvSpPr>
        <xdr:cNvPr id="116" name="Text 2385"/>
        <xdr:cNvSpPr/>
      </xdr:nvSpPr>
      <xdr:spPr>
        <a:xfrm>
          <a:off x="1993320" y="35490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68</xdr:row>
      <xdr:rowOff>190800</xdr:rowOff>
    </xdr:from>
    <xdr:to>
      <xdr:col>0</xdr:col>
      <xdr:colOff>2093760</xdr:colOff>
      <xdr:row>168</xdr:row>
      <xdr:rowOff>218880</xdr:rowOff>
    </xdr:to>
    <xdr:sp>
      <xdr:nvSpPr>
        <xdr:cNvPr id="117" name="Text 2539"/>
        <xdr:cNvSpPr/>
      </xdr:nvSpPr>
      <xdr:spPr>
        <a:xfrm>
          <a:off x="1993320" y="35490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0</xdr:row>
      <xdr:rowOff>190800</xdr:rowOff>
    </xdr:from>
    <xdr:to>
      <xdr:col>0</xdr:col>
      <xdr:colOff>2093760</xdr:colOff>
      <xdr:row>190</xdr:row>
      <xdr:rowOff>218880</xdr:rowOff>
    </xdr:to>
    <xdr:sp>
      <xdr:nvSpPr>
        <xdr:cNvPr id="118" name="Text 2693"/>
        <xdr:cNvSpPr/>
      </xdr:nvSpPr>
      <xdr:spPr>
        <a:xfrm>
          <a:off x="1993320" y="40376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0</xdr:row>
      <xdr:rowOff>190800</xdr:rowOff>
    </xdr:from>
    <xdr:to>
      <xdr:col>0</xdr:col>
      <xdr:colOff>2093760</xdr:colOff>
      <xdr:row>190</xdr:row>
      <xdr:rowOff>218880</xdr:rowOff>
    </xdr:to>
    <xdr:sp>
      <xdr:nvSpPr>
        <xdr:cNvPr id="119" name="Text 2847"/>
        <xdr:cNvSpPr/>
      </xdr:nvSpPr>
      <xdr:spPr>
        <a:xfrm>
          <a:off x="1993320" y="40376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3</xdr:row>
      <xdr:rowOff>190800</xdr:rowOff>
    </xdr:from>
    <xdr:to>
      <xdr:col>0</xdr:col>
      <xdr:colOff>2093760</xdr:colOff>
      <xdr:row>213</xdr:row>
      <xdr:rowOff>209520</xdr:rowOff>
    </xdr:to>
    <xdr:sp>
      <xdr:nvSpPr>
        <xdr:cNvPr id="120" name="Text 3001"/>
        <xdr:cNvSpPr/>
      </xdr:nvSpPr>
      <xdr:spPr>
        <a:xfrm>
          <a:off x="1993320" y="45348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3</xdr:row>
      <xdr:rowOff>190800</xdr:rowOff>
    </xdr:from>
    <xdr:to>
      <xdr:col>0</xdr:col>
      <xdr:colOff>2093760</xdr:colOff>
      <xdr:row>213</xdr:row>
      <xdr:rowOff>209520</xdr:rowOff>
    </xdr:to>
    <xdr:sp>
      <xdr:nvSpPr>
        <xdr:cNvPr id="121" name="Text 3155"/>
        <xdr:cNvSpPr/>
      </xdr:nvSpPr>
      <xdr:spPr>
        <a:xfrm>
          <a:off x="1993320" y="45348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440</xdr:rowOff>
    </xdr:from>
    <xdr:to>
      <xdr:col>0</xdr:col>
      <xdr:colOff>2093760</xdr:colOff>
      <xdr:row>236</xdr:row>
      <xdr:rowOff>209520</xdr:rowOff>
    </xdr:to>
    <xdr:sp>
      <xdr:nvSpPr>
        <xdr:cNvPr id="122" name="Text 3309"/>
        <xdr:cNvSpPr/>
      </xdr:nvSpPr>
      <xdr:spPr>
        <a:xfrm>
          <a:off x="1993320" y="5024448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440</xdr:rowOff>
    </xdr:from>
    <xdr:to>
      <xdr:col>0</xdr:col>
      <xdr:colOff>2093760</xdr:colOff>
      <xdr:row>236</xdr:row>
      <xdr:rowOff>209520</xdr:rowOff>
    </xdr:to>
    <xdr:sp>
      <xdr:nvSpPr>
        <xdr:cNvPr id="123" name="Text 3463"/>
        <xdr:cNvSpPr/>
      </xdr:nvSpPr>
      <xdr:spPr>
        <a:xfrm>
          <a:off x="1993320" y="5024448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8</xdr:row>
      <xdr:rowOff>190800</xdr:rowOff>
    </xdr:from>
    <xdr:to>
      <xdr:col>0</xdr:col>
      <xdr:colOff>2093760</xdr:colOff>
      <xdr:row>258</xdr:row>
      <xdr:rowOff>218880</xdr:rowOff>
    </xdr:to>
    <xdr:sp>
      <xdr:nvSpPr>
        <xdr:cNvPr id="124" name="Text 3617"/>
        <xdr:cNvSpPr/>
      </xdr:nvSpPr>
      <xdr:spPr>
        <a:xfrm>
          <a:off x="1993320" y="55026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8</xdr:row>
      <xdr:rowOff>190800</xdr:rowOff>
    </xdr:from>
    <xdr:to>
      <xdr:col>0</xdr:col>
      <xdr:colOff>2093760</xdr:colOff>
      <xdr:row>258</xdr:row>
      <xdr:rowOff>218880</xdr:rowOff>
    </xdr:to>
    <xdr:sp>
      <xdr:nvSpPr>
        <xdr:cNvPr id="125" name="Text 3771"/>
        <xdr:cNvSpPr/>
      </xdr:nvSpPr>
      <xdr:spPr>
        <a:xfrm>
          <a:off x="1993320" y="55026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81</xdr:row>
      <xdr:rowOff>190800</xdr:rowOff>
    </xdr:from>
    <xdr:to>
      <xdr:col>0</xdr:col>
      <xdr:colOff>2093760</xdr:colOff>
      <xdr:row>281</xdr:row>
      <xdr:rowOff>209880</xdr:rowOff>
    </xdr:to>
    <xdr:sp>
      <xdr:nvSpPr>
        <xdr:cNvPr id="126" name="Text 3925"/>
        <xdr:cNvSpPr/>
      </xdr:nvSpPr>
      <xdr:spPr>
        <a:xfrm>
          <a:off x="1993320" y="5998860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81</xdr:row>
      <xdr:rowOff>190800</xdr:rowOff>
    </xdr:from>
    <xdr:to>
      <xdr:col>0</xdr:col>
      <xdr:colOff>2093760</xdr:colOff>
      <xdr:row>281</xdr:row>
      <xdr:rowOff>209880</xdr:rowOff>
    </xdr:to>
    <xdr:sp>
      <xdr:nvSpPr>
        <xdr:cNvPr id="127" name="Text 4079"/>
        <xdr:cNvSpPr/>
      </xdr:nvSpPr>
      <xdr:spPr>
        <a:xfrm>
          <a:off x="1993320" y="5998860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3</xdr:row>
      <xdr:rowOff>190440</xdr:rowOff>
    </xdr:from>
    <xdr:to>
      <xdr:col>0</xdr:col>
      <xdr:colOff>2093760</xdr:colOff>
      <xdr:row>303</xdr:row>
      <xdr:rowOff>199800</xdr:rowOff>
    </xdr:to>
    <xdr:sp>
      <xdr:nvSpPr>
        <xdr:cNvPr id="128" name="Text 4233"/>
        <xdr:cNvSpPr/>
      </xdr:nvSpPr>
      <xdr:spPr>
        <a:xfrm>
          <a:off x="1993320" y="6454152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3</xdr:row>
      <xdr:rowOff>190440</xdr:rowOff>
    </xdr:from>
    <xdr:to>
      <xdr:col>0</xdr:col>
      <xdr:colOff>2093760</xdr:colOff>
      <xdr:row>303</xdr:row>
      <xdr:rowOff>199800</xdr:rowOff>
    </xdr:to>
    <xdr:sp>
      <xdr:nvSpPr>
        <xdr:cNvPr id="129" name="Text 4387"/>
        <xdr:cNvSpPr/>
      </xdr:nvSpPr>
      <xdr:spPr>
        <a:xfrm>
          <a:off x="1993320" y="6454152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440</xdr:rowOff>
    </xdr:from>
    <xdr:to>
      <xdr:col>0</xdr:col>
      <xdr:colOff>2093760</xdr:colOff>
      <xdr:row>327</xdr:row>
      <xdr:rowOff>209520</xdr:rowOff>
    </xdr:to>
    <xdr:sp>
      <xdr:nvSpPr>
        <xdr:cNvPr id="130" name="Text 4541"/>
        <xdr:cNvSpPr/>
      </xdr:nvSpPr>
      <xdr:spPr>
        <a:xfrm>
          <a:off x="1993320" y="695707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440</xdr:rowOff>
    </xdr:from>
    <xdr:to>
      <xdr:col>0</xdr:col>
      <xdr:colOff>2093760</xdr:colOff>
      <xdr:row>327</xdr:row>
      <xdr:rowOff>209520</xdr:rowOff>
    </xdr:to>
    <xdr:sp>
      <xdr:nvSpPr>
        <xdr:cNvPr id="131" name="Text 4695"/>
        <xdr:cNvSpPr/>
      </xdr:nvSpPr>
      <xdr:spPr>
        <a:xfrm>
          <a:off x="1993320" y="695707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1</xdr:row>
      <xdr:rowOff>190800</xdr:rowOff>
    </xdr:from>
    <xdr:to>
      <xdr:col>0</xdr:col>
      <xdr:colOff>2093760</xdr:colOff>
      <xdr:row>351</xdr:row>
      <xdr:rowOff>209520</xdr:rowOff>
    </xdr:to>
    <xdr:sp>
      <xdr:nvSpPr>
        <xdr:cNvPr id="132" name="Text 4849"/>
        <xdr:cNvSpPr/>
      </xdr:nvSpPr>
      <xdr:spPr>
        <a:xfrm>
          <a:off x="1993320" y="746762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1</xdr:row>
      <xdr:rowOff>190800</xdr:rowOff>
    </xdr:from>
    <xdr:to>
      <xdr:col>0</xdr:col>
      <xdr:colOff>2093760</xdr:colOff>
      <xdr:row>351</xdr:row>
      <xdr:rowOff>209520</xdr:rowOff>
    </xdr:to>
    <xdr:sp>
      <xdr:nvSpPr>
        <xdr:cNvPr id="133" name="Text 5003"/>
        <xdr:cNvSpPr/>
      </xdr:nvSpPr>
      <xdr:spPr>
        <a:xfrm>
          <a:off x="1993320" y="746762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3</xdr:row>
      <xdr:rowOff>190440</xdr:rowOff>
    </xdr:from>
    <xdr:to>
      <xdr:col>0</xdr:col>
      <xdr:colOff>2093760</xdr:colOff>
      <xdr:row>373</xdr:row>
      <xdr:rowOff>209520</xdr:rowOff>
    </xdr:to>
    <xdr:sp>
      <xdr:nvSpPr>
        <xdr:cNvPr id="134" name="Text 5157"/>
        <xdr:cNvSpPr/>
      </xdr:nvSpPr>
      <xdr:spPr>
        <a:xfrm>
          <a:off x="1993320" y="7936236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3</xdr:row>
      <xdr:rowOff>190440</xdr:rowOff>
    </xdr:from>
    <xdr:to>
      <xdr:col>0</xdr:col>
      <xdr:colOff>2093760</xdr:colOff>
      <xdr:row>373</xdr:row>
      <xdr:rowOff>209520</xdr:rowOff>
    </xdr:to>
    <xdr:sp>
      <xdr:nvSpPr>
        <xdr:cNvPr id="135" name="Text 5311"/>
        <xdr:cNvSpPr/>
      </xdr:nvSpPr>
      <xdr:spPr>
        <a:xfrm>
          <a:off x="1993320" y="7936236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800</xdr:rowOff>
    </xdr:from>
    <xdr:to>
      <xdr:col>0</xdr:col>
      <xdr:colOff>2093760</xdr:colOff>
      <xdr:row>396</xdr:row>
      <xdr:rowOff>209520</xdr:rowOff>
    </xdr:to>
    <xdr:sp>
      <xdr:nvSpPr>
        <xdr:cNvPr id="136" name="Text 5465"/>
        <xdr:cNvSpPr/>
      </xdr:nvSpPr>
      <xdr:spPr>
        <a:xfrm>
          <a:off x="1993320" y="842583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800</xdr:rowOff>
    </xdr:from>
    <xdr:to>
      <xdr:col>0</xdr:col>
      <xdr:colOff>2093760</xdr:colOff>
      <xdr:row>396</xdr:row>
      <xdr:rowOff>209520</xdr:rowOff>
    </xdr:to>
    <xdr:sp>
      <xdr:nvSpPr>
        <xdr:cNvPr id="137" name="Text 5619"/>
        <xdr:cNvSpPr/>
      </xdr:nvSpPr>
      <xdr:spPr>
        <a:xfrm>
          <a:off x="1993320" y="842583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9</xdr:row>
      <xdr:rowOff>191160</xdr:rowOff>
    </xdr:from>
    <xdr:to>
      <xdr:col>0</xdr:col>
      <xdr:colOff>2093760</xdr:colOff>
      <xdr:row>419</xdr:row>
      <xdr:rowOff>219240</xdr:rowOff>
    </xdr:to>
    <xdr:sp>
      <xdr:nvSpPr>
        <xdr:cNvPr id="138" name="Text 5773"/>
        <xdr:cNvSpPr/>
      </xdr:nvSpPr>
      <xdr:spPr>
        <a:xfrm>
          <a:off x="1993320" y="892497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9</xdr:row>
      <xdr:rowOff>191160</xdr:rowOff>
    </xdr:from>
    <xdr:to>
      <xdr:col>0</xdr:col>
      <xdr:colOff>2093760</xdr:colOff>
      <xdr:row>419</xdr:row>
      <xdr:rowOff>219240</xdr:rowOff>
    </xdr:to>
    <xdr:sp>
      <xdr:nvSpPr>
        <xdr:cNvPr id="139" name="Text 5927"/>
        <xdr:cNvSpPr/>
      </xdr:nvSpPr>
      <xdr:spPr>
        <a:xfrm>
          <a:off x="1993320" y="892497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140" name="Text 6081"/>
        <xdr:cNvSpPr/>
      </xdr:nvSpPr>
      <xdr:spPr>
        <a:xfrm>
          <a:off x="1993320" y="94021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141" name="Text 6235"/>
        <xdr:cNvSpPr/>
      </xdr:nvSpPr>
      <xdr:spPr>
        <a:xfrm>
          <a:off x="1993320" y="94021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2" name="Text 64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3" name="Text 64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4" name="Text 64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5" name="Text 64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6" name="Text 64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7" name="Text 64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8" name="Text 64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9" name="Text 64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0" name="Text 64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1" name="Text 64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2" name="Text 64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3" name="Text 64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4" name="Text 65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5" name="Text 65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6" name="Text 65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7" name="Text 65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8" name="Text 65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9" name="Text 650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0" name="Text 650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1" name="Text 65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2" name="Text 65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3" name="Text 65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4" name="Text 65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5" name="Text 651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6" name="Text 651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7" name="Text 651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8" name="Text 651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9" name="Text 651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0" name="Text 651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1" name="Text 651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2" name="Text 651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3" name="Text 651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4" name="Text 652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5" name="Text 652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6" name="Text 653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7" name="Text 653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8" name="Text 653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9" name="Text 654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0" name="Text 654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1" name="Text 654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2" name="Text 654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3" name="Text 654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4" name="Text 654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5" name="Text 654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6" name="Text 654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7" name="Text 654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8" name="Text 654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9" name="Text 655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0" name="Text 655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1" name="Text 655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2" name="Text 655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3" name="Text 655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4" name="Text 655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5" name="Text 655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6" name="Text 655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7" name="Text 655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8" name="Text 655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9" name="Text 656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0" name="Text 656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1" name="Text 656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2" name="Text 656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3" name="Text 656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4" name="Text 656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5" name="Text 656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6" name="Text 656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7" name="Text 656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8" name="Text 656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9" name="Text 657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0" name="Text 657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1" name="Text 657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2" name="Text 657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3" name="Text 657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4" name="Text 657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5" name="Text 657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6" name="Text 657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7" name="Text 657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8" name="Text 657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9" name="Text 658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0" name="Text 658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1" name="Text 658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2" name="Text 658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3" name="Text 658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4" name="Text 658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5" name="Text 658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6" name="Text 658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7" name="Text 65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8" name="Text 65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9" name="Text 65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0" name="Text 65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1" name="Text 65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2" name="Text 65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3" name="Text 65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4" name="Text 65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5" name="Text 65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6" name="Text 65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7" name="Text 65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8" name="Text 65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9" name="Text 66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0" name="Text 66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1" name="Text 66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2" name="Text 66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3" name="Text 66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4" name="Text 66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5" name="Text 66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6" name="Text 66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7" name="Text 66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8" name="Text 661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9" name="Text 661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0" name="Text 661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1" name="Text 661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2" name="Text 661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3" name="Text 661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4" name="Text 661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5" name="Text 661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6" name="Text 661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7" name="Text 662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8" name="Text 662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9" name="Text 662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0" name="Text 662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1" name="Text 662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2" name="Text 662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3" name="Text 662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4" name="Text 662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5" name="Text 662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6" name="Text 662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7" name="Text 663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8" name="Text 663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9" name="Text 663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0" name="Text 663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1" name="Text 663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2" name="Text 663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3" name="Text 663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4" name="Text 663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5" name="Text 663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6" name="Text 663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7" name="Text 664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8" name="Text 664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9" name="Text 664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0" name="Text 664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1" name="Text 664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2" name="Text 664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3" name="Text 664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4" name="Text 664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5" name="Text 664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6" name="Text 664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7" name="Text 665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8" name="Text 665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9" name="Text 665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0" name="Text 665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1" name="Text 665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2" name="Text 665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3" name="Text 665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4" name="Text 665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5" name="Text 665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6" name="Text 665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7" name="Text 666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8" name="Text 666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9" name="Text 666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0" name="Text 666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1" name="Text 666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2" name="Text 666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3" name="Text 666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4" name="Text 666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5" name="Text 666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6" name="Text 666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7" name="Text 667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8" name="Text 667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9" name="Text 667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0" name="Text 667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1" name="Text 667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2" name="Text 667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3" name="Text 667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4" name="Text 667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5" name="Text 667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6" name="Text 667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7" name="Text 668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8" name="Text 668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9" name="Text 668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0" name="Text 668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1" name="Text 668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2" name="Text 668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3" name="Text 668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4" name="Text 668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5" name="Text 66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6" name="Text 66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7" name="Text 66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8" name="Text 66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9" name="Text 66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0" name="Text 66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1" name="Text 66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2" name="Text 66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3" name="Text 66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4" name="Text 66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5" name="Text 66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6" name="Text 66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7" name="Text 67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8" name="Text 67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9" name="Text 67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0" name="Text 67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1" name="Text 67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2" name="Text 670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3" name="Text 670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4" name="Text 67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5" name="Text 67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6" name="Text 67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7" name="Text 67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8" name="Text 671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9" name="Text 671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0" name="Text 671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1" name="Text 671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2" name="Text 671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3" name="Text 671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4" name="Text 671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5" name="Text 671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6" name="Text 671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7" name="Text 672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8" name="Text 672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9" name="Text 672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0" name="Text 672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1" name="Text 672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2" name="Text 672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3" name="Text 672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4" name="Text 672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5" name="Text 672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6" name="Text 672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7" name="Text 673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8" name="Text 673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9" name="Text 673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0" name="Text 673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1" name="Text 673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2" name="Text 673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3" name="Text 673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4" name="Text 673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5" name="Text 673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6" name="Text 673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7" name="Text 674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8" name="Text 674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9" name="Text 674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0" name="Text 674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1" name="Text 674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2" name="Text 674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3" name="Text 674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4" name="Text 674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5" name="Text 674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6" name="Text 674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7" name="Text 675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8" name="Text 675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9" name="Text 675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0" name="Text 675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1" name="Text 675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2" name="Text 675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3" name="Text 675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4" name="Text 675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5" name="Text 675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6" name="Text 675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7" name="Text 676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8" name="Text 676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9" name="Text 676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0" name="Text 676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1" name="Text 676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2" name="Text 676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3" name="Text 676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4" name="Text 676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5" name="Text 676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6" name="Text 676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7" name="Text 677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8" name="Text 677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9" name="Text 677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0" name="Text 677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1" name="Text 677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2" name="Text 677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3" name="Text 677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4" name="Text 677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5" name="Text 677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6" name="Text 677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7" name="Text 678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8" name="Text 678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9" name="Text 678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0" name="Text 678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1" name="Text 678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2" name="Text 678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3" name="Text 678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4" name="Text 678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5" name="Text 67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6" name="Text 67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7" name="Text 67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8" name="Text 67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9" name="Text 67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0" name="Text 67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1" name="Text 67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2" name="Text 67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3" name="Text 67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4" name="Text 67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5" name="Text 67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6" name="Text 67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7" name="Text 68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8" name="Text 68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9" name="Text 68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0" name="Text 68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1" name="Text 68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2" name="Text 680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3" name="Text 680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4" name="Text 68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5" name="Text 68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6" name="Text 68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7" name="Text 68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4</xdr:row>
      <xdr:rowOff>190800</xdr:rowOff>
    </xdr:from>
    <xdr:to>
      <xdr:col>0</xdr:col>
      <xdr:colOff>2093760</xdr:colOff>
      <xdr:row>304</xdr:row>
      <xdr:rowOff>200160</xdr:rowOff>
    </xdr:to>
    <xdr:sp>
      <xdr:nvSpPr>
        <xdr:cNvPr id="448" name="Text 7432"/>
        <xdr:cNvSpPr/>
      </xdr:nvSpPr>
      <xdr:spPr>
        <a:xfrm>
          <a:off x="1993320" y="6474168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4</xdr:row>
      <xdr:rowOff>190800</xdr:rowOff>
    </xdr:from>
    <xdr:to>
      <xdr:col>0</xdr:col>
      <xdr:colOff>2093760</xdr:colOff>
      <xdr:row>304</xdr:row>
      <xdr:rowOff>200160</xdr:rowOff>
    </xdr:to>
    <xdr:sp>
      <xdr:nvSpPr>
        <xdr:cNvPr id="449" name="Text 7586"/>
        <xdr:cNvSpPr/>
      </xdr:nvSpPr>
      <xdr:spPr>
        <a:xfrm>
          <a:off x="1993320" y="6474168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440</xdr:rowOff>
    </xdr:from>
    <xdr:to>
      <xdr:col>0</xdr:col>
      <xdr:colOff>2093760</xdr:colOff>
      <xdr:row>327</xdr:row>
      <xdr:rowOff>209520</xdr:rowOff>
    </xdr:to>
    <xdr:sp>
      <xdr:nvSpPr>
        <xdr:cNvPr id="450" name="Text 7740"/>
        <xdr:cNvSpPr/>
      </xdr:nvSpPr>
      <xdr:spPr>
        <a:xfrm>
          <a:off x="1993320" y="695707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440</xdr:rowOff>
    </xdr:from>
    <xdr:to>
      <xdr:col>0</xdr:col>
      <xdr:colOff>2093760</xdr:colOff>
      <xdr:row>327</xdr:row>
      <xdr:rowOff>209520</xdr:rowOff>
    </xdr:to>
    <xdr:sp>
      <xdr:nvSpPr>
        <xdr:cNvPr id="451" name="Text 7894"/>
        <xdr:cNvSpPr/>
      </xdr:nvSpPr>
      <xdr:spPr>
        <a:xfrm>
          <a:off x="1993320" y="695707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8</xdr:row>
      <xdr:rowOff>190440</xdr:rowOff>
    </xdr:from>
    <xdr:to>
      <xdr:col>0</xdr:col>
      <xdr:colOff>2093760</xdr:colOff>
      <xdr:row>328</xdr:row>
      <xdr:rowOff>209520</xdr:rowOff>
    </xdr:to>
    <xdr:sp>
      <xdr:nvSpPr>
        <xdr:cNvPr id="452" name="Text 8048"/>
        <xdr:cNvSpPr/>
      </xdr:nvSpPr>
      <xdr:spPr>
        <a:xfrm>
          <a:off x="1993320" y="697802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8</xdr:row>
      <xdr:rowOff>190440</xdr:rowOff>
    </xdr:from>
    <xdr:to>
      <xdr:col>0</xdr:col>
      <xdr:colOff>2093760</xdr:colOff>
      <xdr:row>328</xdr:row>
      <xdr:rowOff>209520</xdr:rowOff>
    </xdr:to>
    <xdr:sp>
      <xdr:nvSpPr>
        <xdr:cNvPr id="453" name="Text 8202"/>
        <xdr:cNvSpPr/>
      </xdr:nvSpPr>
      <xdr:spPr>
        <a:xfrm>
          <a:off x="1993320" y="697802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4</xdr:row>
      <xdr:rowOff>190800</xdr:rowOff>
    </xdr:from>
    <xdr:to>
      <xdr:col>0</xdr:col>
      <xdr:colOff>2093760</xdr:colOff>
      <xdr:row>374</xdr:row>
      <xdr:rowOff>209520</xdr:rowOff>
    </xdr:to>
    <xdr:sp>
      <xdr:nvSpPr>
        <xdr:cNvPr id="454" name="Text 8356"/>
        <xdr:cNvSpPr/>
      </xdr:nvSpPr>
      <xdr:spPr>
        <a:xfrm>
          <a:off x="1993320" y="795722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4</xdr:row>
      <xdr:rowOff>190800</xdr:rowOff>
    </xdr:from>
    <xdr:to>
      <xdr:col>0</xdr:col>
      <xdr:colOff>2093760</xdr:colOff>
      <xdr:row>374</xdr:row>
      <xdr:rowOff>209520</xdr:rowOff>
    </xdr:to>
    <xdr:sp>
      <xdr:nvSpPr>
        <xdr:cNvPr id="455" name="Text 8510"/>
        <xdr:cNvSpPr/>
      </xdr:nvSpPr>
      <xdr:spPr>
        <a:xfrm>
          <a:off x="1993320" y="795722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800</xdr:rowOff>
    </xdr:from>
    <xdr:to>
      <xdr:col>0</xdr:col>
      <xdr:colOff>2093760</xdr:colOff>
      <xdr:row>396</xdr:row>
      <xdr:rowOff>209520</xdr:rowOff>
    </xdr:to>
    <xdr:sp>
      <xdr:nvSpPr>
        <xdr:cNvPr id="456" name="Text 8664"/>
        <xdr:cNvSpPr/>
      </xdr:nvSpPr>
      <xdr:spPr>
        <a:xfrm>
          <a:off x="1993320" y="842583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800</xdr:rowOff>
    </xdr:from>
    <xdr:to>
      <xdr:col>0</xdr:col>
      <xdr:colOff>2093760</xdr:colOff>
      <xdr:row>396</xdr:row>
      <xdr:rowOff>209520</xdr:rowOff>
    </xdr:to>
    <xdr:sp>
      <xdr:nvSpPr>
        <xdr:cNvPr id="457" name="Text 8818"/>
        <xdr:cNvSpPr/>
      </xdr:nvSpPr>
      <xdr:spPr>
        <a:xfrm>
          <a:off x="1993320" y="842583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7</xdr:row>
      <xdr:rowOff>190800</xdr:rowOff>
    </xdr:from>
    <xdr:to>
      <xdr:col>0</xdr:col>
      <xdr:colOff>2093760</xdr:colOff>
      <xdr:row>397</xdr:row>
      <xdr:rowOff>209520</xdr:rowOff>
    </xdr:to>
    <xdr:sp>
      <xdr:nvSpPr>
        <xdr:cNvPr id="458" name="Text 8972"/>
        <xdr:cNvSpPr/>
      </xdr:nvSpPr>
      <xdr:spPr>
        <a:xfrm>
          <a:off x="1993320" y="844678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7</xdr:row>
      <xdr:rowOff>190800</xdr:rowOff>
    </xdr:from>
    <xdr:to>
      <xdr:col>0</xdr:col>
      <xdr:colOff>2093760</xdr:colOff>
      <xdr:row>397</xdr:row>
      <xdr:rowOff>209520</xdr:rowOff>
    </xdr:to>
    <xdr:sp>
      <xdr:nvSpPr>
        <xdr:cNvPr id="459" name="Text 9126"/>
        <xdr:cNvSpPr/>
      </xdr:nvSpPr>
      <xdr:spPr>
        <a:xfrm>
          <a:off x="1993320" y="844678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0" name="Text 9280"/>
        <xdr:cNvSpPr/>
      </xdr:nvSpPr>
      <xdr:spPr>
        <a:xfrm>
          <a:off x="1993320" y="94021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1" name="Text 9434"/>
        <xdr:cNvSpPr/>
      </xdr:nvSpPr>
      <xdr:spPr>
        <a:xfrm>
          <a:off x="1993320" y="94021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2" name="Text 9588"/>
        <xdr:cNvSpPr/>
      </xdr:nvSpPr>
      <xdr:spPr>
        <a:xfrm>
          <a:off x="1993320" y="94021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3" name="Text 9742"/>
        <xdr:cNvSpPr/>
      </xdr:nvSpPr>
      <xdr:spPr>
        <a:xfrm>
          <a:off x="1993320" y="94021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2</xdr:row>
      <xdr:rowOff>190800</xdr:rowOff>
    </xdr:from>
    <xdr:to>
      <xdr:col>0</xdr:col>
      <xdr:colOff>2093760</xdr:colOff>
      <xdr:row>442</xdr:row>
      <xdr:rowOff>209520</xdr:rowOff>
    </xdr:to>
    <xdr:sp>
      <xdr:nvSpPr>
        <xdr:cNvPr id="464" name="Text 9896"/>
        <xdr:cNvSpPr/>
      </xdr:nvSpPr>
      <xdr:spPr>
        <a:xfrm>
          <a:off x="1993320" y="942310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2</xdr:row>
      <xdr:rowOff>190800</xdr:rowOff>
    </xdr:from>
    <xdr:to>
      <xdr:col>0</xdr:col>
      <xdr:colOff>2093760</xdr:colOff>
      <xdr:row>442</xdr:row>
      <xdr:rowOff>209520</xdr:rowOff>
    </xdr:to>
    <xdr:sp>
      <xdr:nvSpPr>
        <xdr:cNvPr id="465" name="Text 10050"/>
        <xdr:cNvSpPr/>
      </xdr:nvSpPr>
      <xdr:spPr>
        <a:xfrm>
          <a:off x="1993320" y="942310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09520</xdr:rowOff>
    </xdr:to>
    <xdr:sp>
      <xdr:nvSpPr>
        <xdr:cNvPr id="466" name="Text 10204"/>
        <xdr:cNvSpPr/>
      </xdr:nvSpPr>
      <xdr:spPr>
        <a:xfrm>
          <a:off x="1993320" y="49150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09520</xdr:rowOff>
    </xdr:to>
    <xdr:sp>
      <xdr:nvSpPr>
        <xdr:cNvPr id="467" name="Text 10358"/>
        <xdr:cNvSpPr/>
      </xdr:nvSpPr>
      <xdr:spPr>
        <a:xfrm>
          <a:off x="1993320" y="49150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440</xdr:rowOff>
    </xdr:from>
    <xdr:to>
      <xdr:col>0</xdr:col>
      <xdr:colOff>2093760</xdr:colOff>
      <xdr:row>236</xdr:row>
      <xdr:rowOff>209520</xdr:rowOff>
    </xdr:to>
    <xdr:sp>
      <xdr:nvSpPr>
        <xdr:cNvPr id="468" name="Text 10512"/>
        <xdr:cNvSpPr/>
      </xdr:nvSpPr>
      <xdr:spPr>
        <a:xfrm>
          <a:off x="1993320" y="5024448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440</xdr:rowOff>
    </xdr:from>
    <xdr:to>
      <xdr:col>0</xdr:col>
      <xdr:colOff>2093760</xdr:colOff>
      <xdr:row>236</xdr:row>
      <xdr:rowOff>209520</xdr:rowOff>
    </xdr:to>
    <xdr:sp>
      <xdr:nvSpPr>
        <xdr:cNvPr id="469" name="Text 10666"/>
        <xdr:cNvSpPr/>
      </xdr:nvSpPr>
      <xdr:spPr>
        <a:xfrm>
          <a:off x="1993320" y="5024448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8.7"/>
    <col collapsed="false" customWidth="true" hidden="false" outlineLevel="0" max="5" min="5" style="1" width="0.56"/>
    <col collapsed="false" customWidth="true" hidden="false" outlineLevel="0" max="8" min="6" style="1" width="8.7"/>
    <col collapsed="false" customWidth="true" hidden="false" outlineLevel="0" max="9" min="9" style="1" width="0.56"/>
    <col collapsed="false" customWidth="true" hidden="false" outlineLevel="0" max="12" min="10" style="1" width="8.7"/>
    <col collapsed="false" customWidth="true" hidden="false" outlineLevel="0" max="13" min="13" style="1" width="5.85"/>
    <col collapsed="false" customWidth="true" hidden="false" outlineLevel="0" max="14" min="14" style="1" width="17.14"/>
    <col collapsed="false" customWidth="true" hidden="false" outlineLevel="0" max="15" min="15" style="1" width="20.85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4"/>
    </row>
    <row r="3" customFormat="false" ht="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13.5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2"/>
      <c r="N4" s="8"/>
      <c r="O4" s="13"/>
      <c r="P4" s="13"/>
    </row>
    <row r="5" s="14" customFormat="true" ht="15.75" hidden="false" customHeight="true" outlineLevel="0" collapsed="false">
      <c r="A5" s="15" t="s">
        <v>4</v>
      </c>
      <c r="B5" s="9"/>
      <c r="C5" s="9"/>
      <c r="D5" s="9"/>
      <c r="E5" s="15"/>
      <c r="F5" s="11" t="s">
        <v>5</v>
      </c>
      <c r="G5" s="11"/>
      <c r="H5" s="11"/>
      <c r="I5" s="10"/>
      <c r="J5" s="11" t="s">
        <v>6</v>
      </c>
      <c r="K5" s="11"/>
      <c r="L5" s="11"/>
      <c r="M5" s="16"/>
      <c r="N5" s="17" t="s">
        <v>7</v>
      </c>
      <c r="O5" s="15"/>
      <c r="P5" s="15"/>
    </row>
    <row r="6" s="14" customFormat="true" ht="15.75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9"/>
      <c r="F6" s="19" t="s">
        <v>9</v>
      </c>
      <c r="G6" s="19" t="s">
        <v>10</v>
      </c>
      <c r="H6" s="19" t="s">
        <v>11</v>
      </c>
      <c r="I6" s="19"/>
      <c r="J6" s="19" t="s">
        <v>9</v>
      </c>
      <c r="K6" s="19" t="s">
        <v>10</v>
      </c>
      <c r="L6" s="19" t="s">
        <v>11</v>
      </c>
      <c r="M6" s="16"/>
      <c r="N6" s="17" t="s">
        <v>12</v>
      </c>
      <c r="O6" s="15"/>
      <c r="P6" s="15"/>
    </row>
    <row r="7" s="14" customFormat="true" ht="15.7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0"/>
      <c r="O7" s="15"/>
      <c r="P7" s="15"/>
    </row>
    <row r="8" s="28" customFormat="true" ht="17.25" hidden="false" customHeight="true" outlineLevel="0" collapsed="false">
      <c r="A8" s="23" t="s">
        <v>16</v>
      </c>
      <c r="B8" s="24" t="n">
        <f aca="false">SUM(B9+B40+B63+B86+B109+B133+B155+B177+B199+B222+B245+B267+B290+B314+B337+B360+B383+B406+B428)</f>
        <v>12419793.3041</v>
      </c>
      <c r="C8" s="24" t="n">
        <f aca="false">SUM(C9+C40+C63+C86+C109+C133+C155+C177+C199+C222+C245+C267+C290+C314+C337+C360+C383+C406+C428)</f>
        <v>6942437.8455</v>
      </c>
      <c r="D8" s="24" t="n">
        <f aca="false">SUM(D9+D40+D63+D86+D109+D133+D155+D177+D199+D222+D245+D267+D290+D314+D337+D360+D383+D406+D428)</f>
        <v>5477355.45860001</v>
      </c>
      <c r="E8" s="24" t="n">
        <f aca="false">SUM(E9+E40+E63+E86+E109+E133+E155+E177+E199+E222+E245+E267+E290+E314+E337+E360+E383+E406+E428)</f>
        <v>0</v>
      </c>
      <c r="F8" s="24" t="n">
        <f aca="false">SUM(F9+F40+F63+F86+F109+F133+F155+F177+F199+F222+F245+F267+F290+F314+F337+F360+F383+F406+F428)</f>
        <v>559088.3061</v>
      </c>
      <c r="G8" s="24" t="n">
        <f aca="false">SUM(G9+G40+G63+G86+G109+G133+G155+G177+G199+G222+G245+G267+G290+G314+G337+G360+G383+G406+G428)</f>
        <v>371888.3489</v>
      </c>
      <c r="H8" s="24" t="n">
        <f aca="false">SUM(H9+H40+H63+H86+H109+H133+H155+H177+H199+H222+H245+H267+H290+H314+H337+H360+H383+H406+H428)</f>
        <v>187199.9572</v>
      </c>
      <c r="I8" s="24" t="n">
        <f aca="false">SUM(I9+I40+I63+I86+I109+I133+I155+I177+I199+I222+I245+I267+I290+I314+I337+I360+I383+I406+I428)</f>
        <v>0</v>
      </c>
      <c r="J8" s="24" t="n">
        <f aca="false">SUM(J9+J40+J63+J86+J109+J133+J155+J177+J199+J222+J245+J267+J290+J314+J337+J360+J383+J406+J428)</f>
        <v>11860704.998</v>
      </c>
      <c r="K8" s="24" t="n">
        <f aca="false">SUM(K9+K40+K63+K86+K109+K133+K155+K177+K199+K222+K245+K267+K290+K314+K337+K360+K383+K406+K428)</f>
        <v>6570549.4966</v>
      </c>
      <c r="L8" s="24" t="n">
        <f aca="false">SUM(L9+L40+L63+L86+L109+L133+L155+L177+L199+L222+L245+L267+L290+L314+L337+L360+L383+L406+L428)</f>
        <v>5290155.50140001</v>
      </c>
      <c r="M8" s="25"/>
      <c r="N8" s="26" t="s">
        <v>17</v>
      </c>
      <c r="O8" s="23"/>
      <c r="P8" s="27"/>
    </row>
    <row r="9" s="28" customFormat="true" ht="17.25" hidden="false" customHeight="true" outlineLevel="0" collapsed="false">
      <c r="A9" s="29" t="s">
        <v>18</v>
      </c>
      <c r="B9" s="30" t="n">
        <v>1521369.3766</v>
      </c>
      <c r="C9" s="30" t="n">
        <v>830333.379699999</v>
      </c>
      <c r="D9" s="30" t="n">
        <v>691035.996900005</v>
      </c>
      <c r="E9" s="31"/>
      <c r="F9" s="30" t="n">
        <v>31983.3012</v>
      </c>
      <c r="G9" s="30" t="n">
        <v>17818.8303</v>
      </c>
      <c r="H9" s="30" t="n">
        <v>14164.4709</v>
      </c>
      <c r="I9" s="31"/>
      <c r="J9" s="30" t="n">
        <v>1489386.0754</v>
      </c>
      <c r="K9" s="30" t="n">
        <v>812514.549399999</v>
      </c>
      <c r="L9" s="30" t="n">
        <v>676871.526000004</v>
      </c>
      <c r="M9" s="32"/>
      <c r="N9" s="33" t="s">
        <v>19</v>
      </c>
      <c r="O9" s="29"/>
      <c r="P9" s="34"/>
    </row>
    <row r="10" s="41" customFormat="true" ht="16.5" hidden="false" customHeight="true" outlineLevel="0" collapsed="false">
      <c r="A10" s="35" t="s">
        <v>20</v>
      </c>
      <c r="B10" s="36" t="n">
        <v>530083.326599999</v>
      </c>
      <c r="C10" s="36" t="n">
        <v>302177.748500001</v>
      </c>
      <c r="D10" s="36" t="n">
        <v>227905.5781</v>
      </c>
      <c r="E10" s="37"/>
      <c r="F10" s="36" t="n">
        <v>8251.9376</v>
      </c>
      <c r="G10" s="36" t="n">
        <v>5847.1786</v>
      </c>
      <c r="H10" s="36" t="n">
        <v>2404.759</v>
      </c>
      <c r="I10" s="37"/>
      <c r="J10" s="36" t="n">
        <v>521831.388999999</v>
      </c>
      <c r="K10" s="36" t="n">
        <v>296330.569900001</v>
      </c>
      <c r="L10" s="36" t="n">
        <v>225500.8191</v>
      </c>
      <c r="M10" s="38"/>
      <c r="N10" s="39" t="s">
        <v>21</v>
      </c>
      <c r="O10" s="39"/>
      <c r="P10" s="40" t="s">
        <v>22</v>
      </c>
    </row>
    <row r="11" s="41" customFormat="true" ht="16.5" hidden="false" customHeight="true" outlineLevel="0" collapsed="false">
      <c r="A11" s="39" t="s">
        <v>23</v>
      </c>
      <c r="B11" s="36" t="n">
        <v>3455.849</v>
      </c>
      <c r="C11" s="36" t="n">
        <v>2450.0924</v>
      </c>
      <c r="D11" s="36" t="n">
        <v>1005.7566</v>
      </c>
      <c r="E11" s="37"/>
      <c r="F11" s="36" t="s">
        <v>24</v>
      </c>
      <c r="G11" s="36" t="s">
        <v>24</v>
      </c>
      <c r="H11" s="36" t="s">
        <v>24</v>
      </c>
      <c r="I11" s="37"/>
      <c r="J11" s="36" t="n">
        <v>3455.849</v>
      </c>
      <c r="K11" s="36" t="n">
        <v>2450.0924</v>
      </c>
      <c r="L11" s="36" t="n">
        <v>1005.7566</v>
      </c>
      <c r="M11" s="38"/>
      <c r="N11" s="39" t="s">
        <v>25</v>
      </c>
      <c r="O11" s="39"/>
      <c r="P11" s="40" t="s">
        <v>26</v>
      </c>
    </row>
    <row r="12" s="41" customFormat="true" ht="16.5" hidden="false" customHeight="true" outlineLevel="0" collapsed="false">
      <c r="A12" s="39" t="s">
        <v>27</v>
      </c>
      <c r="B12" s="36" t="n">
        <v>5016.2749</v>
      </c>
      <c r="C12" s="36" t="n">
        <v>3989.5014</v>
      </c>
      <c r="D12" s="36" t="n">
        <v>1026.7735</v>
      </c>
      <c r="E12" s="37"/>
      <c r="F12" s="36" t="s">
        <v>24</v>
      </c>
      <c r="G12" s="36" t="s">
        <v>24</v>
      </c>
      <c r="H12" s="36" t="s">
        <v>24</v>
      </c>
      <c r="I12" s="37"/>
      <c r="J12" s="36" t="n">
        <v>5016.2749</v>
      </c>
      <c r="K12" s="36" t="n">
        <v>3989.5014</v>
      </c>
      <c r="L12" s="36" t="n">
        <v>1026.7735</v>
      </c>
      <c r="M12" s="38"/>
      <c r="N12" s="39" t="s">
        <v>28</v>
      </c>
      <c r="O12" s="39"/>
      <c r="P12" s="40" t="s">
        <v>29</v>
      </c>
    </row>
    <row r="13" s="41" customFormat="true" ht="16.5" hidden="false" customHeight="true" outlineLevel="0" collapsed="false">
      <c r="A13" s="39" t="s">
        <v>30</v>
      </c>
      <c r="B13" s="36" t="n">
        <v>263287.060599999</v>
      </c>
      <c r="C13" s="36" t="n">
        <v>125838.4108</v>
      </c>
      <c r="D13" s="36" t="n">
        <v>137448.6498</v>
      </c>
      <c r="E13" s="37"/>
      <c r="F13" s="36" t="n">
        <v>5141.2188</v>
      </c>
      <c r="G13" s="36" t="n">
        <v>1891.1874</v>
      </c>
      <c r="H13" s="36" t="n">
        <v>3250.0314</v>
      </c>
      <c r="I13" s="37"/>
      <c r="J13" s="36" t="n">
        <v>258145.841799999</v>
      </c>
      <c r="K13" s="36" t="n">
        <v>123947.2234</v>
      </c>
      <c r="L13" s="36" t="n">
        <v>134198.6184</v>
      </c>
      <c r="M13" s="38"/>
      <c r="N13" s="39" t="s">
        <v>31</v>
      </c>
      <c r="O13" s="39"/>
      <c r="P13" s="40" t="s">
        <v>32</v>
      </c>
    </row>
    <row r="14" s="41" customFormat="true" ht="16.5" hidden="false" customHeight="true" outlineLevel="0" collapsed="false">
      <c r="A14" s="39" t="s">
        <v>33</v>
      </c>
      <c r="B14" s="36" t="n">
        <v>3571.65</v>
      </c>
      <c r="C14" s="36" t="n">
        <v>3159.2042</v>
      </c>
      <c r="D14" s="36" t="n">
        <v>412.4458</v>
      </c>
      <c r="E14" s="37"/>
      <c r="F14" s="36" t="s">
        <v>24</v>
      </c>
      <c r="G14" s="36" t="s">
        <v>24</v>
      </c>
      <c r="H14" s="36" t="s">
        <v>24</v>
      </c>
      <c r="I14" s="37"/>
      <c r="J14" s="36" t="n">
        <v>3571.65</v>
      </c>
      <c r="K14" s="36" t="n">
        <v>3159.2042</v>
      </c>
      <c r="L14" s="36" t="n">
        <v>412.4458</v>
      </c>
      <c r="M14" s="38"/>
      <c r="N14" s="39" t="s">
        <v>34</v>
      </c>
      <c r="O14" s="39"/>
      <c r="P14" s="40" t="s">
        <v>35</v>
      </c>
    </row>
    <row r="15" s="41" customFormat="true" ht="16.5" hidden="false" customHeight="true" outlineLevel="0" collapsed="false">
      <c r="A15" s="35" t="s">
        <v>36</v>
      </c>
      <c r="B15" s="36" t="n">
        <v>111069.132</v>
      </c>
      <c r="C15" s="36" t="n">
        <v>97094.5105</v>
      </c>
      <c r="D15" s="36" t="n">
        <v>13974.6215</v>
      </c>
      <c r="E15" s="37"/>
      <c r="F15" s="36" t="n">
        <v>5047.8533</v>
      </c>
      <c r="G15" s="36" t="n">
        <v>4621.0825</v>
      </c>
      <c r="H15" s="36" t="n">
        <v>426.7708</v>
      </c>
      <c r="I15" s="37"/>
      <c r="J15" s="36" t="n">
        <v>106021.2787</v>
      </c>
      <c r="K15" s="36" t="n">
        <v>92473.4279999999</v>
      </c>
      <c r="L15" s="36" t="n">
        <v>13547.8507</v>
      </c>
      <c r="M15" s="38"/>
      <c r="N15" s="39" t="s">
        <v>37</v>
      </c>
      <c r="O15" s="39"/>
      <c r="P15" s="40" t="s">
        <v>38</v>
      </c>
    </row>
    <row r="16" s="41" customFormat="true" ht="16.5" hidden="false" customHeight="true" outlineLevel="0" collapsed="false">
      <c r="A16" s="39" t="s">
        <v>39</v>
      </c>
      <c r="B16" s="36" t="n">
        <v>260002.7711</v>
      </c>
      <c r="C16" s="36" t="n">
        <v>134789.9619</v>
      </c>
      <c r="D16" s="36" t="n">
        <v>125212.8092</v>
      </c>
      <c r="E16" s="37"/>
      <c r="F16" s="36" t="n">
        <v>5829.4653</v>
      </c>
      <c r="G16" s="36" t="n">
        <v>2036.9151</v>
      </c>
      <c r="H16" s="36" t="n">
        <v>3792.5502</v>
      </c>
      <c r="I16" s="37"/>
      <c r="J16" s="36" t="n">
        <v>254173.3058</v>
      </c>
      <c r="K16" s="36" t="n">
        <v>132753.0468</v>
      </c>
      <c r="L16" s="36" t="n">
        <v>121420.259</v>
      </c>
      <c r="M16" s="38"/>
      <c r="N16" s="39" t="s">
        <v>40</v>
      </c>
      <c r="O16" s="39"/>
      <c r="P16" s="40" t="s">
        <v>41</v>
      </c>
    </row>
    <row r="17" s="41" customFormat="true" ht="16.5" hidden="false" customHeight="true" outlineLevel="0" collapsed="false">
      <c r="A17" s="42" t="s">
        <v>4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</row>
    <row r="18" s="41" customFormat="true" ht="16.5" hidden="false" customHeight="true" outlineLevel="0" collapsed="false">
      <c r="A18" s="42" t="s">
        <v>4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39"/>
    </row>
    <row r="19" s="41" customFormat="true" ht="16.5" hidden="false" customHeight="true" outlineLevel="0" collapsed="false">
      <c r="A19" s="39" t="s">
        <v>44</v>
      </c>
      <c r="B19" s="36" t="n">
        <v>112217.0403</v>
      </c>
      <c r="C19" s="36" t="n">
        <v>36993.9182</v>
      </c>
      <c r="D19" s="36" t="n">
        <v>75223.1220999999</v>
      </c>
      <c r="E19" s="37"/>
      <c r="F19" s="36" t="n">
        <v>2729.6984</v>
      </c>
      <c r="G19" s="36" t="n">
        <v>1364.3952</v>
      </c>
      <c r="H19" s="36" t="n">
        <v>1365.3032</v>
      </c>
      <c r="I19" s="37"/>
      <c r="J19" s="36" t="n">
        <v>109487.3419</v>
      </c>
      <c r="K19" s="36" t="n">
        <v>35629.523</v>
      </c>
      <c r="L19" s="36" t="n">
        <v>73857.8188999999</v>
      </c>
      <c r="M19" s="38"/>
      <c r="N19" s="39" t="s">
        <v>45</v>
      </c>
      <c r="O19" s="39"/>
      <c r="P19" s="40" t="s">
        <v>46</v>
      </c>
    </row>
    <row r="20" s="41" customFormat="true" ht="16.5" hidden="false" customHeight="true" outlineLevel="0" collapsed="false">
      <c r="A20" s="39" t="s">
        <v>47</v>
      </c>
      <c r="B20" s="36" t="n">
        <v>34496.7846</v>
      </c>
      <c r="C20" s="36" t="n">
        <v>31580.4281</v>
      </c>
      <c r="D20" s="36" t="n">
        <v>2916.3565</v>
      </c>
      <c r="E20" s="37"/>
      <c r="F20" s="36" t="n">
        <v>432.0356</v>
      </c>
      <c r="G20" s="36" t="n">
        <v>432.0356</v>
      </c>
      <c r="H20" s="36" t="s">
        <v>48</v>
      </c>
      <c r="I20" s="37"/>
      <c r="J20" s="36" t="n">
        <v>34064.749</v>
      </c>
      <c r="K20" s="36" t="n">
        <v>31148.3925</v>
      </c>
      <c r="L20" s="36" t="n">
        <v>2916.3565</v>
      </c>
      <c r="M20" s="38"/>
      <c r="N20" s="39" t="s">
        <v>49</v>
      </c>
      <c r="O20" s="39"/>
      <c r="P20" s="40" t="s">
        <v>50</v>
      </c>
    </row>
    <row r="21" s="41" customFormat="true" ht="16.5" hidden="false" customHeight="true" outlineLevel="0" collapsed="false">
      <c r="A21" s="35" t="s">
        <v>51</v>
      </c>
      <c r="B21" s="36" t="n">
        <v>8628.1805</v>
      </c>
      <c r="C21" s="36" t="n">
        <v>3204.7693</v>
      </c>
      <c r="D21" s="36" t="n">
        <v>5423.4112</v>
      </c>
      <c r="E21" s="37"/>
      <c r="F21" s="36" t="s">
        <v>24</v>
      </c>
      <c r="G21" s="36" t="s">
        <v>24</v>
      </c>
      <c r="H21" s="36" t="s">
        <v>24</v>
      </c>
      <c r="I21" s="37"/>
      <c r="J21" s="36" t="n">
        <v>8628.1805</v>
      </c>
      <c r="K21" s="36" t="n">
        <v>3204.7693</v>
      </c>
      <c r="L21" s="36" t="n">
        <v>5423.4112</v>
      </c>
      <c r="M21" s="38"/>
      <c r="N21" s="39" t="s">
        <v>52</v>
      </c>
      <c r="O21" s="39"/>
      <c r="P21" s="40" t="s">
        <v>53</v>
      </c>
    </row>
    <row r="22" s="41" customFormat="true" ht="16.5" hidden="false" customHeight="true" outlineLevel="0" collapsed="false">
      <c r="A22" s="39" t="s">
        <v>54</v>
      </c>
      <c r="B22" s="36" t="n">
        <v>23598.4922</v>
      </c>
      <c r="C22" s="36" t="n">
        <v>14026.4424</v>
      </c>
      <c r="D22" s="36" t="n">
        <v>9572.04980000001</v>
      </c>
      <c r="E22" s="37"/>
      <c r="F22" s="36" t="n">
        <v>895.8557</v>
      </c>
      <c r="G22" s="36" t="n">
        <v>695.0222</v>
      </c>
      <c r="H22" s="36" t="n">
        <v>200.8335</v>
      </c>
      <c r="I22" s="37"/>
      <c r="J22" s="36" t="n">
        <v>22702.6365</v>
      </c>
      <c r="K22" s="36" t="n">
        <v>13331.4202</v>
      </c>
      <c r="L22" s="36" t="n">
        <v>9371.21630000001</v>
      </c>
      <c r="M22" s="38"/>
      <c r="N22" s="39" t="s">
        <v>55</v>
      </c>
      <c r="O22" s="39"/>
      <c r="P22" s="40" t="s">
        <v>56</v>
      </c>
    </row>
    <row r="23" s="41" customFormat="true" ht="16.5" hidden="false" customHeight="true" outlineLevel="0" collapsed="false">
      <c r="A23" s="42" t="s">
        <v>5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9"/>
      <c r="O23" s="39"/>
    </row>
    <row r="24" s="41" customFormat="true" ht="16.5" hidden="false" customHeight="true" outlineLevel="0" collapsed="false">
      <c r="A24" s="39" t="s">
        <v>58</v>
      </c>
      <c r="B24" s="36" t="n">
        <v>56871.288</v>
      </c>
      <c r="C24" s="36" t="n">
        <v>33334.0722</v>
      </c>
      <c r="D24" s="36" t="n">
        <v>23537.2158</v>
      </c>
      <c r="E24" s="37"/>
      <c r="F24" s="36" t="n">
        <v>643.8943</v>
      </c>
      <c r="G24" s="36" t="n">
        <v>294.4248</v>
      </c>
      <c r="H24" s="36" t="n">
        <v>349.4695</v>
      </c>
      <c r="I24" s="37"/>
      <c r="J24" s="36" t="n">
        <v>56227.3937</v>
      </c>
      <c r="K24" s="36" t="n">
        <v>33039.6474</v>
      </c>
      <c r="L24" s="36" t="n">
        <v>23187.7463</v>
      </c>
      <c r="M24" s="38"/>
      <c r="N24" s="39" t="s">
        <v>59</v>
      </c>
      <c r="O24" s="39"/>
      <c r="P24" s="40" t="s">
        <v>60</v>
      </c>
    </row>
    <row r="25" s="41" customFormat="true" ht="16.5" hidden="false" customHeight="true" outlineLevel="0" collapsed="false">
      <c r="A25" s="43" t="s">
        <v>6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/>
      <c r="O25" s="39"/>
    </row>
    <row r="26" s="41" customFormat="true" ht="16.5" hidden="false" customHeight="true" outlineLevel="0" collapsed="false">
      <c r="A26" s="35" t="s">
        <v>62</v>
      </c>
      <c r="B26" s="36" t="n">
        <v>42148.0481</v>
      </c>
      <c r="C26" s="36" t="n">
        <v>17882.7448</v>
      </c>
      <c r="D26" s="36" t="n">
        <v>24265.3033</v>
      </c>
      <c r="E26" s="37"/>
      <c r="F26" s="36" t="n">
        <v>343.2365</v>
      </c>
      <c r="G26" s="36" t="n">
        <v>250.1297</v>
      </c>
      <c r="H26" s="36" t="n">
        <v>93.1068</v>
      </c>
      <c r="I26" s="37"/>
      <c r="J26" s="36" t="n">
        <v>41804.8116</v>
      </c>
      <c r="K26" s="36" t="n">
        <v>17632.6151</v>
      </c>
      <c r="L26" s="36" t="n">
        <v>24172.1965</v>
      </c>
      <c r="M26" s="38"/>
      <c r="N26" s="39" t="s">
        <v>63</v>
      </c>
      <c r="O26" s="39"/>
      <c r="P26" s="40" t="s">
        <v>64</v>
      </c>
    </row>
    <row r="27" s="41" customFormat="true" ht="16.5" hidden="false" customHeight="true" outlineLevel="0" collapsed="false">
      <c r="A27" s="39" t="s">
        <v>65</v>
      </c>
      <c r="B27" s="36" t="n">
        <v>24051.6783</v>
      </c>
      <c r="C27" s="36" t="n">
        <v>7751.4601</v>
      </c>
      <c r="D27" s="36" t="n">
        <v>16300.2182</v>
      </c>
      <c r="E27" s="37"/>
      <c r="F27" s="36" t="n">
        <v>711.9253</v>
      </c>
      <c r="G27" s="36" t="s">
        <v>24</v>
      </c>
      <c r="H27" s="36" t="n">
        <v>711.9253</v>
      </c>
      <c r="I27" s="37"/>
      <c r="J27" s="36" t="n">
        <v>23339.753</v>
      </c>
      <c r="K27" s="36" t="n">
        <v>7751.4601</v>
      </c>
      <c r="L27" s="36" t="n">
        <v>15588.2929</v>
      </c>
      <c r="M27" s="38"/>
      <c r="N27" s="39" t="s">
        <v>66</v>
      </c>
      <c r="O27" s="39"/>
      <c r="P27" s="40" t="s">
        <v>67</v>
      </c>
    </row>
    <row r="28" s="41" customFormat="true" ht="16.5" hidden="false" customHeight="true" outlineLevel="0" collapsed="false">
      <c r="A28" s="39" t="s">
        <v>68</v>
      </c>
      <c r="B28" s="36" t="n">
        <v>33975.572</v>
      </c>
      <c r="C28" s="36" t="n">
        <v>14009.2395</v>
      </c>
      <c r="D28" s="36" t="n">
        <v>19966.3325</v>
      </c>
      <c r="E28" s="37"/>
      <c r="F28" s="36" t="n">
        <v>1679.5946</v>
      </c>
      <c r="G28" s="36" t="n">
        <v>249.1232</v>
      </c>
      <c r="H28" s="36" t="n">
        <v>1430.4714</v>
      </c>
      <c r="I28" s="37"/>
      <c r="J28" s="36" t="n">
        <v>32295.9774</v>
      </c>
      <c r="K28" s="36" t="n">
        <v>13760.1163</v>
      </c>
      <c r="L28" s="36" t="n">
        <v>18535.8611</v>
      </c>
      <c r="M28" s="38"/>
      <c r="N28" s="39" t="s">
        <v>69</v>
      </c>
      <c r="O28" s="39"/>
      <c r="P28" s="40" t="s">
        <v>70</v>
      </c>
    </row>
    <row r="29" s="41" customFormat="true" ht="16.5" hidden="false" customHeight="true" outlineLevel="0" collapsed="false">
      <c r="A29" s="42" t="s">
        <v>7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9"/>
      <c r="O29" s="39"/>
    </row>
    <row r="30" s="41" customFormat="true" ht="16.5" hidden="false" customHeight="true" outlineLevel="0" collapsed="false">
      <c r="A30" s="44" t="s">
        <v>72</v>
      </c>
      <c r="B30" s="45" t="n">
        <v>8896.2284</v>
      </c>
      <c r="C30" s="45" t="n">
        <v>2050.8754</v>
      </c>
      <c r="D30" s="45" t="n">
        <v>6845.353</v>
      </c>
      <c r="E30" s="46"/>
      <c r="F30" s="45" t="n">
        <v>276.5858</v>
      </c>
      <c r="G30" s="45" t="n">
        <v>137.336</v>
      </c>
      <c r="H30" s="45" t="n">
        <v>139.2498</v>
      </c>
      <c r="I30" s="46"/>
      <c r="J30" s="45" t="n">
        <v>8619.6426</v>
      </c>
      <c r="K30" s="45" t="n">
        <v>1913.5394</v>
      </c>
      <c r="L30" s="45" t="n">
        <v>6706.1032</v>
      </c>
      <c r="M30" s="46"/>
      <c r="N30" s="47" t="s">
        <v>73</v>
      </c>
      <c r="O30" s="39"/>
      <c r="P30" s="40" t="s">
        <v>74</v>
      </c>
    </row>
    <row r="31" s="41" customFormat="true" ht="15.75" hidden="false" customHeight="true" outlineLevel="0" collapsed="false">
      <c r="A31" s="48"/>
      <c r="B31" s="49"/>
      <c r="C31" s="50"/>
      <c r="D31" s="49"/>
      <c r="E31" s="51"/>
      <c r="F31" s="50"/>
      <c r="G31" s="50"/>
      <c r="H31" s="50"/>
      <c r="I31" s="51"/>
      <c r="J31" s="49"/>
      <c r="K31" s="50"/>
      <c r="L31" s="49"/>
      <c r="M31" s="52"/>
      <c r="N31" s="48"/>
      <c r="O31" s="48"/>
      <c r="P31" s="48"/>
    </row>
    <row r="32" customFormat="false" ht="23.25" hidden="false" customHeight="true" outlineLevel="0" collapsed="false">
      <c r="A32" s="2" t="s">
        <v>7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4"/>
    </row>
    <row r="33" customFormat="false" ht="18" hidden="false" customHeight="true" outlineLevel="0" collapsed="false">
      <c r="A33" s="6" t="s">
        <v>7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3"/>
      <c r="P33" s="4"/>
    </row>
    <row r="34" customFormat="false" ht="5.2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14" customFormat="true" ht="18" hidden="false" customHeight="true" outlineLevel="0" collapsed="false">
      <c r="A35" s="10"/>
      <c r="B35" s="9" t="s">
        <v>2</v>
      </c>
      <c r="C35" s="9"/>
      <c r="D35" s="9"/>
      <c r="E35" s="10"/>
      <c r="F35" s="11" t="s">
        <v>3</v>
      </c>
      <c r="G35" s="11"/>
      <c r="H35" s="11"/>
      <c r="I35" s="11"/>
      <c r="J35" s="11"/>
      <c r="K35" s="11"/>
      <c r="L35" s="11"/>
      <c r="M35" s="12"/>
      <c r="N35" s="10"/>
      <c r="O35" s="15"/>
      <c r="P35" s="15"/>
    </row>
    <row r="36" s="14" customFormat="true" ht="18" hidden="false" customHeight="true" outlineLevel="0" collapsed="false">
      <c r="A36" s="15" t="s">
        <v>4</v>
      </c>
      <c r="B36" s="9"/>
      <c r="C36" s="9"/>
      <c r="D36" s="9"/>
      <c r="E36" s="15"/>
      <c r="F36" s="11" t="s">
        <v>5</v>
      </c>
      <c r="G36" s="11"/>
      <c r="H36" s="11"/>
      <c r="I36" s="10"/>
      <c r="J36" s="11" t="s">
        <v>6</v>
      </c>
      <c r="K36" s="11"/>
      <c r="L36" s="11"/>
      <c r="M36" s="16"/>
      <c r="N36" s="17" t="s">
        <v>7</v>
      </c>
      <c r="O36" s="15"/>
      <c r="P36" s="15"/>
    </row>
    <row r="37" s="14" customFormat="true" ht="18" hidden="false" customHeight="true" outlineLevel="0" collapsed="false">
      <c r="A37" s="18" t="s">
        <v>8</v>
      </c>
      <c r="B37" s="19" t="s">
        <v>9</v>
      </c>
      <c r="C37" s="19" t="s">
        <v>10</v>
      </c>
      <c r="D37" s="19" t="s">
        <v>11</v>
      </c>
      <c r="E37" s="19"/>
      <c r="F37" s="19" t="s">
        <v>9</v>
      </c>
      <c r="G37" s="19" t="s">
        <v>10</v>
      </c>
      <c r="H37" s="19" t="s">
        <v>11</v>
      </c>
      <c r="I37" s="19"/>
      <c r="J37" s="19" t="s">
        <v>9</v>
      </c>
      <c r="K37" s="19" t="s">
        <v>10</v>
      </c>
      <c r="L37" s="19" t="s">
        <v>11</v>
      </c>
      <c r="M37" s="16"/>
      <c r="N37" s="17" t="s">
        <v>12</v>
      </c>
      <c r="O37" s="15"/>
      <c r="P37" s="15"/>
    </row>
    <row r="38" s="14" customFormat="true" ht="18" hidden="false" customHeight="true" outlineLevel="0" collapsed="false">
      <c r="A38" s="20"/>
      <c r="B38" s="21" t="s">
        <v>13</v>
      </c>
      <c r="C38" s="21" t="s">
        <v>14</v>
      </c>
      <c r="D38" s="21" t="s">
        <v>15</v>
      </c>
      <c r="E38" s="21"/>
      <c r="F38" s="21" t="s">
        <v>13</v>
      </c>
      <c r="G38" s="21" t="s">
        <v>14</v>
      </c>
      <c r="H38" s="21" t="s">
        <v>15</v>
      </c>
      <c r="I38" s="21"/>
      <c r="J38" s="21" t="s">
        <v>13</v>
      </c>
      <c r="K38" s="21" t="s">
        <v>14</v>
      </c>
      <c r="L38" s="21" t="s">
        <v>15</v>
      </c>
      <c r="M38" s="22"/>
      <c r="N38" s="20"/>
      <c r="O38" s="15"/>
      <c r="P38" s="15"/>
    </row>
    <row r="39" customFormat="false" ht="3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3"/>
      <c r="O39" s="53"/>
      <c r="P39" s="53"/>
    </row>
    <row r="40" s="60" customFormat="true" ht="15.75" hidden="false" customHeight="true" outlineLevel="0" collapsed="false">
      <c r="A40" s="56" t="s">
        <v>77</v>
      </c>
      <c r="B40" s="30" t="n">
        <v>854723.320200001</v>
      </c>
      <c r="C40" s="30" t="n">
        <v>487905.797800003</v>
      </c>
      <c r="D40" s="30" t="n">
        <v>366817.522400003</v>
      </c>
      <c r="E40" s="30"/>
      <c r="F40" s="30" t="n">
        <v>38645.4138</v>
      </c>
      <c r="G40" s="30" t="n">
        <v>27125.8374</v>
      </c>
      <c r="H40" s="30" t="n">
        <v>11519.5764</v>
      </c>
      <c r="I40" s="30"/>
      <c r="J40" s="30" t="n">
        <v>816077.906400001</v>
      </c>
      <c r="K40" s="30" t="n">
        <v>460779.960400003</v>
      </c>
      <c r="L40" s="30" t="n">
        <v>355297.946000003</v>
      </c>
      <c r="M40" s="57"/>
      <c r="N40" s="58" t="s">
        <v>78</v>
      </c>
      <c r="O40" s="56"/>
      <c r="P40" s="59"/>
    </row>
    <row r="41" s="61" customFormat="true" ht="16.5" hidden="false" customHeight="true" outlineLevel="0" collapsed="false">
      <c r="A41" s="35" t="s">
        <v>20</v>
      </c>
      <c r="B41" s="36" t="n">
        <v>439971.253100001</v>
      </c>
      <c r="C41" s="36" t="n">
        <v>271364.223100001</v>
      </c>
      <c r="D41" s="36" t="n">
        <v>168607.03</v>
      </c>
      <c r="E41" s="36"/>
      <c r="F41" s="36" t="n">
        <v>17248.0719</v>
      </c>
      <c r="G41" s="36" t="n">
        <v>13908.3617</v>
      </c>
      <c r="H41" s="36" t="n">
        <v>3339.7102</v>
      </c>
      <c r="I41" s="36"/>
      <c r="J41" s="36" t="n">
        <v>422723.181200001</v>
      </c>
      <c r="K41" s="36" t="n">
        <v>257455.8614</v>
      </c>
      <c r="L41" s="36" t="n">
        <v>165267.3198</v>
      </c>
      <c r="M41" s="49"/>
      <c r="N41" s="39" t="s">
        <v>21</v>
      </c>
      <c r="O41" s="39"/>
      <c r="P41" s="40" t="s">
        <v>22</v>
      </c>
    </row>
    <row r="42" s="61" customFormat="true" ht="16.5" hidden="false" customHeight="true" outlineLevel="0" collapsed="false">
      <c r="A42" s="39" t="s">
        <v>23</v>
      </c>
      <c r="B42" s="36" t="n">
        <v>7185.0404</v>
      </c>
      <c r="C42" s="36" t="n">
        <v>6676.2475</v>
      </c>
      <c r="D42" s="36" t="n">
        <v>508.7929</v>
      </c>
      <c r="E42" s="36"/>
      <c r="F42" s="36" t="n">
        <v>874.0541</v>
      </c>
      <c r="G42" s="36" t="n">
        <v>874.0541</v>
      </c>
      <c r="H42" s="36" t="s">
        <v>24</v>
      </c>
      <c r="I42" s="36"/>
      <c r="J42" s="36" t="n">
        <v>6310.9863</v>
      </c>
      <c r="K42" s="36" t="n">
        <v>5802.1934</v>
      </c>
      <c r="L42" s="36" t="n">
        <v>508.7929</v>
      </c>
      <c r="M42" s="49"/>
      <c r="N42" s="39" t="s">
        <v>25</v>
      </c>
      <c r="O42" s="39"/>
      <c r="P42" s="40" t="s">
        <v>26</v>
      </c>
    </row>
    <row r="43" s="61" customFormat="true" ht="16.5" hidden="false" customHeight="true" outlineLevel="0" collapsed="false">
      <c r="A43" s="39" t="s">
        <v>27</v>
      </c>
      <c r="B43" s="36" t="n">
        <v>112.6921</v>
      </c>
      <c r="C43" s="36" t="n">
        <v>88.5203</v>
      </c>
      <c r="D43" s="36" t="n">
        <v>24.1718</v>
      </c>
      <c r="E43" s="36"/>
      <c r="F43" s="36" t="s">
        <v>24</v>
      </c>
      <c r="G43" s="36" t="s">
        <v>24</v>
      </c>
      <c r="H43" s="36" t="s">
        <v>24</v>
      </c>
      <c r="I43" s="36"/>
      <c r="J43" s="36" t="n">
        <v>112.6921</v>
      </c>
      <c r="K43" s="36" t="n">
        <v>88.5203</v>
      </c>
      <c r="L43" s="36" t="n">
        <v>24.1718</v>
      </c>
      <c r="M43" s="49"/>
      <c r="N43" s="39" t="s">
        <v>28</v>
      </c>
      <c r="O43" s="39"/>
      <c r="P43" s="40" t="s">
        <v>29</v>
      </c>
    </row>
    <row r="44" s="61" customFormat="true" ht="16.5" hidden="false" customHeight="true" outlineLevel="0" collapsed="false">
      <c r="A44" s="39" t="s">
        <v>30</v>
      </c>
      <c r="B44" s="36" t="n">
        <v>95031.8964</v>
      </c>
      <c r="C44" s="36" t="n">
        <v>37460.863</v>
      </c>
      <c r="D44" s="36" t="n">
        <v>57571.0334</v>
      </c>
      <c r="E44" s="36"/>
      <c r="F44" s="36" t="n">
        <v>7285.0444</v>
      </c>
      <c r="G44" s="36" t="n">
        <v>3880.1381</v>
      </c>
      <c r="H44" s="36" t="n">
        <v>3404.9063</v>
      </c>
      <c r="I44" s="36"/>
      <c r="J44" s="36" t="n">
        <v>87746.852</v>
      </c>
      <c r="K44" s="36" t="n">
        <v>33580.7249</v>
      </c>
      <c r="L44" s="36" t="n">
        <v>54166.1271</v>
      </c>
      <c r="M44" s="49"/>
      <c r="N44" s="39" t="s">
        <v>31</v>
      </c>
      <c r="O44" s="39"/>
      <c r="P44" s="40" t="s">
        <v>32</v>
      </c>
    </row>
    <row r="45" s="61" customFormat="true" ht="16.5" hidden="false" customHeight="true" outlineLevel="0" collapsed="false">
      <c r="A45" s="39" t="s">
        <v>33</v>
      </c>
      <c r="B45" s="36" t="n">
        <v>1618.1557</v>
      </c>
      <c r="C45" s="36" t="n">
        <v>1561.2483</v>
      </c>
      <c r="D45" s="36" t="n">
        <v>56.9074</v>
      </c>
      <c r="E45" s="36"/>
      <c r="F45" s="36" t="n">
        <v>42.2526</v>
      </c>
      <c r="G45" s="36" t="n">
        <v>42.2526</v>
      </c>
      <c r="H45" s="36" t="s">
        <v>24</v>
      </c>
      <c r="I45" s="36"/>
      <c r="J45" s="36" t="n">
        <v>1575.9031</v>
      </c>
      <c r="K45" s="36" t="n">
        <v>1518.9957</v>
      </c>
      <c r="L45" s="36" t="n">
        <v>56.9074</v>
      </c>
      <c r="M45" s="49"/>
      <c r="N45" s="39" t="s">
        <v>34</v>
      </c>
      <c r="O45" s="39"/>
      <c r="P45" s="40" t="s">
        <v>35</v>
      </c>
    </row>
    <row r="46" s="61" customFormat="true" ht="16.5" hidden="false" customHeight="true" outlineLevel="0" collapsed="false">
      <c r="A46" s="35" t="s">
        <v>36</v>
      </c>
      <c r="B46" s="36" t="n">
        <v>56403.0557</v>
      </c>
      <c r="C46" s="36" t="n">
        <v>45465.9797</v>
      </c>
      <c r="D46" s="36" t="n">
        <v>10937.076</v>
      </c>
      <c r="E46" s="36"/>
      <c r="F46" s="36" t="n">
        <v>6211.575</v>
      </c>
      <c r="G46" s="36" t="n">
        <v>5243.5245</v>
      </c>
      <c r="H46" s="36" t="n">
        <v>968.0505</v>
      </c>
      <c r="I46" s="36"/>
      <c r="J46" s="36" t="n">
        <v>50191.4807</v>
      </c>
      <c r="K46" s="36" t="n">
        <v>40222.4552</v>
      </c>
      <c r="L46" s="36" t="n">
        <v>9969.0255</v>
      </c>
      <c r="M46" s="49"/>
      <c r="N46" s="39" t="s">
        <v>37</v>
      </c>
      <c r="O46" s="39"/>
      <c r="P46" s="40" t="s">
        <v>38</v>
      </c>
    </row>
    <row r="47" s="61" customFormat="true" ht="16.5" hidden="false" customHeight="true" outlineLevel="0" collapsed="false">
      <c r="A47" s="39" t="s">
        <v>39</v>
      </c>
      <c r="B47" s="36" t="n">
        <v>117898.9029</v>
      </c>
      <c r="C47" s="36" t="n">
        <v>56576.2601</v>
      </c>
      <c r="D47" s="36" t="n">
        <v>61322.6428</v>
      </c>
      <c r="E47" s="36"/>
      <c r="F47" s="36" t="n">
        <v>3339.3475</v>
      </c>
      <c r="G47" s="36" t="n">
        <v>1837.018</v>
      </c>
      <c r="H47" s="36" t="n">
        <v>1502.3295</v>
      </c>
      <c r="I47" s="36"/>
      <c r="J47" s="36" t="n">
        <v>114559.5554</v>
      </c>
      <c r="K47" s="36" t="n">
        <v>54739.2421</v>
      </c>
      <c r="L47" s="36" t="n">
        <v>59820.3133</v>
      </c>
      <c r="M47" s="49"/>
      <c r="N47" s="39" t="s">
        <v>40</v>
      </c>
      <c r="O47" s="39"/>
      <c r="P47" s="40" t="s">
        <v>41</v>
      </c>
    </row>
    <row r="48" s="61" customFormat="true" ht="16.5" hidden="false" customHeight="true" outlineLevel="0" collapsed="false">
      <c r="A48" s="42" t="s">
        <v>4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9"/>
      <c r="N48" s="39"/>
      <c r="O48" s="39"/>
      <c r="P48" s="40" t="s">
        <v>46</v>
      </c>
    </row>
    <row r="49" s="61" customFormat="true" ht="16.5" hidden="false" customHeight="true" outlineLevel="0" collapsed="false">
      <c r="A49" s="42" t="s">
        <v>43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9"/>
      <c r="N49" s="39"/>
      <c r="O49" s="39"/>
      <c r="P49" s="40" t="s">
        <v>50</v>
      </c>
    </row>
    <row r="50" s="61" customFormat="true" ht="16.5" hidden="false" customHeight="true" outlineLevel="0" collapsed="false">
      <c r="A50" s="39" t="s">
        <v>44</v>
      </c>
      <c r="B50" s="36" t="n">
        <v>39385.3056</v>
      </c>
      <c r="C50" s="36" t="n">
        <v>12727.7173</v>
      </c>
      <c r="D50" s="36" t="n">
        <v>26657.5883</v>
      </c>
      <c r="E50" s="36"/>
      <c r="F50" s="36" t="n">
        <v>1869.7764</v>
      </c>
      <c r="G50" s="36" t="n">
        <v>613.226</v>
      </c>
      <c r="H50" s="36" t="n">
        <v>1256.5504</v>
      </c>
      <c r="I50" s="36"/>
      <c r="J50" s="36" t="n">
        <v>37515.5292</v>
      </c>
      <c r="K50" s="36" t="n">
        <v>12114.4913</v>
      </c>
      <c r="L50" s="36" t="n">
        <v>25401.0379</v>
      </c>
      <c r="M50" s="49"/>
      <c r="N50" s="39" t="s">
        <v>45</v>
      </c>
      <c r="O50" s="39"/>
      <c r="P50" s="40" t="s">
        <v>53</v>
      </c>
    </row>
    <row r="51" s="61" customFormat="true" ht="16.5" hidden="false" customHeight="true" outlineLevel="0" collapsed="false">
      <c r="A51" s="39" t="s">
        <v>47</v>
      </c>
      <c r="B51" s="36" t="n">
        <v>11391.0905</v>
      </c>
      <c r="C51" s="36" t="n">
        <v>11052.3227</v>
      </c>
      <c r="D51" s="36" t="n">
        <v>338.7678</v>
      </c>
      <c r="E51" s="36"/>
      <c r="F51" s="36" t="n">
        <v>62.6336</v>
      </c>
      <c r="G51" s="36" t="n">
        <v>39.6567</v>
      </c>
      <c r="H51" s="36" t="n">
        <v>22.9769</v>
      </c>
      <c r="I51" s="36"/>
      <c r="J51" s="36" t="n">
        <v>11328.4569</v>
      </c>
      <c r="K51" s="36" t="n">
        <v>11012.666</v>
      </c>
      <c r="L51" s="36" t="n">
        <v>315.7909</v>
      </c>
      <c r="M51" s="49"/>
      <c r="N51" s="39" t="s">
        <v>49</v>
      </c>
      <c r="O51" s="39"/>
      <c r="P51" s="40" t="s">
        <v>56</v>
      </c>
    </row>
    <row r="52" s="61" customFormat="true" ht="16.5" hidden="false" customHeight="true" outlineLevel="0" collapsed="false">
      <c r="A52" s="35" t="s">
        <v>51</v>
      </c>
      <c r="B52" s="36" t="n">
        <v>1944.6922</v>
      </c>
      <c r="C52" s="36" t="n">
        <v>813.4413</v>
      </c>
      <c r="D52" s="36" t="n">
        <v>1131.2509</v>
      </c>
      <c r="E52" s="36"/>
      <c r="F52" s="36" t="n">
        <v>126.4524</v>
      </c>
      <c r="G52" s="36" t="n">
        <v>75.1457</v>
      </c>
      <c r="H52" s="36" t="n">
        <v>51.3067</v>
      </c>
      <c r="I52" s="36"/>
      <c r="J52" s="36" t="n">
        <v>1818.2398</v>
      </c>
      <c r="K52" s="36" t="n">
        <v>738.2956</v>
      </c>
      <c r="L52" s="36" t="n">
        <v>1079.9442</v>
      </c>
      <c r="M52" s="49"/>
      <c r="N52" s="39" t="s">
        <v>52</v>
      </c>
      <c r="O52" s="39"/>
      <c r="P52" s="40" t="s">
        <v>60</v>
      </c>
    </row>
    <row r="53" s="61" customFormat="true" ht="16.5" hidden="false" customHeight="true" outlineLevel="0" collapsed="false">
      <c r="A53" s="39" t="s">
        <v>54</v>
      </c>
      <c r="B53" s="36" t="n">
        <v>5879.2555</v>
      </c>
      <c r="C53" s="36" t="n">
        <v>3930.4915</v>
      </c>
      <c r="D53" s="36" t="n">
        <v>1948.764</v>
      </c>
      <c r="E53" s="36"/>
      <c r="F53" s="36" t="n">
        <v>703.4193</v>
      </c>
      <c r="G53" s="36" t="n">
        <v>36.1837</v>
      </c>
      <c r="H53" s="36" t="n">
        <v>667.2356</v>
      </c>
      <c r="I53" s="36"/>
      <c r="J53" s="36" t="n">
        <v>5175.8362</v>
      </c>
      <c r="K53" s="36" t="n">
        <v>3894.3078</v>
      </c>
      <c r="L53" s="36" t="n">
        <v>1281.5284</v>
      </c>
      <c r="M53" s="49"/>
      <c r="N53" s="39" t="s">
        <v>55</v>
      </c>
      <c r="O53" s="39"/>
      <c r="P53" s="40" t="s">
        <v>64</v>
      </c>
    </row>
    <row r="54" s="61" customFormat="true" ht="16.5" hidden="false" customHeight="true" outlineLevel="0" collapsed="false">
      <c r="A54" s="42" t="s">
        <v>5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9"/>
      <c r="N54" s="39"/>
      <c r="O54" s="39"/>
      <c r="P54" s="40" t="s">
        <v>67</v>
      </c>
    </row>
    <row r="55" s="61" customFormat="true" ht="16.5" hidden="false" customHeight="true" outlineLevel="0" collapsed="false">
      <c r="A55" s="39" t="s">
        <v>58</v>
      </c>
      <c r="B55" s="36" t="n">
        <v>24414.8638</v>
      </c>
      <c r="C55" s="36" t="n">
        <v>17569.535</v>
      </c>
      <c r="D55" s="36" t="n">
        <v>6845.3288</v>
      </c>
      <c r="E55" s="36"/>
      <c r="F55" s="36" t="n">
        <v>406.0646</v>
      </c>
      <c r="G55" s="36" t="n">
        <v>332.1874</v>
      </c>
      <c r="H55" s="36" t="n">
        <v>73.8772</v>
      </c>
      <c r="I55" s="36"/>
      <c r="J55" s="36" t="n">
        <v>24008.7992</v>
      </c>
      <c r="K55" s="36" t="n">
        <v>17237.3476</v>
      </c>
      <c r="L55" s="36" t="n">
        <v>6771.4516</v>
      </c>
      <c r="M55" s="49"/>
      <c r="N55" s="39" t="s">
        <v>59</v>
      </c>
      <c r="O55" s="39"/>
      <c r="P55" s="40" t="s">
        <v>70</v>
      </c>
    </row>
    <row r="56" s="61" customFormat="true" ht="16.5" hidden="false" customHeight="true" outlineLevel="0" collapsed="false">
      <c r="A56" s="43" t="s">
        <v>61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9"/>
      <c r="N56" s="39"/>
      <c r="O56" s="39"/>
      <c r="P56" s="40" t="s">
        <v>74</v>
      </c>
    </row>
    <row r="57" s="61" customFormat="true" ht="16.5" hidden="false" customHeight="true" outlineLevel="0" collapsed="false">
      <c r="A57" s="35" t="s">
        <v>62</v>
      </c>
      <c r="B57" s="36" t="n">
        <v>22210.0196</v>
      </c>
      <c r="C57" s="36" t="n">
        <v>11083.6454</v>
      </c>
      <c r="D57" s="36" t="n">
        <v>11126.3742</v>
      </c>
      <c r="E57" s="36"/>
      <c r="F57" s="36" t="n">
        <v>238.9673</v>
      </c>
      <c r="G57" s="36" t="n">
        <v>67.1854</v>
      </c>
      <c r="H57" s="36" t="n">
        <v>171.7819</v>
      </c>
      <c r="I57" s="36"/>
      <c r="J57" s="36" t="n">
        <v>21971.0523</v>
      </c>
      <c r="K57" s="36" t="n">
        <v>11016.46</v>
      </c>
      <c r="L57" s="36" t="n">
        <v>10954.5923</v>
      </c>
      <c r="M57" s="49"/>
      <c r="N57" s="39" t="s">
        <v>63</v>
      </c>
      <c r="O57" s="39"/>
      <c r="P57" s="62"/>
    </row>
    <row r="58" s="61" customFormat="true" ht="16.5" hidden="false" customHeight="true" outlineLevel="0" collapsed="false">
      <c r="A58" s="39" t="s">
        <v>65</v>
      </c>
      <c r="B58" s="36" t="n">
        <v>15775.8348</v>
      </c>
      <c r="C58" s="36" t="n">
        <v>5297.6133</v>
      </c>
      <c r="D58" s="36" t="n">
        <v>10478.2215</v>
      </c>
      <c r="E58" s="36"/>
      <c r="F58" s="36" t="n">
        <v>187.75</v>
      </c>
      <c r="G58" s="36" t="n">
        <v>126.8988</v>
      </c>
      <c r="H58" s="36" t="n">
        <v>60.8512</v>
      </c>
      <c r="I58" s="36"/>
      <c r="J58" s="36" t="n">
        <v>15588.0848</v>
      </c>
      <c r="K58" s="36" t="n">
        <v>5170.7145</v>
      </c>
      <c r="L58" s="36" t="n">
        <v>10417.3703</v>
      </c>
      <c r="M58" s="49"/>
      <c r="N58" s="39" t="s">
        <v>66</v>
      </c>
      <c r="O58" s="39"/>
      <c r="P58" s="62"/>
    </row>
    <row r="59" s="61" customFormat="true" ht="16.5" hidden="false" customHeight="true" outlineLevel="0" collapsed="false">
      <c r="A59" s="39" t="s">
        <v>68</v>
      </c>
      <c r="B59" s="36" t="n">
        <v>10838.579</v>
      </c>
      <c r="C59" s="36" t="n">
        <v>5515.9863</v>
      </c>
      <c r="D59" s="36" t="n">
        <v>5322.5927</v>
      </c>
      <c r="E59" s="36"/>
      <c r="F59" s="36" t="n">
        <v>50.0047</v>
      </c>
      <c r="G59" s="36" t="n">
        <v>50.0047</v>
      </c>
      <c r="H59" s="36" t="s">
        <v>24</v>
      </c>
      <c r="I59" s="36"/>
      <c r="J59" s="36" t="n">
        <v>10788.5743</v>
      </c>
      <c r="K59" s="36" t="n">
        <v>5465.9816</v>
      </c>
      <c r="L59" s="36" t="n">
        <v>5322.5927</v>
      </c>
      <c r="M59" s="49"/>
      <c r="N59" s="39" t="s">
        <v>69</v>
      </c>
      <c r="O59" s="39"/>
      <c r="P59" s="62"/>
    </row>
    <row r="60" s="61" customFormat="true" ht="16.5" hidden="false" customHeight="true" outlineLevel="0" collapsed="false">
      <c r="A60" s="42" t="s">
        <v>7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9"/>
      <c r="N60" s="39"/>
      <c r="O60" s="39"/>
      <c r="P60" s="62"/>
    </row>
    <row r="61" s="61" customFormat="true" ht="16.5" hidden="false" customHeight="true" outlineLevel="0" collapsed="false">
      <c r="A61" s="47" t="s">
        <v>79</v>
      </c>
      <c r="B61" s="45" t="n">
        <v>4662.6829</v>
      </c>
      <c r="C61" s="45" t="n">
        <v>721.703</v>
      </c>
      <c r="D61" s="45" t="n">
        <v>3940.9799</v>
      </c>
      <c r="E61" s="45"/>
      <c r="F61" s="45" t="s">
        <v>24</v>
      </c>
      <c r="G61" s="45" t="s">
        <v>24</v>
      </c>
      <c r="H61" s="45" t="s">
        <v>24</v>
      </c>
      <c r="I61" s="45"/>
      <c r="J61" s="45" t="n">
        <v>4662.6829</v>
      </c>
      <c r="K61" s="45" t="n">
        <v>721.703</v>
      </c>
      <c r="L61" s="45" t="n">
        <v>3940.9799</v>
      </c>
      <c r="M61" s="45"/>
      <c r="N61" s="47" t="s">
        <v>73</v>
      </c>
      <c r="O61" s="39"/>
      <c r="P61" s="62"/>
    </row>
    <row r="62" s="61" customFormat="true" ht="21" hidden="false" customHeight="true" outlineLevel="0" collapsed="false">
      <c r="A62" s="3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39"/>
      <c r="O62" s="39"/>
      <c r="P62" s="62"/>
    </row>
    <row r="63" s="28" customFormat="true" ht="16.5" hidden="false" customHeight="true" outlineLevel="0" collapsed="false">
      <c r="A63" s="29" t="s">
        <v>80</v>
      </c>
      <c r="B63" s="30" t="n">
        <v>781771.224999999</v>
      </c>
      <c r="C63" s="30" t="n">
        <v>439431.394500001</v>
      </c>
      <c r="D63" s="30" t="n">
        <v>342339.830500002</v>
      </c>
      <c r="E63" s="31"/>
      <c r="F63" s="30" t="n">
        <v>56815.8885</v>
      </c>
      <c r="G63" s="30" t="n">
        <v>38871.9758</v>
      </c>
      <c r="H63" s="30" t="n">
        <v>17943.9127</v>
      </c>
      <c r="I63" s="31"/>
      <c r="J63" s="30" t="n">
        <v>724955.336499998</v>
      </c>
      <c r="K63" s="30" t="n">
        <v>400559.418700001</v>
      </c>
      <c r="L63" s="30" t="n">
        <v>324395.9178</v>
      </c>
      <c r="M63" s="63"/>
      <c r="N63" s="33" t="s">
        <v>81</v>
      </c>
      <c r="O63" s="29"/>
      <c r="P63" s="34"/>
    </row>
    <row r="64" s="41" customFormat="true" ht="16.5" hidden="false" customHeight="true" outlineLevel="0" collapsed="false">
      <c r="A64" s="64" t="s">
        <v>20</v>
      </c>
      <c r="B64" s="36" t="n">
        <v>443188.341700001</v>
      </c>
      <c r="C64" s="36" t="n">
        <v>252141.989200001</v>
      </c>
      <c r="D64" s="36" t="n">
        <v>191046.3525</v>
      </c>
      <c r="E64" s="37"/>
      <c r="F64" s="36" t="n">
        <v>30085.4546</v>
      </c>
      <c r="G64" s="36" t="n">
        <v>21725.1555</v>
      </c>
      <c r="H64" s="36" t="n">
        <v>8360.2991</v>
      </c>
      <c r="I64" s="37"/>
      <c r="J64" s="36" t="n">
        <v>413102.887100002</v>
      </c>
      <c r="K64" s="36" t="n">
        <v>230416.833700001</v>
      </c>
      <c r="L64" s="36" t="n">
        <v>182686.0534</v>
      </c>
      <c r="M64" s="38"/>
      <c r="N64" s="65" t="s">
        <v>21</v>
      </c>
      <c r="O64" s="65"/>
      <c r="P64" s="40" t="s">
        <v>22</v>
      </c>
    </row>
    <row r="65" s="41" customFormat="true" ht="16.5" hidden="false" customHeight="true" outlineLevel="0" collapsed="false">
      <c r="A65" s="65" t="s">
        <v>23</v>
      </c>
      <c r="B65" s="36" t="n">
        <v>6885.9055</v>
      </c>
      <c r="C65" s="36" t="n">
        <v>6503.4324</v>
      </c>
      <c r="D65" s="36" t="n">
        <v>382.4731</v>
      </c>
      <c r="E65" s="37"/>
      <c r="F65" s="36" t="n">
        <v>858.0891</v>
      </c>
      <c r="G65" s="36" t="n">
        <v>858.0891</v>
      </c>
      <c r="H65" s="36" t="s">
        <v>24</v>
      </c>
      <c r="I65" s="37"/>
      <c r="J65" s="36" t="n">
        <v>6027.8164</v>
      </c>
      <c r="K65" s="36" t="n">
        <v>5645.3433</v>
      </c>
      <c r="L65" s="36" t="n">
        <v>382.4731</v>
      </c>
      <c r="M65" s="38"/>
      <c r="N65" s="65" t="s">
        <v>25</v>
      </c>
      <c r="O65" s="65"/>
      <c r="P65" s="40" t="s">
        <v>26</v>
      </c>
    </row>
    <row r="66" s="41" customFormat="true" ht="16.5" hidden="false" customHeight="true" outlineLevel="0" collapsed="false">
      <c r="A66" s="65" t="s">
        <v>27</v>
      </c>
      <c r="B66" s="36" t="n">
        <v>952.6084</v>
      </c>
      <c r="C66" s="36" t="n">
        <v>952.6084</v>
      </c>
      <c r="D66" s="36" t="s">
        <v>24</v>
      </c>
      <c r="E66" s="37"/>
      <c r="F66" s="36" t="s">
        <v>24</v>
      </c>
      <c r="G66" s="36" t="s">
        <v>24</v>
      </c>
      <c r="H66" s="36" t="s">
        <v>24</v>
      </c>
      <c r="I66" s="37"/>
      <c r="J66" s="36" t="n">
        <v>952.6084</v>
      </c>
      <c r="K66" s="36" t="n">
        <v>952.6084</v>
      </c>
      <c r="L66" s="36" t="s">
        <v>24</v>
      </c>
      <c r="M66" s="38"/>
      <c r="N66" s="65" t="s">
        <v>28</v>
      </c>
      <c r="O66" s="65"/>
      <c r="P66" s="40" t="s">
        <v>29</v>
      </c>
    </row>
    <row r="67" s="41" customFormat="true" ht="16.5" hidden="false" customHeight="true" outlineLevel="0" collapsed="false">
      <c r="A67" s="65" t="s">
        <v>30</v>
      </c>
      <c r="B67" s="36" t="n">
        <v>61408.2357</v>
      </c>
      <c r="C67" s="36" t="n">
        <v>18854.8885</v>
      </c>
      <c r="D67" s="36" t="n">
        <v>42553.3472</v>
      </c>
      <c r="E67" s="37"/>
      <c r="F67" s="36" t="n">
        <v>3626.8952</v>
      </c>
      <c r="G67" s="36" t="n">
        <v>1796.7519</v>
      </c>
      <c r="H67" s="36" t="n">
        <v>1830.1433</v>
      </c>
      <c r="I67" s="37"/>
      <c r="J67" s="36" t="n">
        <v>57781.3405</v>
      </c>
      <c r="K67" s="36" t="n">
        <v>17058.1366</v>
      </c>
      <c r="L67" s="36" t="n">
        <v>40723.2039</v>
      </c>
      <c r="M67" s="38"/>
      <c r="N67" s="65" t="s">
        <v>31</v>
      </c>
      <c r="O67" s="65"/>
      <c r="P67" s="40" t="s">
        <v>32</v>
      </c>
    </row>
    <row r="68" s="41" customFormat="true" ht="16.5" hidden="false" customHeight="true" outlineLevel="0" collapsed="false">
      <c r="A68" s="65" t="s">
        <v>33</v>
      </c>
      <c r="B68" s="36" t="n">
        <v>2016.0928</v>
      </c>
      <c r="C68" s="36" t="n">
        <v>1839.895</v>
      </c>
      <c r="D68" s="36" t="n">
        <v>176.1978</v>
      </c>
      <c r="E68" s="37"/>
      <c r="F68" s="36" t="s">
        <v>24</v>
      </c>
      <c r="G68" s="36" t="s">
        <v>24</v>
      </c>
      <c r="H68" s="36" t="s">
        <v>24</v>
      </c>
      <c r="I68" s="37"/>
      <c r="J68" s="36" t="n">
        <v>2016.0928</v>
      </c>
      <c r="K68" s="36" t="n">
        <v>1839.895</v>
      </c>
      <c r="L68" s="36" t="n">
        <v>176.1978</v>
      </c>
      <c r="M68" s="38"/>
      <c r="N68" s="65" t="s">
        <v>34</v>
      </c>
      <c r="O68" s="65"/>
      <c r="P68" s="40" t="s">
        <v>35</v>
      </c>
    </row>
    <row r="69" s="41" customFormat="true" ht="16.5" hidden="false" customHeight="true" outlineLevel="0" collapsed="false">
      <c r="A69" s="64" t="s">
        <v>36</v>
      </c>
      <c r="B69" s="36" t="n">
        <v>58248.4391</v>
      </c>
      <c r="C69" s="36" t="n">
        <v>48408.3736000001</v>
      </c>
      <c r="D69" s="36" t="n">
        <v>9840.0655</v>
      </c>
      <c r="E69" s="37"/>
      <c r="F69" s="36" t="n">
        <v>8361.317</v>
      </c>
      <c r="G69" s="36" t="n">
        <v>6682.847</v>
      </c>
      <c r="H69" s="36" t="n">
        <v>1678.47</v>
      </c>
      <c r="I69" s="37"/>
      <c r="J69" s="36" t="n">
        <v>49887.1221</v>
      </c>
      <c r="K69" s="36" t="n">
        <v>41725.5266</v>
      </c>
      <c r="L69" s="36" t="n">
        <v>8161.5955</v>
      </c>
      <c r="M69" s="38"/>
      <c r="N69" s="65" t="s">
        <v>37</v>
      </c>
      <c r="O69" s="65"/>
      <c r="P69" s="40" t="s">
        <v>38</v>
      </c>
    </row>
    <row r="70" s="41" customFormat="true" ht="16.5" hidden="false" customHeight="true" outlineLevel="0" collapsed="false">
      <c r="A70" s="65" t="s">
        <v>39</v>
      </c>
      <c r="B70" s="36" t="n">
        <v>92138.6879999997</v>
      </c>
      <c r="C70" s="36" t="n">
        <v>49793.7262000001</v>
      </c>
      <c r="D70" s="36" t="n">
        <v>42344.9618</v>
      </c>
      <c r="E70" s="37"/>
      <c r="F70" s="36" t="n">
        <v>8178.9795</v>
      </c>
      <c r="G70" s="36" t="n">
        <v>5277.9623</v>
      </c>
      <c r="H70" s="36" t="n">
        <v>2901.0172</v>
      </c>
      <c r="I70" s="37"/>
      <c r="J70" s="36" t="n">
        <v>83959.7084999999</v>
      </c>
      <c r="K70" s="36" t="n">
        <v>44515.7639000001</v>
      </c>
      <c r="L70" s="36" t="n">
        <v>39443.9446</v>
      </c>
      <c r="M70" s="38"/>
      <c r="N70" s="65" t="s">
        <v>40</v>
      </c>
      <c r="O70" s="65"/>
      <c r="P70" s="40" t="s">
        <v>41</v>
      </c>
    </row>
    <row r="71" s="41" customFormat="true" ht="16.5" hidden="false" customHeight="true" outlineLevel="0" collapsed="false">
      <c r="A71" s="66" t="s">
        <v>4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65"/>
      <c r="N71" s="65"/>
      <c r="O71" s="65"/>
      <c r="P71" s="40" t="s">
        <v>46</v>
      </c>
    </row>
    <row r="72" s="41" customFormat="true" ht="16.5" hidden="false" customHeight="true" outlineLevel="0" collapsed="false">
      <c r="A72" s="66" t="s">
        <v>4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65"/>
      <c r="N72" s="65"/>
      <c r="O72" s="65"/>
      <c r="P72" s="40" t="s">
        <v>50</v>
      </c>
    </row>
    <row r="73" s="41" customFormat="true" ht="16.5" hidden="false" customHeight="true" outlineLevel="0" collapsed="false">
      <c r="A73" s="65" t="s">
        <v>44</v>
      </c>
      <c r="B73" s="36" t="n">
        <v>26999.7466</v>
      </c>
      <c r="C73" s="36" t="n">
        <v>9795.4317</v>
      </c>
      <c r="D73" s="36" t="n">
        <v>17204.3149</v>
      </c>
      <c r="E73" s="37"/>
      <c r="F73" s="36" t="n">
        <v>1562.7848</v>
      </c>
      <c r="G73" s="36" t="n">
        <v>518.6381</v>
      </c>
      <c r="H73" s="36" t="n">
        <v>1044.1467</v>
      </c>
      <c r="I73" s="37"/>
      <c r="J73" s="36" t="n">
        <v>25436.9618</v>
      </c>
      <c r="K73" s="36" t="n">
        <v>9276.7936</v>
      </c>
      <c r="L73" s="36" t="n">
        <v>16160.1682</v>
      </c>
      <c r="M73" s="38"/>
      <c r="N73" s="65" t="s">
        <v>45</v>
      </c>
      <c r="O73" s="65"/>
      <c r="P73" s="40" t="s">
        <v>53</v>
      </c>
    </row>
    <row r="74" s="41" customFormat="true" ht="16.5" hidden="false" customHeight="true" outlineLevel="0" collapsed="false">
      <c r="A74" s="65" t="s">
        <v>47</v>
      </c>
      <c r="B74" s="36" t="n">
        <v>11310.9417</v>
      </c>
      <c r="C74" s="36" t="n">
        <v>10237.26</v>
      </c>
      <c r="D74" s="36" t="n">
        <v>1073.6817</v>
      </c>
      <c r="E74" s="37"/>
      <c r="F74" s="36" t="n">
        <v>595.9847</v>
      </c>
      <c r="G74" s="36" t="n">
        <v>595.9847</v>
      </c>
      <c r="H74" s="36" t="s">
        <v>24</v>
      </c>
      <c r="I74" s="37"/>
      <c r="J74" s="36" t="n">
        <v>10714.957</v>
      </c>
      <c r="K74" s="36" t="n">
        <v>9641.27530000001</v>
      </c>
      <c r="L74" s="36" t="n">
        <v>1073.6817</v>
      </c>
      <c r="M74" s="38"/>
      <c r="N74" s="65" t="s">
        <v>49</v>
      </c>
      <c r="O74" s="65"/>
      <c r="P74" s="40" t="s">
        <v>56</v>
      </c>
    </row>
    <row r="75" s="41" customFormat="true" ht="16.5" hidden="false" customHeight="true" outlineLevel="0" collapsed="false">
      <c r="A75" s="64" t="s">
        <v>51</v>
      </c>
      <c r="B75" s="36" t="n">
        <v>2562.6015</v>
      </c>
      <c r="C75" s="36" t="n">
        <v>869.1648</v>
      </c>
      <c r="D75" s="36" t="n">
        <v>1693.4367</v>
      </c>
      <c r="E75" s="37"/>
      <c r="F75" s="36" t="n">
        <v>73.4076</v>
      </c>
      <c r="G75" s="36" t="n">
        <v>43.6239</v>
      </c>
      <c r="H75" s="36" t="n">
        <v>29.7837</v>
      </c>
      <c r="I75" s="37"/>
      <c r="J75" s="36" t="n">
        <v>2489.1939</v>
      </c>
      <c r="K75" s="36" t="n">
        <v>825.5409</v>
      </c>
      <c r="L75" s="36" t="n">
        <v>1663.653</v>
      </c>
      <c r="M75" s="38"/>
      <c r="N75" s="65" t="s">
        <v>52</v>
      </c>
      <c r="O75" s="65"/>
      <c r="P75" s="40" t="s">
        <v>60</v>
      </c>
    </row>
    <row r="76" s="41" customFormat="true" ht="16.5" hidden="false" customHeight="true" outlineLevel="0" collapsed="false">
      <c r="A76" s="65" t="s">
        <v>54</v>
      </c>
      <c r="B76" s="36" t="n">
        <v>3795.4004</v>
      </c>
      <c r="C76" s="36" t="n">
        <v>2303.9514</v>
      </c>
      <c r="D76" s="36" t="n">
        <v>1491.449</v>
      </c>
      <c r="E76" s="37"/>
      <c r="F76" s="36" t="n">
        <v>288.2078</v>
      </c>
      <c r="G76" s="36" t="n">
        <v>11.1468</v>
      </c>
      <c r="H76" s="36" t="n">
        <v>277.061</v>
      </c>
      <c r="I76" s="37"/>
      <c r="J76" s="36" t="n">
        <v>3507.1926</v>
      </c>
      <c r="K76" s="36" t="n">
        <v>2292.8046</v>
      </c>
      <c r="L76" s="36" t="n">
        <v>1214.388</v>
      </c>
      <c r="M76" s="38"/>
      <c r="N76" s="65" t="s">
        <v>55</v>
      </c>
      <c r="O76" s="65"/>
      <c r="P76" s="40" t="s">
        <v>64</v>
      </c>
    </row>
    <row r="77" s="41" customFormat="true" ht="16.5" hidden="false" customHeight="true" outlineLevel="0" collapsed="false">
      <c r="A77" s="66" t="s">
        <v>57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65"/>
      <c r="N77" s="65"/>
      <c r="O77" s="65"/>
      <c r="P77" s="40" t="s">
        <v>67</v>
      </c>
    </row>
    <row r="78" s="41" customFormat="true" ht="16.5" hidden="false" customHeight="true" outlineLevel="0" collapsed="false">
      <c r="A78" s="65" t="s">
        <v>58</v>
      </c>
      <c r="B78" s="36" t="n">
        <v>21592.7543</v>
      </c>
      <c r="C78" s="36" t="n">
        <v>14779.2467</v>
      </c>
      <c r="D78" s="36" t="n">
        <v>6813.5076</v>
      </c>
      <c r="E78" s="37"/>
      <c r="F78" s="36" t="n">
        <v>505.6749</v>
      </c>
      <c r="G78" s="36" t="n">
        <v>215.81</v>
      </c>
      <c r="H78" s="36" t="n">
        <v>289.8649</v>
      </c>
      <c r="I78" s="37"/>
      <c r="J78" s="36" t="n">
        <v>21087.0794</v>
      </c>
      <c r="K78" s="36" t="n">
        <v>14563.4367</v>
      </c>
      <c r="L78" s="36" t="n">
        <v>6523.6427</v>
      </c>
      <c r="M78" s="38"/>
      <c r="N78" s="65" t="s">
        <v>59</v>
      </c>
      <c r="O78" s="65"/>
      <c r="P78" s="40" t="s">
        <v>70</v>
      </c>
    </row>
    <row r="79" s="41" customFormat="true" ht="16.5" hidden="false" customHeight="true" outlineLevel="0" collapsed="false">
      <c r="A79" s="67" t="s">
        <v>61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65"/>
      <c r="N79" s="65"/>
      <c r="O79" s="65"/>
      <c r="P79" s="40" t="s">
        <v>74</v>
      </c>
    </row>
    <row r="80" s="41" customFormat="true" ht="16.5" hidden="false" customHeight="true" outlineLevel="0" collapsed="false">
      <c r="A80" s="64" t="s">
        <v>62</v>
      </c>
      <c r="B80" s="36" t="n">
        <v>23587.6713</v>
      </c>
      <c r="C80" s="36" t="n">
        <v>11214.1939</v>
      </c>
      <c r="D80" s="36" t="n">
        <v>12373.4774</v>
      </c>
      <c r="E80" s="37"/>
      <c r="F80" s="36" t="n">
        <v>1269.9202</v>
      </c>
      <c r="G80" s="36" t="n">
        <v>147.3544</v>
      </c>
      <c r="H80" s="36" t="n">
        <v>1122.5658</v>
      </c>
      <c r="I80" s="37"/>
      <c r="J80" s="36" t="n">
        <v>22317.7511</v>
      </c>
      <c r="K80" s="36" t="n">
        <v>11066.8395</v>
      </c>
      <c r="L80" s="36" t="n">
        <v>11250.9116</v>
      </c>
      <c r="M80" s="38"/>
      <c r="N80" s="65" t="s">
        <v>63</v>
      </c>
      <c r="O80" s="65"/>
      <c r="P80" s="48"/>
    </row>
    <row r="81" s="41" customFormat="true" ht="16.5" hidden="false" customHeight="true" outlineLevel="0" collapsed="false">
      <c r="A81" s="65" t="s">
        <v>65</v>
      </c>
      <c r="B81" s="36" t="n">
        <v>15608.8278</v>
      </c>
      <c r="C81" s="36" t="n">
        <v>5164.2207</v>
      </c>
      <c r="D81" s="36" t="n">
        <v>10444.6071</v>
      </c>
      <c r="E81" s="37"/>
      <c r="F81" s="36" t="n">
        <v>898.9786</v>
      </c>
      <c r="G81" s="36" t="n">
        <v>767.0528</v>
      </c>
      <c r="H81" s="36" t="n">
        <v>131.9258</v>
      </c>
      <c r="I81" s="37"/>
      <c r="J81" s="36" t="n">
        <v>14709.8492</v>
      </c>
      <c r="K81" s="36" t="n">
        <v>4397.1679</v>
      </c>
      <c r="L81" s="36" t="n">
        <v>10312.6813</v>
      </c>
      <c r="M81" s="38"/>
      <c r="N81" s="65" t="s">
        <v>66</v>
      </c>
      <c r="O81" s="65"/>
      <c r="P81" s="48"/>
    </row>
    <row r="82" s="41" customFormat="true" ht="16.5" hidden="false" customHeight="true" outlineLevel="0" collapsed="false">
      <c r="A82" s="65" t="s">
        <v>68</v>
      </c>
      <c r="B82" s="36" t="n">
        <v>9175.43039999999</v>
      </c>
      <c r="C82" s="36" t="n">
        <v>6408.7278</v>
      </c>
      <c r="D82" s="36" t="n">
        <v>2766.7026</v>
      </c>
      <c r="E82" s="37"/>
      <c r="F82" s="36" t="n">
        <v>334.5567</v>
      </c>
      <c r="G82" s="36" t="n">
        <v>231.5593</v>
      </c>
      <c r="H82" s="36" t="n">
        <v>102.9974</v>
      </c>
      <c r="I82" s="37"/>
      <c r="J82" s="36" t="n">
        <v>8840.8737</v>
      </c>
      <c r="K82" s="36" t="n">
        <v>6177.1685</v>
      </c>
      <c r="L82" s="36" t="n">
        <v>2663.7052</v>
      </c>
      <c r="M82" s="38"/>
      <c r="N82" s="65" t="s">
        <v>69</v>
      </c>
      <c r="O82" s="65"/>
      <c r="P82" s="48"/>
    </row>
    <row r="83" s="41" customFormat="true" ht="16.5" hidden="false" customHeight="true" outlineLevel="0" collapsed="false">
      <c r="A83" s="66" t="s">
        <v>71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65"/>
      <c r="N83" s="65"/>
      <c r="O83" s="65"/>
      <c r="P83" s="48"/>
    </row>
    <row r="84" s="41" customFormat="true" ht="16.5" hidden="false" customHeight="true" outlineLevel="0" collapsed="false">
      <c r="A84" s="68" t="s">
        <v>79</v>
      </c>
      <c r="B84" s="45" t="n">
        <v>2299.5398</v>
      </c>
      <c r="C84" s="45" t="n">
        <v>164.2842</v>
      </c>
      <c r="D84" s="45" t="n">
        <v>2135.2556</v>
      </c>
      <c r="E84" s="46"/>
      <c r="F84" s="45" t="n">
        <v>175.6378</v>
      </c>
      <c r="G84" s="45" t="s">
        <v>24</v>
      </c>
      <c r="H84" s="45" t="n">
        <v>175.6378</v>
      </c>
      <c r="I84" s="46"/>
      <c r="J84" s="45" t="n">
        <v>2123.902</v>
      </c>
      <c r="K84" s="45" t="n">
        <v>164.2842</v>
      </c>
      <c r="L84" s="45" t="n">
        <v>1959.6178</v>
      </c>
      <c r="M84" s="46"/>
      <c r="N84" s="68" t="s">
        <v>73</v>
      </c>
      <c r="O84" s="65"/>
      <c r="P84" s="48"/>
    </row>
    <row r="85" s="41" customFormat="true" ht="21.75" hidden="false" customHeight="true" outlineLevel="0" collapsed="false">
      <c r="A85" s="65"/>
      <c r="B85" s="49"/>
      <c r="C85" s="49"/>
      <c r="D85" s="49"/>
      <c r="E85" s="38"/>
      <c r="F85" s="49"/>
      <c r="G85" s="49"/>
      <c r="H85" s="49"/>
      <c r="I85" s="38"/>
      <c r="J85" s="49"/>
      <c r="K85" s="49"/>
      <c r="L85" s="49"/>
      <c r="M85" s="38"/>
      <c r="N85" s="65"/>
      <c r="O85" s="65"/>
      <c r="P85" s="48"/>
    </row>
    <row r="86" s="28" customFormat="true" ht="15.75" hidden="false" customHeight="true" outlineLevel="0" collapsed="false">
      <c r="A86" s="29" t="s">
        <v>82</v>
      </c>
      <c r="B86" s="30" t="n">
        <v>900708.495699995</v>
      </c>
      <c r="C86" s="30" t="n">
        <v>483973.646000002</v>
      </c>
      <c r="D86" s="30" t="n">
        <v>416734.849699998</v>
      </c>
      <c r="E86" s="31"/>
      <c r="F86" s="30" t="n">
        <v>32412.9446</v>
      </c>
      <c r="G86" s="30" t="n">
        <v>18348.3495</v>
      </c>
      <c r="H86" s="30" t="n">
        <v>14064.5951</v>
      </c>
      <c r="I86" s="31"/>
      <c r="J86" s="30" t="n">
        <v>868295.551099996</v>
      </c>
      <c r="K86" s="30" t="n">
        <v>465625.296500002</v>
      </c>
      <c r="L86" s="30" t="n">
        <v>402670.254599998</v>
      </c>
      <c r="M86" s="63"/>
      <c r="N86" s="33" t="s">
        <v>83</v>
      </c>
      <c r="O86" s="29"/>
      <c r="P86" s="34"/>
    </row>
    <row r="87" s="41" customFormat="true" ht="16.5" hidden="false" customHeight="true" outlineLevel="0" collapsed="false">
      <c r="A87" s="64" t="s">
        <v>20</v>
      </c>
      <c r="B87" s="36" t="n">
        <v>646316.600199999</v>
      </c>
      <c r="C87" s="36" t="n">
        <v>347539.138799999</v>
      </c>
      <c r="D87" s="36" t="n">
        <v>298777.4614</v>
      </c>
      <c r="E87" s="37"/>
      <c r="F87" s="36" t="n">
        <v>21850.1732</v>
      </c>
      <c r="G87" s="36" t="n">
        <v>12461.063</v>
      </c>
      <c r="H87" s="36" t="n">
        <v>9389.1102</v>
      </c>
      <c r="I87" s="37"/>
      <c r="J87" s="36" t="n">
        <v>624466.427</v>
      </c>
      <c r="K87" s="36" t="n">
        <v>335078.075799999</v>
      </c>
      <c r="L87" s="36" t="n">
        <v>289388.3512</v>
      </c>
      <c r="M87" s="38"/>
      <c r="N87" s="65" t="s">
        <v>21</v>
      </c>
      <c r="O87" s="65"/>
      <c r="P87" s="40" t="s">
        <v>22</v>
      </c>
    </row>
    <row r="88" s="41" customFormat="true" ht="16.5" hidden="false" customHeight="true" outlineLevel="0" collapsed="false">
      <c r="A88" s="65" t="s">
        <v>23</v>
      </c>
      <c r="B88" s="36" t="n">
        <v>2839.873</v>
      </c>
      <c r="C88" s="36" t="n">
        <v>2171.1287</v>
      </c>
      <c r="D88" s="36" t="n">
        <v>668.7443</v>
      </c>
      <c r="E88" s="37"/>
      <c r="F88" s="36" t="n">
        <v>47.8964</v>
      </c>
      <c r="G88" s="36" t="n">
        <v>47.8964</v>
      </c>
      <c r="H88" s="36" t="s">
        <v>24</v>
      </c>
      <c r="I88" s="37"/>
      <c r="J88" s="36" t="n">
        <v>2791.9766</v>
      </c>
      <c r="K88" s="36" t="n">
        <v>2123.2323</v>
      </c>
      <c r="L88" s="36" t="n">
        <v>668.7443</v>
      </c>
      <c r="M88" s="38"/>
      <c r="N88" s="65" t="s">
        <v>25</v>
      </c>
      <c r="O88" s="65"/>
      <c r="P88" s="40" t="s">
        <v>26</v>
      </c>
    </row>
    <row r="89" s="41" customFormat="true" ht="16.5" hidden="false" customHeight="true" outlineLevel="0" collapsed="false">
      <c r="A89" s="65" t="s">
        <v>27</v>
      </c>
      <c r="B89" s="36" t="n">
        <v>27.7661</v>
      </c>
      <c r="C89" s="36" t="n">
        <v>15.3325</v>
      </c>
      <c r="D89" s="36" t="n">
        <v>12.4336</v>
      </c>
      <c r="E89" s="37"/>
      <c r="F89" s="36" t="s">
        <v>24</v>
      </c>
      <c r="G89" s="36" t="s">
        <v>24</v>
      </c>
      <c r="H89" s="36" t="s">
        <v>24</v>
      </c>
      <c r="I89" s="37"/>
      <c r="J89" s="36" t="n">
        <v>27.7661</v>
      </c>
      <c r="K89" s="36" t="n">
        <v>15.3325</v>
      </c>
      <c r="L89" s="36" t="n">
        <v>12.4336</v>
      </c>
      <c r="M89" s="38"/>
      <c r="N89" s="65" t="s">
        <v>28</v>
      </c>
      <c r="O89" s="65"/>
      <c r="P89" s="40" t="s">
        <v>29</v>
      </c>
    </row>
    <row r="90" s="41" customFormat="true" ht="16.5" hidden="false" customHeight="true" outlineLevel="0" collapsed="false">
      <c r="A90" s="65" t="s">
        <v>30</v>
      </c>
      <c r="B90" s="36" t="n">
        <v>35171.5332</v>
      </c>
      <c r="C90" s="36" t="n">
        <v>15634.3562</v>
      </c>
      <c r="D90" s="36" t="n">
        <v>19537.177</v>
      </c>
      <c r="E90" s="37"/>
      <c r="F90" s="36" t="n">
        <v>1233.4024</v>
      </c>
      <c r="G90" s="36" t="n">
        <v>22.639</v>
      </c>
      <c r="H90" s="36" t="n">
        <v>1210.7634</v>
      </c>
      <c r="I90" s="37"/>
      <c r="J90" s="36" t="n">
        <v>33938.1308</v>
      </c>
      <c r="K90" s="36" t="n">
        <v>15611.7172</v>
      </c>
      <c r="L90" s="36" t="n">
        <v>18326.4136</v>
      </c>
      <c r="M90" s="38"/>
      <c r="N90" s="65" t="s">
        <v>31</v>
      </c>
      <c r="O90" s="65"/>
      <c r="P90" s="40" t="s">
        <v>32</v>
      </c>
    </row>
    <row r="91" s="41" customFormat="true" ht="16.5" hidden="false" customHeight="true" outlineLevel="0" collapsed="false">
      <c r="A91" s="65" t="s">
        <v>33</v>
      </c>
      <c r="B91" s="36" t="n">
        <v>1721.2711</v>
      </c>
      <c r="C91" s="36" t="n">
        <v>1697.0956</v>
      </c>
      <c r="D91" s="36" t="n">
        <v>24.1755</v>
      </c>
      <c r="E91" s="37"/>
      <c r="F91" s="36" t="s">
        <v>24</v>
      </c>
      <c r="G91" s="36" t="s">
        <v>24</v>
      </c>
      <c r="H91" s="36" t="s">
        <v>24</v>
      </c>
      <c r="I91" s="37"/>
      <c r="J91" s="36" t="n">
        <v>1721.2711</v>
      </c>
      <c r="K91" s="36" t="n">
        <v>1697.0956</v>
      </c>
      <c r="L91" s="36" t="n">
        <v>24.1755</v>
      </c>
      <c r="M91" s="38"/>
      <c r="N91" s="65" t="s">
        <v>34</v>
      </c>
      <c r="O91" s="65"/>
      <c r="P91" s="40" t="s">
        <v>35</v>
      </c>
    </row>
    <row r="92" s="41" customFormat="true" ht="16.5" hidden="false" customHeight="true" outlineLevel="0" collapsed="false">
      <c r="A92" s="64" t="s">
        <v>36</v>
      </c>
      <c r="B92" s="36" t="n">
        <v>19505.9689</v>
      </c>
      <c r="C92" s="36" t="n">
        <v>17978.3263</v>
      </c>
      <c r="D92" s="36" t="n">
        <v>1527.6426</v>
      </c>
      <c r="E92" s="37"/>
      <c r="F92" s="36" t="n">
        <v>1278.7163</v>
      </c>
      <c r="G92" s="36" t="n">
        <v>954.4285</v>
      </c>
      <c r="H92" s="36" t="n">
        <v>324.2878</v>
      </c>
      <c r="I92" s="37"/>
      <c r="J92" s="36" t="n">
        <v>18227.2526</v>
      </c>
      <c r="K92" s="36" t="n">
        <v>17023.8978</v>
      </c>
      <c r="L92" s="36" t="n">
        <v>1203.3548</v>
      </c>
      <c r="M92" s="38"/>
      <c r="N92" s="65" t="s">
        <v>37</v>
      </c>
      <c r="O92" s="65"/>
      <c r="P92" s="40" t="s">
        <v>38</v>
      </c>
    </row>
    <row r="93" s="41" customFormat="true" ht="16.5" hidden="false" customHeight="true" outlineLevel="0" collapsed="false">
      <c r="A93" s="65" t="s">
        <v>39</v>
      </c>
      <c r="B93" s="36" t="n">
        <v>90803.3652</v>
      </c>
      <c r="C93" s="36" t="n">
        <v>47368.9979</v>
      </c>
      <c r="D93" s="36" t="n">
        <v>43434.3673</v>
      </c>
      <c r="E93" s="37"/>
      <c r="F93" s="36" t="n">
        <v>5845.4758</v>
      </c>
      <c r="G93" s="36" t="n">
        <v>3395.1588</v>
      </c>
      <c r="H93" s="36" t="n">
        <v>2450.317</v>
      </c>
      <c r="I93" s="37"/>
      <c r="J93" s="36" t="n">
        <v>84957.8894</v>
      </c>
      <c r="K93" s="36" t="n">
        <v>43973.8391</v>
      </c>
      <c r="L93" s="36" t="n">
        <v>40984.0503</v>
      </c>
      <c r="M93" s="38"/>
      <c r="N93" s="65" t="s">
        <v>40</v>
      </c>
      <c r="O93" s="65"/>
      <c r="P93" s="40" t="s">
        <v>41</v>
      </c>
    </row>
    <row r="94" s="41" customFormat="true" ht="16.5" hidden="false" customHeight="true" outlineLevel="0" collapsed="false">
      <c r="A94" s="66" t="s">
        <v>42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65"/>
      <c r="N94" s="65"/>
      <c r="O94" s="65"/>
      <c r="P94" s="40" t="s">
        <v>46</v>
      </c>
    </row>
    <row r="95" s="41" customFormat="true" ht="16.5" hidden="false" customHeight="true" outlineLevel="0" collapsed="false">
      <c r="A95" s="66" t="s">
        <v>43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5"/>
      <c r="N95" s="65"/>
      <c r="O95" s="65"/>
      <c r="P95" s="40" t="s">
        <v>50</v>
      </c>
    </row>
    <row r="96" s="41" customFormat="true" ht="16.5" hidden="false" customHeight="true" outlineLevel="0" collapsed="false">
      <c r="A96" s="65" t="s">
        <v>44</v>
      </c>
      <c r="B96" s="36" t="n">
        <v>23051.3324</v>
      </c>
      <c r="C96" s="36" t="n">
        <v>8252.8033</v>
      </c>
      <c r="D96" s="36" t="n">
        <v>14798.5291</v>
      </c>
      <c r="E96" s="37"/>
      <c r="F96" s="36" t="n">
        <v>290.6986</v>
      </c>
      <c r="G96" s="36" t="n">
        <v>135.8232</v>
      </c>
      <c r="H96" s="36" t="n">
        <v>154.8754</v>
      </c>
      <c r="I96" s="37"/>
      <c r="J96" s="36" t="n">
        <v>22760.6338</v>
      </c>
      <c r="K96" s="36" t="n">
        <v>8116.9801</v>
      </c>
      <c r="L96" s="36" t="n">
        <v>14643.6537</v>
      </c>
      <c r="M96" s="38"/>
      <c r="N96" s="65" t="s">
        <v>45</v>
      </c>
      <c r="O96" s="65"/>
      <c r="P96" s="40" t="s">
        <v>53</v>
      </c>
    </row>
    <row r="97" s="41" customFormat="true" ht="16.5" hidden="false" customHeight="true" outlineLevel="0" collapsed="false">
      <c r="A97" s="65" t="s">
        <v>47</v>
      </c>
      <c r="B97" s="36" t="n">
        <v>5263.2025</v>
      </c>
      <c r="C97" s="36" t="n">
        <v>5085.1692</v>
      </c>
      <c r="D97" s="36" t="n">
        <v>178.0333</v>
      </c>
      <c r="E97" s="37"/>
      <c r="F97" s="36" t="n">
        <v>53.9609</v>
      </c>
      <c r="G97" s="36" t="n">
        <v>53.9609</v>
      </c>
      <c r="H97" s="36" t="s">
        <v>24</v>
      </c>
      <c r="I97" s="37"/>
      <c r="J97" s="36" t="n">
        <v>5209.2416</v>
      </c>
      <c r="K97" s="36" t="n">
        <v>5031.2083</v>
      </c>
      <c r="L97" s="36" t="n">
        <v>178.0333</v>
      </c>
      <c r="M97" s="38"/>
      <c r="N97" s="65" t="s">
        <v>49</v>
      </c>
      <c r="O97" s="65"/>
      <c r="P97" s="40" t="s">
        <v>56</v>
      </c>
    </row>
    <row r="98" s="41" customFormat="true" ht="16.5" hidden="false" customHeight="true" outlineLevel="0" collapsed="false">
      <c r="A98" s="64" t="s">
        <v>51</v>
      </c>
      <c r="B98" s="36" t="n">
        <v>1268.8431</v>
      </c>
      <c r="C98" s="36" t="n">
        <v>211.7965</v>
      </c>
      <c r="D98" s="36" t="n">
        <v>1057.0466</v>
      </c>
      <c r="E98" s="37"/>
      <c r="F98" s="36" t="s">
        <v>24</v>
      </c>
      <c r="G98" s="36" t="s">
        <v>24</v>
      </c>
      <c r="H98" s="36" t="s">
        <v>24</v>
      </c>
      <c r="I98" s="37"/>
      <c r="J98" s="36" t="n">
        <v>1268.8431</v>
      </c>
      <c r="K98" s="36" t="n">
        <v>211.7965</v>
      </c>
      <c r="L98" s="36" t="n">
        <v>1057.0466</v>
      </c>
      <c r="M98" s="38"/>
      <c r="N98" s="65" t="s">
        <v>52</v>
      </c>
      <c r="O98" s="65"/>
      <c r="P98" s="40" t="s">
        <v>60</v>
      </c>
    </row>
    <row r="99" s="41" customFormat="true" ht="16.5" hidden="false" customHeight="true" outlineLevel="0" collapsed="false">
      <c r="A99" s="65" t="s">
        <v>54</v>
      </c>
      <c r="B99" s="36" t="n">
        <v>2304.1945</v>
      </c>
      <c r="C99" s="36" t="n">
        <v>1815.1185</v>
      </c>
      <c r="D99" s="36" t="n">
        <v>489.076</v>
      </c>
      <c r="E99" s="37"/>
      <c r="F99" s="36" t="n">
        <v>21.7895</v>
      </c>
      <c r="G99" s="36" t="n">
        <v>21.7895</v>
      </c>
      <c r="H99" s="36" t="s">
        <v>24</v>
      </c>
      <c r="I99" s="37"/>
      <c r="J99" s="36" t="n">
        <v>2282.405</v>
      </c>
      <c r="K99" s="36" t="n">
        <v>1793.329</v>
      </c>
      <c r="L99" s="36" t="n">
        <v>489.076</v>
      </c>
      <c r="M99" s="65"/>
      <c r="N99" s="65" t="s">
        <v>55</v>
      </c>
      <c r="O99" s="65"/>
      <c r="P99" s="40" t="s">
        <v>64</v>
      </c>
    </row>
    <row r="100" s="41" customFormat="true" ht="16.5" hidden="false" customHeight="true" outlineLevel="0" collapsed="false">
      <c r="A100" s="66" t="s">
        <v>57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69"/>
      <c r="N100" s="65"/>
      <c r="O100" s="65"/>
      <c r="P100" s="40" t="s">
        <v>67</v>
      </c>
    </row>
    <row r="101" s="41" customFormat="true" ht="16.5" hidden="false" customHeight="true" outlineLevel="0" collapsed="false">
      <c r="A101" s="65" t="s">
        <v>58</v>
      </c>
      <c r="B101" s="36" t="n">
        <v>32414.5792</v>
      </c>
      <c r="C101" s="36" t="n">
        <v>18351.5402</v>
      </c>
      <c r="D101" s="36" t="n">
        <v>14063.039</v>
      </c>
      <c r="E101" s="37"/>
      <c r="F101" s="36" t="n">
        <v>1219.7087</v>
      </c>
      <c r="G101" s="36" t="n">
        <v>1122.2101</v>
      </c>
      <c r="H101" s="36" t="n">
        <v>97.4986</v>
      </c>
      <c r="I101" s="37"/>
      <c r="J101" s="36" t="n">
        <v>31194.8705</v>
      </c>
      <c r="K101" s="36" t="n">
        <v>17229.3301</v>
      </c>
      <c r="L101" s="36" t="n">
        <v>13965.5404</v>
      </c>
      <c r="M101" s="38"/>
      <c r="N101" s="65" t="s">
        <v>59</v>
      </c>
      <c r="O101" s="65"/>
      <c r="P101" s="40" t="s">
        <v>70</v>
      </c>
    </row>
    <row r="102" s="41" customFormat="true" ht="16.5" hidden="false" customHeight="true" outlineLevel="0" collapsed="false">
      <c r="A102" s="67" t="s">
        <v>61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65"/>
      <c r="N102" s="65"/>
      <c r="O102" s="65"/>
      <c r="P102" s="40" t="s">
        <v>74</v>
      </c>
    </row>
    <row r="103" s="41" customFormat="true" ht="16.5" hidden="false" customHeight="true" outlineLevel="0" collapsed="false">
      <c r="A103" s="64" t="s">
        <v>62</v>
      </c>
      <c r="B103" s="36" t="n">
        <v>22712.9771</v>
      </c>
      <c r="C103" s="36" t="n">
        <v>9959.0542</v>
      </c>
      <c r="D103" s="36" t="n">
        <v>12753.9229</v>
      </c>
      <c r="E103" s="37"/>
      <c r="F103" s="36" t="n">
        <v>145.5503</v>
      </c>
      <c r="G103" s="36" t="n">
        <v>61.6376</v>
      </c>
      <c r="H103" s="36" t="n">
        <v>83.9127</v>
      </c>
      <c r="I103" s="37"/>
      <c r="J103" s="36" t="n">
        <v>22567.4268</v>
      </c>
      <c r="K103" s="36" t="n">
        <v>9897.4166</v>
      </c>
      <c r="L103" s="36" t="n">
        <v>12670.0102</v>
      </c>
      <c r="M103" s="38"/>
      <c r="N103" s="65" t="s">
        <v>63</v>
      </c>
      <c r="O103" s="65"/>
      <c r="P103" s="48"/>
    </row>
    <row r="104" s="41" customFormat="true" ht="16.5" hidden="false" customHeight="true" outlineLevel="0" collapsed="false">
      <c r="A104" s="65" t="s">
        <v>65</v>
      </c>
      <c r="B104" s="36" t="n">
        <v>9119.24570000001</v>
      </c>
      <c r="C104" s="36" t="n">
        <v>3911.1266</v>
      </c>
      <c r="D104" s="36" t="n">
        <v>5208.1191</v>
      </c>
      <c r="E104" s="37"/>
      <c r="F104" s="36" t="s">
        <v>24</v>
      </c>
      <c r="G104" s="36" t="s">
        <v>24</v>
      </c>
      <c r="H104" s="36" t="s">
        <v>24</v>
      </c>
      <c r="I104" s="37"/>
      <c r="J104" s="36" t="n">
        <v>9119.24570000001</v>
      </c>
      <c r="K104" s="36" t="n">
        <v>3911.1266</v>
      </c>
      <c r="L104" s="36" t="n">
        <v>5208.1191</v>
      </c>
      <c r="M104" s="38"/>
      <c r="N104" s="65" t="s">
        <v>66</v>
      </c>
      <c r="O104" s="65"/>
      <c r="P104" s="48"/>
    </row>
    <row r="105" s="41" customFormat="true" ht="16.5" hidden="false" customHeight="true" outlineLevel="0" collapsed="false">
      <c r="A105" s="65" t="s">
        <v>68</v>
      </c>
      <c r="B105" s="36" t="n">
        <v>6581.1531</v>
      </c>
      <c r="C105" s="36" t="n">
        <v>3622.5327</v>
      </c>
      <c r="D105" s="36" t="n">
        <v>2958.6204</v>
      </c>
      <c r="E105" s="37"/>
      <c r="F105" s="36" t="n">
        <v>146.7319</v>
      </c>
      <c r="G105" s="36" t="n">
        <v>71.7425</v>
      </c>
      <c r="H105" s="36" t="n">
        <v>74.9894</v>
      </c>
      <c r="I105" s="37"/>
      <c r="J105" s="36" t="n">
        <v>6434.4212</v>
      </c>
      <c r="K105" s="36" t="n">
        <v>3550.7902</v>
      </c>
      <c r="L105" s="36" t="n">
        <v>2883.631</v>
      </c>
      <c r="M105" s="38"/>
      <c r="N105" s="65" t="s">
        <v>69</v>
      </c>
      <c r="O105" s="65"/>
      <c r="P105" s="48"/>
    </row>
    <row r="106" s="41" customFormat="true" ht="16.5" hidden="false" customHeight="true" outlineLevel="0" collapsed="false">
      <c r="A106" s="66" t="s">
        <v>71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65"/>
      <c r="N106" s="65"/>
      <c r="O106" s="65"/>
      <c r="P106" s="48"/>
    </row>
    <row r="107" s="41" customFormat="true" ht="16.5" hidden="false" customHeight="true" outlineLevel="0" collapsed="false">
      <c r="A107" s="68" t="s">
        <v>79</v>
      </c>
      <c r="B107" s="45" t="n">
        <v>1606.5904</v>
      </c>
      <c r="C107" s="45" t="n">
        <v>360.1288</v>
      </c>
      <c r="D107" s="45" t="n">
        <v>1246.4616</v>
      </c>
      <c r="E107" s="46"/>
      <c r="F107" s="45" t="n">
        <v>278.8406</v>
      </c>
      <c r="G107" s="45" t="s">
        <v>24</v>
      </c>
      <c r="H107" s="45" t="n">
        <v>278.8406</v>
      </c>
      <c r="I107" s="46"/>
      <c r="J107" s="45" t="n">
        <v>1327.7498</v>
      </c>
      <c r="K107" s="45" t="n">
        <v>360.1288</v>
      </c>
      <c r="L107" s="45" t="n">
        <v>967.621</v>
      </c>
      <c r="M107" s="46"/>
      <c r="N107" s="68" t="s">
        <v>73</v>
      </c>
      <c r="O107" s="65"/>
      <c r="P107" s="48"/>
    </row>
    <row r="108" s="41" customFormat="true" ht="21" hidden="false" customHeight="true" outlineLevel="0" collapsed="false">
      <c r="A108" s="65"/>
      <c r="B108" s="49"/>
      <c r="C108" s="49"/>
      <c r="D108" s="49"/>
      <c r="E108" s="38"/>
      <c r="F108" s="49"/>
      <c r="G108" s="49"/>
      <c r="H108" s="49"/>
      <c r="I108" s="38"/>
      <c r="J108" s="49"/>
      <c r="K108" s="49"/>
      <c r="L108" s="49"/>
      <c r="M108" s="38"/>
      <c r="N108" s="65"/>
      <c r="O108" s="65"/>
      <c r="P108" s="48"/>
    </row>
    <row r="109" s="28" customFormat="true" ht="15.75" hidden="false" customHeight="true" outlineLevel="0" collapsed="false">
      <c r="A109" s="29" t="s">
        <v>84</v>
      </c>
      <c r="B109" s="30" t="n">
        <v>1007750.5068</v>
      </c>
      <c r="C109" s="30" t="n">
        <v>559639.495599997</v>
      </c>
      <c r="D109" s="30" t="n">
        <v>448111.0112</v>
      </c>
      <c r="E109" s="31"/>
      <c r="F109" s="30" t="n">
        <v>25795.3456</v>
      </c>
      <c r="G109" s="30" t="n">
        <v>19140.3928</v>
      </c>
      <c r="H109" s="30" t="n">
        <v>6654.9528</v>
      </c>
      <c r="I109" s="31"/>
      <c r="J109" s="30" t="n">
        <v>981955.161199998</v>
      </c>
      <c r="K109" s="30" t="n">
        <v>540499.102799997</v>
      </c>
      <c r="L109" s="30" t="n">
        <v>441456.0584</v>
      </c>
      <c r="M109" s="63"/>
      <c r="N109" s="33" t="s">
        <v>85</v>
      </c>
      <c r="O109" s="29"/>
      <c r="P109" s="34"/>
    </row>
    <row r="110" s="41" customFormat="true" ht="15.75" hidden="false" customHeight="true" outlineLevel="0" collapsed="false">
      <c r="A110" s="64" t="s">
        <v>20</v>
      </c>
      <c r="B110" s="36" t="n">
        <v>590298.197600001</v>
      </c>
      <c r="C110" s="36" t="n">
        <v>319529.920699999</v>
      </c>
      <c r="D110" s="36" t="n">
        <v>270768.2769</v>
      </c>
      <c r="E110" s="37"/>
      <c r="F110" s="36" t="n">
        <v>17596.6658</v>
      </c>
      <c r="G110" s="36" t="n">
        <v>12763.9059</v>
      </c>
      <c r="H110" s="36" t="n">
        <v>4832.7599</v>
      </c>
      <c r="I110" s="37"/>
      <c r="J110" s="36" t="n">
        <v>572701.531800001</v>
      </c>
      <c r="K110" s="36" t="n">
        <v>306766.014799999</v>
      </c>
      <c r="L110" s="36" t="n">
        <v>265935.517</v>
      </c>
      <c r="M110" s="38"/>
      <c r="N110" s="65" t="s">
        <v>21</v>
      </c>
      <c r="O110" s="65"/>
      <c r="P110" s="40" t="s">
        <v>22</v>
      </c>
    </row>
    <row r="111" s="41" customFormat="true" ht="15.75" hidden="false" customHeight="true" outlineLevel="0" collapsed="false">
      <c r="A111" s="65" t="s">
        <v>23</v>
      </c>
      <c r="B111" s="36" t="n">
        <v>3902.2618</v>
      </c>
      <c r="C111" s="36" t="n">
        <v>3423.6599</v>
      </c>
      <c r="D111" s="36" t="n">
        <v>478.6019</v>
      </c>
      <c r="E111" s="37"/>
      <c r="F111" s="36" t="n">
        <v>493.4433</v>
      </c>
      <c r="G111" s="36" t="n">
        <v>493.4433</v>
      </c>
      <c r="H111" s="36" t="s">
        <v>24</v>
      </c>
      <c r="I111" s="37"/>
      <c r="J111" s="36" t="n">
        <v>3408.8185</v>
      </c>
      <c r="K111" s="36" t="n">
        <v>2930.2166</v>
      </c>
      <c r="L111" s="36" t="n">
        <v>478.6019</v>
      </c>
      <c r="M111" s="38"/>
      <c r="N111" s="65" t="s">
        <v>25</v>
      </c>
      <c r="O111" s="65"/>
      <c r="P111" s="40" t="s">
        <v>26</v>
      </c>
    </row>
    <row r="112" s="41" customFormat="true" ht="15.75" hidden="false" customHeight="true" outlineLevel="0" collapsed="false">
      <c r="A112" s="65" t="s">
        <v>27</v>
      </c>
      <c r="B112" s="36" t="n">
        <v>535.981</v>
      </c>
      <c r="C112" s="36" t="n">
        <v>370.9309</v>
      </c>
      <c r="D112" s="36" t="n">
        <v>165.0501</v>
      </c>
      <c r="E112" s="37"/>
      <c r="F112" s="36" t="s">
        <v>24</v>
      </c>
      <c r="G112" s="36" t="s">
        <v>24</v>
      </c>
      <c r="H112" s="36" t="s">
        <v>24</v>
      </c>
      <c r="I112" s="37"/>
      <c r="J112" s="36" t="n">
        <v>535.981</v>
      </c>
      <c r="K112" s="36" t="n">
        <v>370.9309</v>
      </c>
      <c r="L112" s="36" t="n">
        <v>165.0501</v>
      </c>
      <c r="M112" s="38"/>
      <c r="N112" s="65" t="s">
        <v>28</v>
      </c>
      <c r="O112" s="65"/>
      <c r="P112" s="40" t="s">
        <v>29</v>
      </c>
    </row>
    <row r="113" s="41" customFormat="true" ht="15.75" hidden="false" customHeight="true" outlineLevel="0" collapsed="false">
      <c r="A113" s="65" t="s">
        <v>30</v>
      </c>
      <c r="B113" s="36" t="n">
        <v>44817.7777999999</v>
      </c>
      <c r="C113" s="36" t="n">
        <v>22405.0258</v>
      </c>
      <c r="D113" s="36" t="n">
        <v>22412.752</v>
      </c>
      <c r="E113" s="37"/>
      <c r="F113" s="36" t="n">
        <v>1639.5725</v>
      </c>
      <c r="G113" s="36" t="n">
        <v>1343.004</v>
      </c>
      <c r="H113" s="36" t="n">
        <v>296.5685</v>
      </c>
      <c r="I113" s="37"/>
      <c r="J113" s="36" t="n">
        <v>43178.2053</v>
      </c>
      <c r="K113" s="36" t="n">
        <v>21062.0218</v>
      </c>
      <c r="L113" s="36" t="n">
        <v>22116.1835</v>
      </c>
      <c r="M113" s="38"/>
      <c r="N113" s="65" t="s">
        <v>31</v>
      </c>
      <c r="O113" s="65"/>
      <c r="P113" s="40" t="s">
        <v>32</v>
      </c>
    </row>
    <row r="114" s="41" customFormat="true" ht="15.75" hidden="false" customHeight="true" outlineLevel="0" collapsed="false">
      <c r="A114" s="65" t="s">
        <v>33</v>
      </c>
      <c r="B114" s="36" t="n">
        <v>2454.6418</v>
      </c>
      <c r="C114" s="36" t="n">
        <v>2205.3475</v>
      </c>
      <c r="D114" s="36" t="n">
        <v>249.2943</v>
      </c>
      <c r="E114" s="37"/>
      <c r="F114" s="36" t="s">
        <v>24</v>
      </c>
      <c r="G114" s="36" t="s">
        <v>24</v>
      </c>
      <c r="H114" s="36" t="s">
        <v>24</v>
      </c>
      <c r="I114" s="37"/>
      <c r="J114" s="36" t="n">
        <v>2454.6418</v>
      </c>
      <c r="K114" s="36" t="n">
        <v>2205.3475</v>
      </c>
      <c r="L114" s="36" t="n">
        <v>249.2943</v>
      </c>
      <c r="M114" s="38"/>
      <c r="N114" s="65" t="s">
        <v>34</v>
      </c>
      <c r="O114" s="65"/>
      <c r="P114" s="40" t="s">
        <v>35</v>
      </c>
    </row>
    <row r="115" s="41" customFormat="true" ht="15.75" hidden="false" customHeight="true" outlineLevel="0" collapsed="false">
      <c r="A115" s="64" t="s">
        <v>36</v>
      </c>
      <c r="B115" s="36" t="n">
        <v>60656.3186</v>
      </c>
      <c r="C115" s="36" t="n">
        <v>52864.1852</v>
      </c>
      <c r="D115" s="36" t="n">
        <v>7792.1334</v>
      </c>
      <c r="E115" s="37"/>
      <c r="F115" s="36" t="n">
        <v>1513.1553</v>
      </c>
      <c r="G115" s="36" t="n">
        <v>1337.2158</v>
      </c>
      <c r="H115" s="36" t="n">
        <v>175.9395</v>
      </c>
      <c r="I115" s="37"/>
      <c r="J115" s="36" t="n">
        <v>59143.1633</v>
      </c>
      <c r="K115" s="36" t="n">
        <v>51526.9694</v>
      </c>
      <c r="L115" s="36" t="n">
        <v>7616.1939</v>
      </c>
      <c r="M115" s="38"/>
      <c r="N115" s="65" t="s">
        <v>37</v>
      </c>
      <c r="O115" s="65"/>
      <c r="P115" s="40" t="s">
        <v>38</v>
      </c>
    </row>
    <row r="116" s="41" customFormat="true" ht="15.75" hidden="false" customHeight="true" outlineLevel="0" collapsed="false">
      <c r="A116" s="65" t="s">
        <v>39</v>
      </c>
      <c r="B116" s="36" t="n">
        <v>129411.8963</v>
      </c>
      <c r="C116" s="36" t="n">
        <v>70574.0681</v>
      </c>
      <c r="D116" s="36" t="n">
        <v>58837.8282000001</v>
      </c>
      <c r="E116" s="37"/>
      <c r="F116" s="36" t="n">
        <v>3009.6703</v>
      </c>
      <c r="G116" s="36" t="n">
        <v>2334.6526</v>
      </c>
      <c r="H116" s="36" t="n">
        <v>675.0177</v>
      </c>
      <c r="I116" s="37"/>
      <c r="J116" s="36" t="n">
        <v>126402.226</v>
      </c>
      <c r="K116" s="36" t="n">
        <v>68239.4155</v>
      </c>
      <c r="L116" s="36" t="n">
        <v>58162.8105000001</v>
      </c>
      <c r="M116" s="38"/>
      <c r="N116" s="65" t="s">
        <v>40</v>
      </c>
      <c r="O116" s="65"/>
      <c r="P116" s="40" t="s">
        <v>41</v>
      </c>
    </row>
    <row r="117" s="41" customFormat="true" ht="15.75" hidden="false" customHeight="true" outlineLevel="0" collapsed="false">
      <c r="A117" s="66" t="s">
        <v>4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65"/>
      <c r="N117" s="65"/>
      <c r="O117" s="65"/>
      <c r="P117" s="40" t="s">
        <v>46</v>
      </c>
    </row>
    <row r="118" s="41" customFormat="true" ht="15.75" hidden="false" customHeight="true" outlineLevel="0" collapsed="false">
      <c r="A118" s="66" t="s">
        <v>4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65"/>
      <c r="N118" s="65"/>
      <c r="O118" s="65"/>
      <c r="P118" s="40" t="s">
        <v>50</v>
      </c>
    </row>
    <row r="119" s="41" customFormat="true" ht="15.75" hidden="false" customHeight="true" outlineLevel="0" collapsed="false">
      <c r="A119" s="65" t="s">
        <v>44</v>
      </c>
      <c r="B119" s="36" t="n">
        <v>43598.4831</v>
      </c>
      <c r="C119" s="36" t="n">
        <v>15975.81</v>
      </c>
      <c r="D119" s="36" t="n">
        <v>27622.6731</v>
      </c>
      <c r="E119" s="37"/>
      <c r="F119" s="36" t="n">
        <v>589.9616</v>
      </c>
      <c r="G119" s="36" t="n">
        <v>106.2151</v>
      </c>
      <c r="H119" s="36" t="n">
        <v>483.7465</v>
      </c>
      <c r="I119" s="37"/>
      <c r="J119" s="36" t="n">
        <v>43008.5215</v>
      </c>
      <c r="K119" s="36" t="n">
        <v>15869.5949</v>
      </c>
      <c r="L119" s="36" t="n">
        <v>27138.9266</v>
      </c>
      <c r="M119" s="38"/>
      <c r="N119" s="65" t="s">
        <v>45</v>
      </c>
      <c r="O119" s="65"/>
      <c r="P119" s="40" t="s">
        <v>53</v>
      </c>
    </row>
    <row r="120" s="41" customFormat="true" ht="15.75" hidden="false" customHeight="true" outlineLevel="0" collapsed="false">
      <c r="A120" s="65" t="s">
        <v>47</v>
      </c>
      <c r="B120" s="36" t="n">
        <v>13267.6841</v>
      </c>
      <c r="C120" s="36" t="n">
        <v>10938.4272</v>
      </c>
      <c r="D120" s="36" t="n">
        <v>2329.2569</v>
      </c>
      <c r="E120" s="37"/>
      <c r="F120" s="36" t="s">
        <v>24</v>
      </c>
      <c r="G120" s="36" t="s">
        <v>24</v>
      </c>
      <c r="H120" s="36" t="s">
        <v>24</v>
      </c>
      <c r="I120" s="37"/>
      <c r="J120" s="36" t="n">
        <v>13267.6841</v>
      </c>
      <c r="K120" s="36" t="n">
        <v>10938.4272</v>
      </c>
      <c r="L120" s="36" t="n">
        <v>2329.2569</v>
      </c>
      <c r="M120" s="38"/>
      <c r="N120" s="65" t="s">
        <v>49</v>
      </c>
      <c r="O120" s="65"/>
      <c r="P120" s="40" t="s">
        <v>56</v>
      </c>
    </row>
    <row r="121" s="41" customFormat="true" ht="15.75" hidden="false" customHeight="true" outlineLevel="0" collapsed="false">
      <c r="A121" s="64" t="s">
        <v>51</v>
      </c>
      <c r="B121" s="36" t="n">
        <v>7068.3655</v>
      </c>
      <c r="C121" s="36" t="n">
        <v>4386.7418</v>
      </c>
      <c r="D121" s="36" t="n">
        <v>2681.6237</v>
      </c>
      <c r="E121" s="37"/>
      <c r="F121" s="36" t="s">
        <v>24</v>
      </c>
      <c r="G121" s="36" t="s">
        <v>24</v>
      </c>
      <c r="H121" s="36" t="s">
        <v>24</v>
      </c>
      <c r="I121" s="37"/>
      <c r="J121" s="36" t="n">
        <v>7068.3655</v>
      </c>
      <c r="K121" s="36" t="n">
        <v>4386.7418</v>
      </c>
      <c r="L121" s="36" t="n">
        <v>2681.6237</v>
      </c>
      <c r="M121" s="38"/>
      <c r="N121" s="65" t="s">
        <v>52</v>
      </c>
      <c r="O121" s="65"/>
      <c r="P121" s="40" t="s">
        <v>60</v>
      </c>
    </row>
    <row r="122" s="41" customFormat="true" ht="15.75" hidden="false" customHeight="true" outlineLevel="0" collapsed="false">
      <c r="A122" s="65" t="s">
        <v>54</v>
      </c>
      <c r="B122" s="36" t="n">
        <v>5382.7782</v>
      </c>
      <c r="C122" s="36" t="n">
        <v>3399.3065</v>
      </c>
      <c r="D122" s="36" t="n">
        <v>1983.4717</v>
      </c>
      <c r="E122" s="37"/>
      <c r="F122" s="36" t="s">
        <v>24</v>
      </c>
      <c r="G122" s="36" t="s">
        <v>24</v>
      </c>
      <c r="H122" s="36" t="s">
        <v>24</v>
      </c>
      <c r="I122" s="37"/>
      <c r="J122" s="36" t="n">
        <v>5382.7782</v>
      </c>
      <c r="K122" s="36" t="n">
        <v>3399.3065</v>
      </c>
      <c r="L122" s="36" t="n">
        <v>1983.4717</v>
      </c>
      <c r="M122" s="38"/>
      <c r="N122" s="65" t="s">
        <v>55</v>
      </c>
      <c r="O122" s="65"/>
      <c r="P122" s="40" t="s">
        <v>64</v>
      </c>
    </row>
    <row r="123" s="41" customFormat="true" ht="15.75" hidden="false" customHeight="true" outlineLevel="0" collapsed="false">
      <c r="A123" s="66" t="s">
        <v>57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65"/>
      <c r="N123" s="65"/>
      <c r="O123" s="65"/>
      <c r="P123" s="40" t="s">
        <v>67</v>
      </c>
    </row>
    <row r="124" s="41" customFormat="true" ht="15.75" hidden="false" customHeight="true" outlineLevel="0" collapsed="false">
      <c r="A124" s="65" t="s">
        <v>58</v>
      </c>
      <c r="B124" s="36" t="n">
        <v>38481.1629</v>
      </c>
      <c r="C124" s="36" t="n">
        <v>28597.7371</v>
      </c>
      <c r="D124" s="36" t="n">
        <v>9883.4258</v>
      </c>
      <c r="E124" s="37"/>
      <c r="F124" s="36" t="s">
        <v>24</v>
      </c>
      <c r="G124" s="36" t="s">
        <v>24</v>
      </c>
      <c r="H124" s="36" t="s">
        <v>24</v>
      </c>
      <c r="I124" s="37"/>
      <c r="J124" s="36" t="n">
        <v>38481.1629</v>
      </c>
      <c r="K124" s="36" t="n">
        <v>28597.7371</v>
      </c>
      <c r="L124" s="36" t="n">
        <v>9883.4258</v>
      </c>
      <c r="M124" s="38"/>
      <c r="N124" s="65" t="s">
        <v>59</v>
      </c>
      <c r="O124" s="65"/>
      <c r="P124" s="40" t="s">
        <v>70</v>
      </c>
    </row>
    <row r="125" s="41" customFormat="true" ht="15.75" hidden="false" customHeight="true" outlineLevel="0" collapsed="false">
      <c r="A125" s="67" t="s">
        <v>61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65"/>
      <c r="N125" s="65"/>
      <c r="O125" s="65"/>
      <c r="P125" s="40" t="s">
        <v>74</v>
      </c>
    </row>
    <row r="126" s="41" customFormat="true" ht="15.75" hidden="false" customHeight="true" outlineLevel="0" collapsed="false">
      <c r="A126" s="64" t="s">
        <v>62</v>
      </c>
      <c r="B126" s="36" t="n">
        <v>28343.8614</v>
      </c>
      <c r="C126" s="36" t="n">
        <v>13254.8823</v>
      </c>
      <c r="D126" s="36" t="n">
        <v>15088.9791</v>
      </c>
      <c r="E126" s="37"/>
      <c r="F126" s="36" t="n">
        <v>169.6446</v>
      </c>
      <c r="G126" s="36" t="n">
        <v>134.7266</v>
      </c>
      <c r="H126" s="36" t="n">
        <v>34.918</v>
      </c>
      <c r="I126" s="37"/>
      <c r="J126" s="36" t="n">
        <v>28174.2168</v>
      </c>
      <c r="K126" s="36" t="n">
        <v>13120.1557</v>
      </c>
      <c r="L126" s="36" t="n">
        <v>15054.0611</v>
      </c>
      <c r="M126" s="38"/>
      <c r="N126" s="65" t="s">
        <v>63</v>
      </c>
      <c r="O126" s="65"/>
      <c r="P126" s="40" t="n">
        <v>17</v>
      </c>
    </row>
    <row r="127" s="41" customFormat="true" ht="15.75" hidden="false" customHeight="true" outlineLevel="0" collapsed="false">
      <c r="A127" s="65" t="s">
        <v>65</v>
      </c>
      <c r="B127" s="36" t="n">
        <v>21416.0143</v>
      </c>
      <c r="C127" s="36" t="n">
        <v>6526.8728</v>
      </c>
      <c r="D127" s="36" t="n">
        <v>14889.1415</v>
      </c>
      <c r="E127" s="37"/>
      <c r="F127" s="36" t="n">
        <v>533.9549</v>
      </c>
      <c r="G127" s="36" t="n">
        <v>533.9549</v>
      </c>
      <c r="H127" s="36" t="s">
        <v>24</v>
      </c>
      <c r="I127" s="37"/>
      <c r="J127" s="36" t="n">
        <v>20882.0594</v>
      </c>
      <c r="K127" s="36" t="n">
        <v>5992.9179</v>
      </c>
      <c r="L127" s="36" t="n">
        <v>14889.1415</v>
      </c>
      <c r="M127" s="38"/>
      <c r="N127" s="65" t="s">
        <v>66</v>
      </c>
      <c r="O127" s="65"/>
      <c r="P127" s="40" t="s">
        <v>86</v>
      </c>
    </row>
    <row r="128" s="41" customFormat="true" ht="15.75" hidden="false" customHeight="true" outlineLevel="0" collapsed="false">
      <c r="A128" s="65" t="s">
        <v>68</v>
      </c>
      <c r="B128" s="36" t="n">
        <v>12948.0509</v>
      </c>
      <c r="C128" s="36" t="n">
        <v>4855.3803</v>
      </c>
      <c r="D128" s="36" t="n">
        <v>8092.6706</v>
      </c>
      <c r="E128" s="37"/>
      <c r="F128" s="36" t="n">
        <v>218.4152</v>
      </c>
      <c r="G128" s="36" t="n">
        <v>93.2746</v>
      </c>
      <c r="H128" s="36" t="n">
        <v>125.1406</v>
      </c>
      <c r="I128" s="37"/>
      <c r="J128" s="36" t="n">
        <v>12729.6357</v>
      </c>
      <c r="K128" s="36" t="n">
        <v>4762.1057</v>
      </c>
      <c r="L128" s="36" t="n">
        <v>7967.53</v>
      </c>
      <c r="M128" s="38"/>
      <c r="N128" s="65" t="s">
        <v>69</v>
      </c>
      <c r="O128" s="65"/>
      <c r="P128" s="48"/>
    </row>
    <row r="129" s="41" customFormat="true" ht="15.75" hidden="false" customHeight="true" outlineLevel="0" collapsed="false">
      <c r="A129" s="66" t="s">
        <v>71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65"/>
      <c r="N129" s="65"/>
      <c r="O129" s="65"/>
      <c r="P129" s="48"/>
    </row>
    <row r="130" s="41" customFormat="true" ht="15.75" hidden="false" customHeight="true" outlineLevel="0" collapsed="false">
      <c r="A130" s="65" t="s">
        <v>79</v>
      </c>
      <c r="B130" s="36" t="n">
        <v>4854.4879</v>
      </c>
      <c r="C130" s="36" t="n">
        <v>257.9209</v>
      </c>
      <c r="D130" s="36" t="n">
        <v>4596.567</v>
      </c>
      <c r="E130" s="37"/>
      <c r="F130" s="36" t="n">
        <v>30.8621</v>
      </c>
      <c r="G130" s="36" t="s">
        <v>24</v>
      </c>
      <c r="H130" s="36" t="n">
        <v>30.8621</v>
      </c>
      <c r="I130" s="37"/>
      <c r="J130" s="36" t="n">
        <v>4823.6258</v>
      </c>
      <c r="K130" s="36" t="n">
        <v>257.9209</v>
      </c>
      <c r="L130" s="36" t="n">
        <v>4565.7049</v>
      </c>
      <c r="M130" s="38"/>
      <c r="N130" s="65" t="s">
        <v>73</v>
      </c>
      <c r="O130" s="65"/>
      <c r="P130" s="48"/>
    </row>
    <row r="131" s="41" customFormat="true" ht="15.75" hidden="false" customHeight="true" outlineLevel="0" collapsed="false">
      <c r="A131" s="65" t="s">
        <v>87</v>
      </c>
      <c r="B131" s="36" t="n">
        <v>73.2786</v>
      </c>
      <c r="C131" s="36" t="n">
        <v>73.2786</v>
      </c>
      <c r="D131" s="36" t="s">
        <v>24</v>
      </c>
      <c r="E131" s="37"/>
      <c r="F131" s="36" t="s">
        <v>24</v>
      </c>
      <c r="G131" s="36" t="s">
        <v>24</v>
      </c>
      <c r="H131" s="36" t="s">
        <v>24</v>
      </c>
      <c r="I131" s="37"/>
      <c r="J131" s="36" t="n">
        <v>73.2786</v>
      </c>
      <c r="K131" s="36" t="n">
        <v>73.2786</v>
      </c>
      <c r="L131" s="36" t="s">
        <v>48</v>
      </c>
      <c r="M131" s="38"/>
      <c r="N131" s="65" t="s">
        <v>88</v>
      </c>
      <c r="O131" s="65"/>
      <c r="P131" s="48"/>
    </row>
    <row r="132" s="41" customFormat="true" ht="15.75" hidden="false" customHeight="true" outlineLevel="0" collapsed="false">
      <c r="A132" s="68" t="s">
        <v>89</v>
      </c>
      <c r="B132" s="45" t="n">
        <v>239.265</v>
      </c>
      <c r="C132" s="45" t="s">
        <v>24</v>
      </c>
      <c r="D132" s="45" t="n">
        <v>239.265</v>
      </c>
      <c r="E132" s="46"/>
      <c r="F132" s="45" t="s">
        <v>24</v>
      </c>
      <c r="G132" s="45" t="s">
        <v>24</v>
      </c>
      <c r="H132" s="45" t="s">
        <v>24</v>
      </c>
      <c r="I132" s="46"/>
      <c r="J132" s="45" t="n">
        <v>239.265</v>
      </c>
      <c r="K132" s="45" t="s">
        <v>48</v>
      </c>
      <c r="L132" s="45" t="n">
        <v>239.265</v>
      </c>
      <c r="M132" s="46"/>
      <c r="N132" s="68" t="s">
        <v>90</v>
      </c>
      <c r="O132" s="65"/>
      <c r="P132" s="48"/>
    </row>
    <row r="133" s="28" customFormat="true" ht="22.5" hidden="false" customHeight="true" outlineLevel="0" collapsed="false">
      <c r="A133" s="29" t="s">
        <v>91</v>
      </c>
      <c r="B133" s="30" t="n">
        <v>377656.198899997</v>
      </c>
      <c r="C133" s="30" t="n">
        <v>196650.861900001</v>
      </c>
      <c r="D133" s="30" t="n">
        <v>181005.337</v>
      </c>
      <c r="E133" s="31"/>
      <c r="F133" s="30" t="n">
        <v>6285.3466</v>
      </c>
      <c r="G133" s="30" t="n">
        <v>3474.3118</v>
      </c>
      <c r="H133" s="30" t="n">
        <v>2811.0348</v>
      </c>
      <c r="I133" s="31"/>
      <c r="J133" s="30" t="n">
        <v>371370.852299997</v>
      </c>
      <c r="K133" s="30" t="n">
        <v>193176.550100001</v>
      </c>
      <c r="L133" s="30" t="n">
        <v>178194.3022</v>
      </c>
      <c r="M133" s="63"/>
      <c r="N133" s="33" t="s">
        <v>92</v>
      </c>
      <c r="O133" s="29"/>
      <c r="P133" s="40" t="s">
        <v>22</v>
      </c>
    </row>
    <row r="134" s="41" customFormat="true" ht="17.25" hidden="false" customHeight="true" outlineLevel="0" collapsed="false">
      <c r="A134" s="64" t="s">
        <v>20</v>
      </c>
      <c r="B134" s="36" t="n">
        <v>231510.973200001</v>
      </c>
      <c r="C134" s="36" t="n">
        <v>117890.3151</v>
      </c>
      <c r="D134" s="36" t="n">
        <v>113620.6581</v>
      </c>
      <c r="E134" s="37"/>
      <c r="F134" s="36" t="n">
        <v>5089.6608</v>
      </c>
      <c r="G134" s="36" t="n">
        <v>3197.0546</v>
      </c>
      <c r="H134" s="36" t="n">
        <v>1892.6062</v>
      </c>
      <c r="I134" s="37"/>
      <c r="J134" s="36" t="n">
        <v>226421.312400001</v>
      </c>
      <c r="K134" s="36" t="n">
        <v>114693.2605</v>
      </c>
      <c r="L134" s="36" t="n">
        <v>111728.0519</v>
      </c>
      <c r="M134" s="38"/>
      <c r="N134" s="65" t="s">
        <v>21</v>
      </c>
      <c r="O134" s="65"/>
      <c r="P134" s="40" t="s">
        <v>26</v>
      </c>
    </row>
    <row r="135" s="41" customFormat="true" ht="17.25" hidden="false" customHeight="true" outlineLevel="0" collapsed="false">
      <c r="A135" s="65" t="s">
        <v>23</v>
      </c>
      <c r="B135" s="36" t="n">
        <v>2237.0908</v>
      </c>
      <c r="C135" s="36" t="n">
        <v>1507.3139</v>
      </c>
      <c r="D135" s="36" t="n">
        <v>729.7769</v>
      </c>
      <c r="E135" s="37"/>
      <c r="F135" s="36" t="n">
        <v>36.5966</v>
      </c>
      <c r="G135" s="36" t="n">
        <v>36.5966</v>
      </c>
      <c r="H135" s="36" t="s">
        <v>24</v>
      </c>
      <c r="I135" s="37"/>
      <c r="J135" s="36" t="n">
        <v>2200.4942</v>
      </c>
      <c r="K135" s="36" t="n">
        <v>1470.7173</v>
      </c>
      <c r="L135" s="36" t="n">
        <v>729.7769</v>
      </c>
      <c r="M135" s="38"/>
      <c r="N135" s="65" t="s">
        <v>25</v>
      </c>
      <c r="O135" s="65"/>
      <c r="P135" s="40" t="s">
        <v>32</v>
      </c>
    </row>
    <row r="136" s="41" customFormat="true" ht="17.25" hidden="false" customHeight="true" outlineLevel="0" collapsed="false">
      <c r="A136" s="65" t="s">
        <v>93</v>
      </c>
      <c r="B136" s="36" t="n">
        <v>23198.5451</v>
      </c>
      <c r="C136" s="36" t="n">
        <v>8062.2226</v>
      </c>
      <c r="D136" s="36" t="n">
        <v>15136.3225</v>
      </c>
      <c r="E136" s="37"/>
      <c r="F136" s="36" t="n">
        <v>8.6736</v>
      </c>
      <c r="G136" s="36" t="n">
        <v>8.6736</v>
      </c>
      <c r="H136" s="36" t="s">
        <v>24</v>
      </c>
      <c r="I136" s="37"/>
      <c r="J136" s="36" t="n">
        <v>23189.8715</v>
      </c>
      <c r="K136" s="36" t="n">
        <v>8053.549</v>
      </c>
      <c r="L136" s="36" t="n">
        <v>15136.3225</v>
      </c>
      <c r="M136" s="38"/>
      <c r="N136" s="65" t="s">
        <v>94</v>
      </c>
      <c r="O136" s="65"/>
      <c r="P136" s="40" t="s">
        <v>35</v>
      </c>
    </row>
    <row r="137" s="41" customFormat="true" ht="17.25" hidden="false" customHeight="true" outlineLevel="0" collapsed="false">
      <c r="A137" s="65" t="s">
        <v>95</v>
      </c>
      <c r="B137" s="36" t="n">
        <v>1007.8656</v>
      </c>
      <c r="C137" s="36" t="n">
        <v>982.9537</v>
      </c>
      <c r="D137" s="36" t="n">
        <v>24.9119</v>
      </c>
      <c r="E137" s="37"/>
      <c r="F137" s="36" t="n">
        <v>15.2759</v>
      </c>
      <c r="G137" s="36" t="n">
        <v>15.2759</v>
      </c>
      <c r="H137" s="36" t="s">
        <v>24</v>
      </c>
      <c r="I137" s="37"/>
      <c r="J137" s="36" t="n">
        <v>992.5897</v>
      </c>
      <c r="K137" s="36" t="n">
        <v>967.6778</v>
      </c>
      <c r="L137" s="36" t="n">
        <v>24.9119</v>
      </c>
      <c r="M137" s="38"/>
      <c r="N137" s="65" t="s">
        <v>96</v>
      </c>
      <c r="O137" s="65"/>
      <c r="P137" s="40" t="s">
        <v>38</v>
      </c>
    </row>
    <row r="138" s="41" customFormat="true" ht="17.25" hidden="false" customHeight="true" outlineLevel="0" collapsed="false">
      <c r="A138" s="64" t="s">
        <v>97</v>
      </c>
      <c r="B138" s="36" t="n">
        <v>24116.7026</v>
      </c>
      <c r="C138" s="36" t="n">
        <v>20269.9097</v>
      </c>
      <c r="D138" s="36" t="n">
        <v>3846.7929</v>
      </c>
      <c r="E138" s="37"/>
      <c r="F138" s="36" t="n">
        <v>59.5906</v>
      </c>
      <c r="G138" s="36" t="n">
        <v>59.5906</v>
      </c>
      <c r="H138" s="36" t="s">
        <v>24</v>
      </c>
      <c r="I138" s="37"/>
      <c r="J138" s="36" t="n">
        <v>24057.112</v>
      </c>
      <c r="K138" s="36" t="n">
        <v>20210.3191</v>
      </c>
      <c r="L138" s="36" t="n">
        <v>3846.7929</v>
      </c>
      <c r="M138" s="38"/>
      <c r="N138" s="65" t="s">
        <v>98</v>
      </c>
      <c r="O138" s="65"/>
      <c r="P138" s="40" t="s">
        <v>41</v>
      </c>
    </row>
    <row r="139" s="41" customFormat="true" ht="17.25" hidden="false" customHeight="true" outlineLevel="0" collapsed="false">
      <c r="A139" s="65" t="s">
        <v>99</v>
      </c>
      <c r="B139" s="36" t="n">
        <v>30685.9226</v>
      </c>
      <c r="C139" s="36" t="n">
        <v>14745.443</v>
      </c>
      <c r="D139" s="36" t="n">
        <v>15940.4796</v>
      </c>
      <c r="E139" s="37"/>
      <c r="F139" s="36" t="n">
        <v>104.7692</v>
      </c>
      <c r="G139" s="36" t="n">
        <v>86.2638</v>
      </c>
      <c r="H139" s="36" t="n">
        <v>18.5054</v>
      </c>
      <c r="I139" s="37"/>
      <c r="J139" s="36" t="n">
        <v>30581.1534</v>
      </c>
      <c r="K139" s="36" t="n">
        <v>14659.1792</v>
      </c>
      <c r="L139" s="36" t="n">
        <v>15921.9742</v>
      </c>
      <c r="M139" s="38"/>
      <c r="N139" s="65" t="s">
        <v>100</v>
      </c>
      <c r="O139" s="65"/>
      <c r="P139" s="40" t="s">
        <v>46</v>
      </c>
    </row>
    <row r="140" s="41" customFormat="true" ht="17.25" hidden="false" customHeight="true" outlineLevel="0" collapsed="false">
      <c r="A140" s="66" t="s">
        <v>42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65"/>
      <c r="N140" s="65"/>
      <c r="O140" s="65"/>
      <c r="P140" s="40" t="s">
        <v>50</v>
      </c>
    </row>
    <row r="141" s="41" customFormat="true" ht="17.25" hidden="false" customHeight="true" outlineLevel="0" collapsed="false">
      <c r="A141" s="66" t="s">
        <v>43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65"/>
      <c r="N141" s="65"/>
      <c r="O141" s="65"/>
      <c r="P141" s="40" t="s">
        <v>53</v>
      </c>
    </row>
    <row r="142" s="41" customFormat="true" ht="17.25" hidden="false" customHeight="true" outlineLevel="0" collapsed="false">
      <c r="A142" s="65" t="s">
        <v>101</v>
      </c>
      <c r="B142" s="36" t="n">
        <v>19437.03</v>
      </c>
      <c r="C142" s="36" t="n">
        <v>7474.9637</v>
      </c>
      <c r="D142" s="36" t="n">
        <v>11962.0663</v>
      </c>
      <c r="E142" s="37"/>
      <c r="F142" s="36" t="n">
        <v>253.3667</v>
      </c>
      <c r="G142" s="36" t="n">
        <v>52.3776</v>
      </c>
      <c r="H142" s="36" t="n">
        <v>200.9891</v>
      </c>
      <c r="I142" s="37"/>
      <c r="J142" s="36" t="n">
        <v>19183.6633</v>
      </c>
      <c r="K142" s="36" t="n">
        <v>7422.5861</v>
      </c>
      <c r="L142" s="36" t="n">
        <v>11761.0772</v>
      </c>
      <c r="M142" s="38"/>
      <c r="N142" s="65" t="s">
        <v>102</v>
      </c>
      <c r="O142" s="65"/>
      <c r="P142" s="40" t="s">
        <v>56</v>
      </c>
    </row>
    <row r="143" s="41" customFormat="true" ht="17.25" hidden="false" customHeight="true" outlineLevel="0" collapsed="false">
      <c r="A143" s="65" t="s">
        <v>103</v>
      </c>
      <c r="B143" s="36" t="n">
        <v>2610.0402</v>
      </c>
      <c r="C143" s="36" t="n">
        <v>2546.4479</v>
      </c>
      <c r="D143" s="36" t="n">
        <v>63.5923</v>
      </c>
      <c r="E143" s="37"/>
      <c r="F143" s="36" t="s">
        <v>24</v>
      </c>
      <c r="G143" s="36" t="s">
        <v>24</v>
      </c>
      <c r="H143" s="36" t="s">
        <v>24</v>
      </c>
      <c r="I143" s="37"/>
      <c r="J143" s="36" t="n">
        <v>2610.0402</v>
      </c>
      <c r="K143" s="36" t="n">
        <v>2546.4479</v>
      </c>
      <c r="L143" s="36" t="n">
        <v>63.5923</v>
      </c>
      <c r="M143" s="38"/>
      <c r="N143" s="65" t="s">
        <v>104</v>
      </c>
      <c r="O143" s="65"/>
      <c r="P143" s="40" t="s">
        <v>60</v>
      </c>
    </row>
    <row r="144" s="41" customFormat="true" ht="17.25" hidden="false" customHeight="true" outlineLevel="0" collapsed="false">
      <c r="A144" s="64" t="s">
        <v>105</v>
      </c>
      <c r="B144" s="36" t="n">
        <v>2330.243</v>
      </c>
      <c r="C144" s="36" t="n">
        <v>1015.443</v>
      </c>
      <c r="D144" s="36" t="n">
        <v>1314.8</v>
      </c>
      <c r="E144" s="37"/>
      <c r="F144" s="36" t="s">
        <v>24</v>
      </c>
      <c r="G144" s="36" t="s">
        <v>24</v>
      </c>
      <c r="H144" s="36" t="s">
        <v>24</v>
      </c>
      <c r="I144" s="37"/>
      <c r="J144" s="36" t="n">
        <v>2330.243</v>
      </c>
      <c r="K144" s="36" t="n">
        <v>1015.443</v>
      </c>
      <c r="L144" s="36" t="n">
        <v>1314.8</v>
      </c>
      <c r="M144" s="38"/>
      <c r="N144" s="65" t="s">
        <v>106</v>
      </c>
      <c r="O144" s="65"/>
      <c r="P144" s="40" t="s">
        <v>64</v>
      </c>
    </row>
    <row r="145" s="41" customFormat="true" ht="17.25" hidden="false" customHeight="true" outlineLevel="0" collapsed="false">
      <c r="A145" s="65" t="s">
        <v>107</v>
      </c>
      <c r="B145" s="36" t="n">
        <v>1632.844</v>
      </c>
      <c r="C145" s="36" t="n">
        <v>1248.3238</v>
      </c>
      <c r="D145" s="36" t="n">
        <v>384.5202</v>
      </c>
      <c r="E145" s="37"/>
      <c r="F145" s="36" t="s">
        <v>24</v>
      </c>
      <c r="G145" s="36" t="s">
        <v>24</v>
      </c>
      <c r="H145" s="36" t="s">
        <v>24</v>
      </c>
      <c r="I145" s="37"/>
      <c r="J145" s="36" t="n">
        <v>1632.844</v>
      </c>
      <c r="K145" s="36" t="n">
        <v>1248.3238</v>
      </c>
      <c r="L145" s="36" t="n">
        <v>384.5202</v>
      </c>
      <c r="M145" s="38"/>
      <c r="N145" s="65" t="s">
        <v>108</v>
      </c>
      <c r="O145" s="65"/>
      <c r="P145" s="40" t="s">
        <v>67</v>
      </c>
    </row>
    <row r="146" s="41" customFormat="true" ht="17.25" hidden="false" customHeight="true" outlineLevel="0" collapsed="false">
      <c r="A146" s="66" t="s">
        <v>57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65"/>
      <c r="N146" s="65"/>
      <c r="O146" s="65"/>
      <c r="P146" s="40" t="s">
        <v>70</v>
      </c>
    </row>
    <row r="147" s="41" customFormat="true" ht="17.25" hidden="false" customHeight="true" outlineLevel="0" collapsed="false">
      <c r="A147" s="65" t="s">
        <v>109</v>
      </c>
      <c r="B147" s="36" t="n">
        <v>14056.0372</v>
      </c>
      <c r="C147" s="36" t="n">
        <v>9587.3</v>
      </c>
      <c r="D147" s="36" t="n">
        <v>4468.7372</v>
      </c>
      <c r="E147" s="37"/>
      <c r="F147" s="36" t="n">
        <v>40.1429</v>
      </c>
      <c r="G147" s="36" t="n">
        <v>18.4791</v>
      </c>
      <c r="H147" s="36" t="n">
        <v>21.6638</v>
      </c>
      <c r="I147" s="37"/>
      <c r="J147" s="36" t="n">
        <v>14015.8943</v>
      </c>
      <c r="K147" s="36" t="n">
        <v>9568.8209</v>
      </c>
      <c r="L147" s="36" t="n">
        <v>4447.0734</v>
      </c>
      <c r="M147" s="38"/>
      <c r="N147" s="65" t="s">
        <v>110</v>
      </c>
      <c r="O147" s="65"/>
      <c r="P147" s="40" t="s">
        <v>74</v>
      </c>
    </row>
    <row r="148" s="41" customFormat="true" ht="17.25" hidden="false" customHeight="true" outlineLevel="0" collapsed="false">
      <c r="A148" s="67" t="s">
        <v>61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65"/>
      <c r="N148" s="65"/>
      <c r="O148" s="65"/>
      <c r="P148" s="48"/>
    </row>
    <row r="149" s="41" customFormat="true" ht="17.25" hidden="false" customHeight="true" outlineLevel="0" collapsed="false">
      <c r="A149" s="64" t="s">
        <v>111</v>
      </c>
      <c r="B149" s="36" t="n">
        <v>11259.4618</v>
      </c>
      <c r="C149" s="36" t="n">
        <v>5461.7783</v>
      </c>
      <c r="D149" s="36" t="n">
        <v>5797.6835</v>
      </c>
      <c r="E149" s="37"/>
      <c r="F149" s="36" t="n">
        <v>17.9725</v>
      </c>
      <c r="G149" s="36" t="s">
        <v>24</v>
      </c>
      <c r="H149" s="36" t="n">
        <v>17.9725</v>
      </c>
      <c r="I149" s="37"/>
      <c r="J149" s="36" t="n">
        <v>11241.4893</v>
      </c>
      <c r="K149" s="36" t="n">
        <v>5461.7783</v>
      </c>
      <c r="L149" s="36" t="n">
        <v>5779.711</v>
      </c>
      <c r="M149" s="38"/>
      <c r="N149" s="65" t="s">
        <v>112</v>
      </c>
      <c r="O149" s="65"/>
      <c r="P149" s="48"/>
    </row>
    <row r="150" s="41" customFormat="true" ht="17.25" hidden="false" customHeight="true" outlineLevel="0" collapsed="false">
      <c r="A150" s="65" t="s">
        <v>113</v>
      </c>
      <c r="B150" s="36" t="n">
        <v>6637.4812</v>
      </c>
      <c r="C150" s="36" t="n">
        <v>1118.9981</v>
      </c>
      <c r="D150" s="36" t="n">
        <v>5518.4831</v>
      </c>
      <c r="E150" s="37"/>
      <c r="F150" s="36" t="n">
        <v>614.8923</v>
      </c>
      <c r="G150" s="36" t="s">
        <v>24</v>
      </c>
      <c r="H150" s="36" t="n">
        <v>614.8923</v>
      </c>
      <c r="I150" s="37"/>
      <c r="J150" s="36" t="n">
        <v>6022.5889</v>
      </c>
      <c r="K150" s="36" t="n">
        <v>1118.9981</v>
      </c>
      <c r="L150" s="36" t="n">
        <v>4903.5908</v>
      </c>
      <c r="M150" s="38"/>
      <c r="N150" s="65" t="s">
        <v>114</v>
      </c>
      <c r="O150" s="65"/>
      <c r="P150" s="48"/>
    </row>
    <row r="151" s="41" customFormat="true" ht="17.25" hidden="false" customHeight="true" outlineLevel="0" collapsed="false">
      <c r="A151" s="65" t="s">
        <v>115</v>
      </c>
      <c r="B151" s="36" t="n">
        <v>6466.02739999999</v>
      </c>
      <c r="C151" s="36" t="n">
        <v>4699.709</v>
      </c>
      <c r="D151" s="36" t="n">
        <v>1766.3184</v>
      </c>
      <c r="E151" s="37"/>
      <c r="F151" s="36" t="n">
        <v>33.0823</v>
      </c>
      <c r="G151" s="36" t="s">
        <v>24</v>
      </c>
      <c r="H151" s="36" t="n">
        <v>33.0823</v>
      </c>
      <c r="I151" s="37"/>
      <c r="J151" s="36" t="n">
        <v>6432.94509999999</v>
      </c>
      <c r="K151" s="36" t="n">
        <v>4699.709</v>
      </c>
      <c r="L151" s="36" t="n">
        <v>1733.2361</v>
      </c>
      <c r="M151" s="38"/>
      <c r="N151" s="65" t="s">
        <v>116</v>
      </c>
      <c r="O151" s="65"/>
      <c r="P151" s="48"/>
    </row>
    <row r="152" s="41" customFormat="true" ht="17.25" hidden="false" customHeight="true" outlineLevel="0" collapsed="false">
      <c r="A152" s="66" t="s">
        <v>71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65"/>
      <c r="N152" s="65"/>
      <c r="O152" s="65"/>
      <c r="P152" s="48"/>
    </row>
    <row r="153" s="41" customFormat="true" ht="17.25" hidden="false" customHeight="true" outlineLevel="0" collapsed="false">
      <c r="A153" s="68" t="s">
        <v>117</v>
      </c>
      <c r="B153" s="45" t="n">
        <v>469.9342</v>
      </c>
      <c r="C153" s="45" t="n">
        <v>39.7401</v>
      </c>
      <c r="D153" s="45" t="n">
        <v>430.1941</v>
      </c>
      <c r="E153" s="46"/>
      <c r="F153" s="45" t="n">
        <v>11.3232</v>
      </c>
      <c r="G153" s="45" t="s">
        <v>24</v>
      </c>
      <c r="H153" s="45" t="n">
        <v>11.3232</v>
      </c>
      <c r="I153" s="46"/>
      <c r="J153" s="45" t="n">
        <v>458.611</v>
      </c>
      <c r="K153" s="45" t="n">
        <v>39.7401</v>
      </c>
      <c r="L153" s="45" t="n">
        <v>418.8709</v>
      </c>
      <c r="M153" s="46"/>
      <c r="N153" s="68" t="s">
        <v>118</v>
      </c>
      <c r="O153" s="65"/>
      <c r="P153" s="48"/>
    </row>
    <row r="154" s="41" customFormat="true" ht="16.5" hidden="false" customHeight="true" outlineLevel="0" collapsed="false">
      <c r="A154" s="65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8"/>
      <c r="N154" s="65"/>
      <c r="O154" s="65"/>
      <c r="P154" s="48"/>
    </row>
    <row r="155" s="28" customFormat="true" ht="17.25" hidden="false" customHeight="true" outlineLevel="0" collapsed="false">
      <c r="A155" s="29" t="s">
        <v>119</v>
      </c>
      <c r="B155" s="30" t="n">
        <v>663952.249999996</v>
      </c>
      <c r="C155" s="30" t="n">
        <v>372408.951600002</v>
      </c>
      <c r="D155" s="30" t="n">
        <v>291543.298400001</v>
      </c>
      <c r="E155" s="31"/>
      <c r="F155" s="30" t="n">
        <v>64985.3782</v>
      </c>
      <c r="G155" s="30" t="n">
        <v>45506.8696</v>
      </c>
      <c r="H155" s="30" t="n">
        <v>19478.5086</v>
      </c>
      <c r="I155" s="31"/>
      <c r="J155" s="30" t="n">
        <v>598966.871799999</v>
      </c>
      <c r="K155" s="30" t="n">
        <v>326902.082000002</v>
      </c>
      <c r="L155" s="30" t="n">
        <v>272064.789800001</v>
      </c>
      <c r="M155" s="63"/>
      <c r="N155" s="33" t="s">
        <v>120</v>
      </c>
      <c r="O155" s="29"/>
      <c r="P155" s="40" t="s">
        <v>22</v>
      </c>
    </row>
    <row r="156" s="41" customFormat="true" ht="17.25" hidden="false" customHeight="true" outlineLevel="0" collapsed="false">
      <c r="A156" s="64" t="s">
        <v>20</v>
      </c>
      <c r="B156" s="36" t="n">
        <v>406715.0144</v>
      </c>
      <c r="C156" s="36" t="n">
        <v>232955.223500001</v>
      </c>
      <c r="D156" s="36" t="n">
        <v>173759.7909</v>
      </c>
      <c r="E156" s="37"/>
      <c r="F156" s="36" t="n">
        <v>44283.9</v>
      </c>
      <c r="G156" s="36" t="n">
        <v>30134.2384</v>
      </c>
      <c r="H156" s="36" t="n">
        <v>14149.6616</v>
      </c>
      <c r="I156" s="37"/>
      <c r="J156" s="36" t="n">
        <v>362431.1144</v>
      </c>
      <c r="K156" s="36" t="n">
        <v>202820.985100001</v>
      </c>
      <c r="L156" s="36" t="n">
        <v>159610.1293</v>
      </c>
      <c r="M156" s="38"/>
      <c r="N156" s="65" t="s">
        <v>21</v>
      </c>
      <c r="O156" s="65"/>
      <c r="P156" s="40" t="s">
        <v>26</v>
      </c>
    </row>
    <row r="157" s="41" customFormat="true" ht="17.25" hidden="false" customHeight="true" outlineLevel="0" collapsed="false">
      <c r="A157" s="65" t="s">
        <v>23</v>
      </c>
      <c r="B157" s="36" t="n">
        <v>5736.3036</v>
      </c>
      <c r="C157" s="36" t="n">
        <v>3929.3271</v>
      </c>
      <c r="D157" s="36" t="n">
        <v>1806.9765</v>
      </c>
      <c r="E157" s="37"/>
      <c r="F157" s="36" t="n">
        <v>792.6319</v>
      </c>
      <c r="G157" s="36" t="n">
        <v>598.2738</v>
      </c>
      <c r="H157" s="36" t="n">
        <v>194.3581</v>
      </c>
      <c r="I157" s="37"/>
      <c r="J157" s="36" t="n">
        <v>4943.6717</v>
      </c>
      <c r="K157" s="36" t="n">
        <v>3331.0533</v>
      </c>
      <c r="L157" s="36" t="n">
        <v>1612.6184</v>
      </c>
      <c r="M157" s="38"/>
      <c r="N157" s="65" t="s">
        <v>25</v>
      </c>
      <c r="O157" s="65"/>
      <c r="P157" s="40" t="s">
        <v>32</v>
      </c>
    </row>
    <row r="158" s="41" customFormat="true" ht="17.25" hidden="false" customHeight="true" outlineLevel="0" collapsed="false">
      <c r="A158" s="65" t="s">
        <v>93</v>
      </c>
      <c r="B158" s="36" t="n">
        <v>55714.022</v>
      </c>
      <c r="C158" s="36" t="n">
        <v>25530.4314</v>
      </c>
      <c r="D158" s="36" t="n">
        <v>30183.5906</v>
      </c>
      <c r="E158" s="37"/>
      <c r="F158" s="36" t="n">
        <v>6731.819</v>
      </c>
      <c r="G158" s="36" t="n">
        <v>4298.9242</v>
      </c>
      <c r="H158" s="36" t="n">
        <v>2432.8948</v>
      </c>
      <c r="I158" s="37"/>
      <c r="J158" s="36" t="n">
        <v>48982.203</v>
      </c>
      <c r="K158" s="36" t="n">
        <v>21231.5072</v>
      </c>
      <c r="L158" s="36" t="n">
        <v>27750.6958</v>
      </c>
      <c r="M158" s="38"/>
      <c r="N158" s="65" t="s">
        <v>94</v>
      </c>
      <c r="O158" s="65"/>
      <c r="P158" s="40" t="s">
        <v>35</v>
      </c>
    </row>
    <row r="159" s="41" customFormat="true" ht="17.25" hidden="false" customHeight="true" outlineLevel="0" collapsed="false">
      <c r="A159" s="65" t="s">
        <v>95</v>
      </c>
      <c r="B159" s="36" t="n">
        <v>2140.0277</v>
      </c>
      <c r="C159" s="36" t="n">
        <v>1911.1167</v>
      </c>
      <c r="D159" s="36" t="n">
        <v>228.911</v>
      </c>
      <c r="E159" s="37"/>
      <c r="F159" s="36" t="s">
        <v>24</v>
      </c>
      <c r="G159" s="36" t="s">
        <v>24</v>
      </c>
      <c r="H159" s="36" t="s">
        <v>24</v>
      </c>
      <c r="I159" s="37"/>
      <c r="J159" s="36" t="n">
        <v>2140.0277</v>
      </c>
      <c r="K159" s="36" t="n">
        <v>1911.1167</v>
      </c>
      <c r="L159" s="36" t="n">
        <v>228.911</v>
      </c>
      <c r="M159" s="38"/>
      <c r="N159" s="65" t="s">
        <v>96</v>
      </c>
      <c r="O159" s="65"/>
      <c r="P159" s="40" t="s">
        <v>38</v>
      </c>
    </row>
    <row r="160" s="41" customFormat="true" ht="17.25" hidden="false" customHeight="true" outlineLevel="0" collapsed="false">
      <c r="A160" s="64" t="s">
        <v>97</v>
      </c>
      <c r="B160" s="36" t="n">
        <v>32007.0967</v>
      </c>
      <c r="C160" s="36" t="n">
        <v>26887.4219</v>
      </c>
      <c r="D160" s="36" t="n">
        <v>5119.6748</v>
      </c>
      <c r="E160" s="37"/>
      <c r="F160" s="36" t="n">
        <v>4778.7764</v>
      </c>
      <c r="G160" s="36" t="n">
        <v>4028.7472</v>
      </c>
      <c r="H160" s="36" t="n">
        <v>750.0292</v>
      </c>
      <c r="I160" s="37"/>
      <c r="J160" s="36" t="n">
        <v>27228.3203</v>
      </c>
      <c r="K160" s="36" t="n">
        <v>22858.6747</v>
      </c>
      <c r="L160" s="36" t="n">
        <v>4369.6456</v>
      </c>
      <c r="M160" s="38"/>
      <c r="N160" s="65" t="s">
        <v>98</v>
      </c>
      <c r="O160" s="65"/>
      <c r="P160" s="40" t="s">
        <v>41</v>
      </c>
    </row>
    <row r="161" s="41" customFormat="true" ht="17.25" hidden="false" customHeight="true" outlineLevel="0" collapsed="false">
      <c r="A161" s="65" t="s">
        <v>99</v>
      </c>
      <c r="B161" s="36" t="n">
        <v>70638.9588000002</v>
      </c>
      <c r="C161" s="36" t="n">
        <v>37039.8637</v>
      </c>
      <c r="D161" s="36" t="n">
        <v>33599.0951</v>
      </c>
      <c r="E161" s="37"/>
      <c r="F161" s="36" t="n">
        <v>4674.3986</v>
      </c>
      <c r="G161" s="36" t="n">
        <v>4050.0369</v>
      </c>
      <c r="H161" s="36" t="n">
        <v>624.3617</v>
      </c>
      <c r="I161" s="37"/>
      <c r="J161" s="36" t="n">
        <v>65964.5602000001</v>
      </c>
      <c r="K161" s="36" t="n">
        <v>32989.8268</v>
      </c>
      <c r="L161" s="36" t="n">
        <v>32974.7334</v>
      </c>
      <c r="M161" s="38"/>
      <c r="N161" s="65" t="s">
        <v>100</v>
      </c>
      <c r="O161" s="65"/>
      <c r="P161" s="40" t="s">
        <v>46</v>
      </c>
    </row>
    <row r="162" s="41" customFormat="true" ht="17.25" hidden="false" customHeight="true" outlineLevel="0" collapsed="false">
      <c r="A162" s="66" t="s">
        <v>42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65"/>
      <c r="N162" s="65"/>
      <c r="O162" s="65"/>
      <c r="P162" s="40" t="s">
        <v>50</v>
      </c>
    </row>
    <row r="163" s="41" customFormat="true" ht="17.25" hidden="false" customHeight="true" outlineLevel="0" collapsed="false">
      <c r="A163" s="66" t="s">
        <v>43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65"/>
      <c r="N163" s="65"/>
      <c r="O163" s="65"/>
      <c r="P163" s="40" t="s">
        <v>53</v>
      </c>
    </row>
    <row r="164" s="41" customFormat="true" ht="17.25" hidden="false" customHeight="true" outlineLevel="0" collapsed="false">
      <c r="A164" s="65" t="s">
        <v>101</v>
      </c>
      <c r="B164" s="36" t="n">
        <v>24645.1208</v>
      </c>
      <c r="C164" s="36" t="n">
        <v>7517.5316</v>
      </c>
      <c r="D164" s="36" t="n">
        <v>17127.5892</v>
      </c>
      <c r="E164" s="37"/>
      <c r="F164" s="36" t="n">
        <v>1805.7745</v>
      </c>
      <c r="G164" s="36" t="n">
        <v>924.934</v>
      </c>
      <c r="H164" s="36" t="n">
        <v>880.8405</v>
      </c>
      <c r="I164" s="37"/>
      <c r="J164" s="36" t="n">
        <v>22839.3463</v>
      </c>
      <c r="K164" s="36" t="n">
        <v>6592.5976</v>
      </c>
      <c r="L164" s="36" t="n">
        <v>16246.7487</v>
      </c>
      <c r="M164" s="38"/>
      <c r="N164" s="65" t="s">
        <v>102</v>
      </c>
      <c r="O164" s="65"/>
      <c r="P164" s="40" t="s">
        <v>56</v>
      </c>
    </row>
    <row r="165" s="41" customFormat="true" ht="17.25" hidden="false" customHeight="true" outlineLevel="0" collapsed="false">
      <c r="A165" s="65" t="s">
        <v>103</v>
      </c>
      <c r="B165" s="36" t="n">
        <v>5939.6932</v>
      </c>
      <c r="C165" s="36" t="n">
        <v>5619.5301</v>
      </c>
      <c r="D165" s="36" t="n">
        <v>320.1631</v>
      </c>
      <c r="E165" s="37"/>
      <c r="F165" s="36" t="n">
        <v>210.3862</v>
      </c>
      <c r="G165" s="36" t="n">
        <v>210.3862</v>
      </c>
      <c r="H165" s="36" t="s">
        <v>24</v>
      </c>
      <c r="I165" s="37"/>
      <c r="J165" s="36" t="n">
        <v>5729.307</v>
      </c>
      <c r="K165" s="36" t="n">
        <v>5409.1439</v>
      </c>
      <c r="L165" s="36" t="n">
        <v>320.1631</v>
      </c>
      <c r="M165" s="38"/>
      <c r="N165" s="65" t="s">
        <v>104</v>
      </c>
      <c r="O165" s="65"/>
      <c r="P165" s="40" t="s">
        <v>60</v>
      </c>
    </row>
    <row r="166" s="41" customFormat="true" ht="17.25" hidden="false" customHeight="true" outlineLevel="0" collapsed="false">
      <c r="A166" s="64" t="s">
        <v>105</v>
      </c>
      <c r="B166" s="36" t="n">
        <v>3416.5727</v>
      </c>
      <c r="C166" s="36" t="n">
        <v>1171.0824</v>
      </c>
      <c r="D166" s="36" t="n">
        <v>2245.4903</v>
      </c>
      <c r="E166" s="37"/>
      <c r="F166" s="36" t="n">
        <v>115.5883</v>
      </c>
      <c r="G166" s="36" t="s">
        <v>24</v>
      </c>
      <c r="H166" s="36" t="n">
        <v>115.5883</v>
      </c>
      <c r="I166" s="37"/>
      <c r="J166" s="36" t="n">
        <v>3300.9844</v>
      </c>
      <c r="K166" s="36" t="n">
        <v>1171.0824</v>
      </c>
      <c r="L166" s="36" t="n">
        <v>2129.902</v>
      </c>
      <c r="M166" s="38"/>
      <c r="N166" s="65" t="s">
        <v>106</v>
      </c>
      <c r="O166" s="65"/>
      <c r="P166" s="40" t="s">
        <v>64</v>
      </c>
    </row>
    <row r="167" s="41" customFormat="true" ht="17.25" hidden="false" customHeight="true" outlineLevel="0" collapsed="false">
      <c r="A167" s="65" t="s">
        <v>107</v>
      </c>
      <c r="B167" s="36" t="n">
        <v>1962.4583</v>
      </c>
      <c r="C167" s="36" t="n">
        <v>774.5228</v>
      </c>
      <c r="D167" s="36" t="n">
        <v>1187.9355</v>
      </c>
      <c r="E167" s="37"/>
      <c r="F167" s="36" t="s">
        <v>24</v>
      </c>
      <c r="G167" s="36" t="s">
        <v>24</v>
      </c>
      <c r="H167" s="36" t="s">
        <v>24</v>
      </c>
      <c r="I167" s="37"/>
      <c r="J167" s="36" t="n">
        <v>1962.4583</v>
      </c>
      <c r="K167" s="36" t="n">
        <v>774.5228</v>
      </c>
      <c r="L167" s="36" t="n">
        <v>1187.9355</v>
      </c>
      <c r="M167" s="38"/>
      <c r="N167" s="65" t="s">
        <v>108</v>
      </c>
      <c r="O167" s="65"/>
      <c r="P167" s="40" t="s">
        <v>67</v>
      </c>
    </row>
    <row r="168" s="41" customFormat="true" ht="17.25" hidden="false" customHeight="true" outlineLevel="0" collapsed="false">
      <c r="A168" s="66" t="s">
        <v>57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65"/>
      <c r="N168" s="65"/>
      <c r="O168" s="65"/>
      <c r="P168" s="40" t="s">
        <v>70</v>
      </c>
    </row>
    <row r="169" s="41" customFormat="true" ht="17.25" hidden="false" customHeight="true" outlineLevel="0" collapsed="false">
      <c r="A169" s="65" t="s">
        <v>109</v>
      </c>
      <c r="B169" s="36" t="n">
        <v>23479.6923</v>
      </c>
      <c r="C169" s="36" t="n">
        <v>16974.6109</v>
      </c>
      <c r="D169" s="36" t="n">
        <v>6505.0814</v>
      </c>
      <c r="E169" s="37"/>
      <c r="F169" s="36" t="n">
        <v>158.2708</v>
      </c>
      <c r="G169" s="36" t="n">
        <v>81.6779</v>
      </c>
      <c r="H169" s="36" t="n">
        <v>76.5929</v>
      </c>
      <c r="I169" s="37"/>
      <c r="J169" s="36" t="n">
        <v>23321.4215</v>
      </c>
      <c r="K169" s="36" t="n">
        <v>16892.933</v>
      </c>
      <c r="L169" s="36" t="n">
        <v>6428.4885</v>
      </c>
      <c r="M169" s="38"/>
      <c r="N169" s="65" t="s">
        <v>110</v>
      </c>
      <c r="O169" s="65"/>
      <c r="P169" s="40" t="s">
        <v>74</v>
      </c>
    </row>
    <row r="170" s="41" customFormat="true" ht="17.25" hidden="false" customHeight="true" outlineLevel="0" collapsed="false">
      <c r="A170" s="67" t="s">
        <v>61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65"/>
      <c r="N170" s="65"/>
      <c r="O170" s="65"/>
      <c r="P170" s="40" t="s">
        <v>86</v>
      </c>
    </row>
    <row r="171" s="41" customFormat="true" ht="17.25" hidden="false" customHeight="true" outlineLevel="0" collapsed="false">
      <c r="A171" s="64" t="s">
        <v>111</v>
      </c>
      <c r="B171" s="36" t="n">
        <v>14381.753</v>
      </c>
      <c r="C171" s="36" t="n">
        <v>6677.8749</v>
      </c>
      <c r="D171" s="36" t="n">
        <v>7703.8781</v>
      </c>
      <c r="E171" s="37"/>
      <c r="F171" s="36" t="n">
        <v>557.1489</v>
      </c>
      <c r="G171" s="36" t="n">
        <v>557.1489</v>
      </c>
      <c r="H171" s="36" t="s">
        <v>24</v>
      </c>
      <c r="I171" s="37"/>
      <c r="J171" s="36" t="n">
        <v>13824.6041</v>
      </c>
      <c r="K171" s="36" t="n">
        <v>6120.726</v>
      </c>
      <c r="L171" s="36" t="n">
        <v>7703.8781</v>
      </c>
      <c r="M171" s="38"/>
      <c r="N171" s="65" t="s">
        <v>112</v>
      </c>
      <c r="O171" s="65"/>
      <c r="P171" s="48"/>
    </row>
    <row r="172" s="41" customFormat="true" ht="17.25" hidden="false" customHeight="true" outlineLevel="0" collapsed="false">
      <c r="A172" s="65" t="s">
        <v>113</v>
      </c>
      <c r="B172" s="36" t="n">
        <v>8975.7467</v>
      </c>
      <c r="C172" s="36" t="n">
        <v>1882.3625</v>
      </c>
      <c r="D172" s="36" t="n">
        <v>7093.3842</v>
      </c>
      <c r="E172" s="37"/>
      <c r="F172" s="36" t="s">
        <v>48</v>
      </c>
      <c r="G172" s="36" t="s">
        <v>24</v>
      </c>
      <c r="H172" s="36" t="s">
        <v>24</v>
      </c>
      <c r="I172" s="37"/>
      <c r="J172" s="36" t="n">
        <v>8975.7467</v>
      </c>
      <c r="K172" s="36" t="n">
        <v>1882.3625</v>
      </c>
      <c r="L172" s="36" t="n">
        <v>7093.3842</v>
      </c>
      <c r="M172" s="38"/>
      <c r="N172" s="65" t="s">
        <v>114</v>
      </c>
      <c r="O172" s="65"/>
      <c r="P172" s="48"/>
    </row>
    <row r="173" s="41" customFormat="true" ht="17.25" hidden="false" customHeight="true" outlineLevel="0" collapsed="false">
      <c r="A173" s="65" t="s">
        <v>115</v>
      </c>
      <c r="B173" s="36" t="n">
        <v>6831.2369</v>
      </c>
      <c r="C173" s="36" t="n">
        <v>3323.4885</v>
      </c>
      <c r="D173" s="36" t="n">
        <v>3507.7484</v>
      </c>
      <c r="E173" s="37"/>
      <c r="F173" s="36" t="n">
        <v>703.377</v>
      </c>
      <c r="G173" s="36" t="n">
        <v>449.1955</v>
      </c>
      <c r="H173" s="36" t="n">
        <v>254.1815</v>
      </c>
      <c r="I173" s="37"/>
      <c r="J173" s="36" t="n">
        <v>6127.8599</v>
      </c>
      <c r="K173" s="36" t="n">
        <v>2874.293</v>
      </c>
      <c r="L173" s="36" t="n">
        <v>3253.5669</v>
      </c>
      <c r="M173" s="38"/>
      <c r="N173" s="65" t="s">
        <v>116</v>
      </c>
      <c r="O173" s="65"/>
      <c r="P173" s="48"/>
    </row>
    <row r="174" s="41" customFormat="true" ht="17.25" hidden="false" customHeight="true" outlineLevel="0" collapsed="false">
      <c r="A174" s="66" t="s">
        <v>71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65"/>
      <c r="N174" s="65"/>
      <c r="O174" s="65"/>
      <c r="P174" s="48"/>
    </row>
    <row r="175" s="41" customFormat="true" ht="17.25" hidden="false" customHeight="true" outlineLevel="0" collapsed="false">
      <c r="A175" s="68" t="s">
        <v>117</v>
      </c>
      <c r="B175" s="45" t="n">
        <v>1368.5529</v>
      </c>
      <c r="C175" s="45" t="n">
        <v>214.5636</v>
      </c>
      <c r="D175" s="45" t="n">
        <v>1153.9893</v>
      </c>
      <c r="E175" s="46"/>
      <c r="F175" s="45" t="n">
        <v>173.3066</v>
      </c>
      <c r="G175" s="45" t="n">
        <v>173.3066</v>
      </c>
      <c r="H175" s="45" t="s">
        <v>24</v>
      </c>
      <c r="I175" s="46"/>
      <c r="J175" s="45" t="n">
        <v>1195.2463</v>
      </c>
      <c r="K175" s="45" t="n">
        <v>41.257</v>
      </c>
      <c r="L175" s="45" t="n">
        <v>1153.9893</v>
      </c>
      <c r="M175" s="46"/>
      <c r="N175" s="68" t="s">
        <v>118</v>
      </c>
      <c r="O175" s="65"/>
      <c r="P175" s="48"/>
    </row>
    <row r="176" s="41" customFormat="true" ht="22.5" hidden="false" customHeight="true" outlineLevel="0" collapsed="false">
      <c r="A176" s="65"/>
      <c r="B176" s="49"/>
      <c r="C176" s="49"/>
      <c r="D176" s="49"/>
      <c r="E176" s="38"/>
      <c r="F176" s="49"/>
      <c r="G176" s="49"/>
      <c r="H176" s="49"/>
      <c r="I176" s="38"/>
      <c r="J176" s="49"/>
      <c r="K176" s="49"/>
      <c r="L176" s="49"/>
      <c r="M176" s="38"/>
      <c r="N176" s="65"/>
      <c r="O176" s="65"/>
      <c r="P176" s="48"/>
    </row>
    <row r="177" s="28" customFormat="true" ht="17.25" hidden="false" customHeight="true" outlineLevel="0" collapsed="false">
      <c r="A177" s="29" t="s">
        <v>121</v>
      </c>
      <c r="B177" s="30" t="n">
        <v>224217.7482</v>
      </c>
      <c r="C177" s="30" t="n">
        <v>122722.619</v>
      </c>
      <c r="D177" s="30" t="n">
        <v>101495.1292</v>
      </c>
      <c r="E177" s="31"/>
      <c r="F177" s="30" t="n">
        <v>11754.3323</v>
      </c>
      <c r="G177" s="30" t="n">
        <v>7955.3014</v>
      </c>
      <c r="H177" s="30" t="n">
        <v>3799.0309</v>
      </c>
      <c r="I177" s="31"/>
      <c r="J177" s="30" t="n">
        <v>212463.4159</v>
      </c>
      <c r="K177" s="30" t="n">
        <v>114767.3176</v>
      </c>
      <c r="L177" s="30" t="n">
        <v>97696.0982999998</v>
      </c>
      <c r="M177" s="63"/>
      <c r="N177" s="33" t="s">
        <v>122</v>
      </c>
      <c r="O177" s="29"/>
      <c r="P177" s="40" t="s">
        <v>22</v>
      </c>
    </row>
    <row r="178" s="41" customFormat="true" ht="17.25" hidden="false" customHeight="true" outlineLevel="0" collapsed="false">
      <c r="A178" s="64" t="s">
        <v>20</v>
      </c>
      <c r="B178" s="36" t="n">
        <v>127698.9591</v>
      </c>
      <c r="C178" s="36" t="n">
        <v>69671.7042</v>
      </c>
      <c r="D178" s="36" t="n">
        <v>58027.2548999999</v>
      </c>
      <c r="E178" s="37"/>
      <c r="F178" s="36" t="n">
        <v>5710.5117</v>
      </c>
      <c r="G178" s="36" t="n">
        <v>4269.1102</v>
      </c>
      <c r="H178" s="36" t="n">
        <v>1441.4015</v>
      </c>
      <c r="I178" s="37"/>
      <c r="J178" s="36" t="n">
        <v>121988.4474</v>
      </c>
      <c r="K178" s="36" t="n">
        <v>65402.594</v>
      </c>
      <c r="L178" s="36" t="n">
        <v>56585.8533999999</v>
      </c>
      <c r="M178" s="38"/>
      <c r="N178" s="65" t="s">
        <v>21</v>
      </c>
      <c r="O178" s="65"/>
      <c r="P178" s="40" t="s">
        <v>26</v>
      </c>
    </row>
    <row r="179" s="41" customFormat="true" ht="17.25" hidden="false" customHeight="true" outlineLevel="0" collapsed="false">
      <c r="A179" s="65" t="s">
        <v>23</v>
      </c>
      <c r="B179" s="36" t="n">
        <v>285.0972</v>
      </c>
      <c r="C179" s="36" t="n">
        <v>259.4796</v>
      </c>
      <c r="D179" s="36" t="n">
        <v>25.6176</v>
      </c>
      <c r="E179" s="37"/>
      <c r="F179" s="36" t="n">
        <v>9.2126</v>
      </c>
      <c r="G179" s="36" t="n">
        <v>9.2126</v>
      </c>
      <c r="H179" s="36" t="s">
        <v>24</v>
      </c>
      <c r="I179" s="37"/>
      <c r="J179" s="36" t="n">
        <v>275.8846</v>
      </c>
      <c r="K179" s="36" t="n">
        <v>250.267</v>
      </c>
      <c r="L179" s="36" t="n">
        <v>25.6176</v>
      </c>
      <c r="M179" s="38"/>
      <c r="N179" s="65" t="s">
        <v>25</v>
      </c>
      <c r="O179" s="65"/>
      <c r="P179" s="40" t="s">
        <v>32</v>
      </c>
    </row>
    <row r="180" s="41" customFormat="true" ht="17.25" hidden="false" customHeight="true" outlineLevel="0" collapsed="false">
      <c r="A180" s="65" t="s">
        <v>93</v>
      </c>
      <c r="B180" s="36" t="n">
        <v>18258.495</v>
      </c>
      <c r="C180" s="36" t="n">
        <v>7881.5735</v>
      </c>
      <c r="D180" s="36" t="n">
        <v>10376.9215</v>
      </c>
      <c r="E180" s="37"/>
      <c r="F180" s="36" t="n">
        <v>1021.3052</v>
      </c>
      <c r="G180" s="36" t="n">
        <v>561.0972</v>
      </c>
      <c r="H180" s="36" t="n">
        <v>460.208</v>
      </c>
      <c r="I180" s="37"/>
      <c r="J180" s="36" t="n">
        <v>17237.1898</v>
      </c>
      <c r="K180" s="36" t="n">
        <v>7320.4763</v>
      </c>
      <c r="L180" s="36" t="n">
        <v>9916.71350000001</v>
      </c>
      <c r="M180" s="38"/>
      <c r="N180" s="65" t="s">
        <v>94</v>
      </c>
      <c r="O180" s="65"/>
      <c r="P180" s="40" t="s">
        <v>35</v>
      </c>
    </row>
    <row r="181" s="41" customFormat="true" ht="17.25" hidden="false" customHeight="true" outlineLevel="0" collapsed="false">
      <c r="A181" s="65" t="s">
        <v>95</v>
      </c>
      <c r="B181" s="36" t="n">
        <v>57.3238</v>
      </c>
      <c r="C181" s="36" t="n">
        <v>57.3238</v>
      </c>
      <c r="D181" s="36" t="s">
        <v>24</v>
      </c>
      <c r="E181" s="37"/>
      <c r="F181" s="36" t="n">
        <v>17.3755</v>
      </c>
      <c r="G181" s="36" t="n">
        <v>17.3755</v>
      </c>
      <c r="H181" s="36" t="s">
        <v>24</v>
      </c>
      <c r="I181" s="37"/>
      <c r="J181" s="36" t="n">
        <v>39.9483</v>
      </c>
      <c r="K181" s="36" t="n">
        <v>39.9483</v>
      </c>
      <c r="L181" s="36" t="s">
        <v>24</v>
      </c>
      <c r="M181" s="38"/>
      <c r="N181" s="65" t="s">
        <v>96</v>
      </c>
      <c r="O181" s="65"/>
      <c r="P181" s="40" t="s">
        <v>38</v>
      </c>
    </row>
    <row r="182" s="41" customFormat="true" ht="17.25" hidden="false" customHeight="true" outlineLevel="0" collapsed="false">
      <c r="A182" s="64" t="s">
        <v>97</v>
      </c>
      <c r="B182" s="36" t="n">
        <v>9209.4826</v>
      </c>
      <c r="C182" s="36" t="n">
        <v>8537.5413</v>
      </c>
      <c r="D182" s="36" t="n">
        <v>671.9413</v>
      </c>
      <c r="E182" s="37"/>
      <c r="F182" s="36" t="n">
        <v>374.254</v>
      </c>
      <c r="G182" s="36" t="n">
        <v>374.254</v>
      </c>
      <c r="H182" s="36" t="s">
        <v>24</v>
      </c>
      <c r="I182" s="37"/>
      <c r="J182" s="36" t="n">
        <v>8835.2286</v>
      </c>
      <c r="K182" s="36" t="n">
        <v>8163.2873</v>
      </c>
      <c r="L182" s="36" t="n">
        <v>671.9413</v>
      </c>
      <c r="M182" s="38"/>
      <c r="N182" s="65" t="s">
        <v>98</v>
      </c>
      <c r="O182" s="65"/>
      <c r="P182" s="40" t="s">
        <v>41</v>
      </c>
    </row>
    <row r="183" s="41" customFormat="true" ht="17.25" hidden="false" customHeight="true" outlineLevel="0" collapsed="false">
      <c r="A183" s="65" t="s">
        <v>99</v>
      </c>
      <c r="B183" s="36" t="n">
        <v>26757.6919999999</v>
      </c>
      <c r="C183" s="36" t="n">
        <v>15462.0508</v>
      </c>
      <c r="D183" s="36" t="n">
        <v>11295.6412</v>
      </c>
      <c r="E183" s="37"/>
      <c r="F183" s="36" t="n">
        <v>1300.445</v>
      </c>
      <c r="G183" s="36" t="n">
        <v>1036.5052</v>
      </c>
      <c r="H183" s="36" t="n">
        <v>263.9398</v>
      </c>
      <c r="I183" s="37"/>
      <c r="J183" s="36" t="n">
        <v>25457.2469999999</v>
      </c>
      <c r="K183" s="36" t="n">
        <v>14425.5456</v>
      </c>
      <c r="L183" s="36" t="n">
        <v>11031.7014</v>
      </c>
      <c r="M183" s="38"/>
      <c r="N183" s="65" t="s">
        <v>100</v>
      </c>
      <c r="O183" s="65"/>
      <c r="P183" s="40" t="s">
        <v>46</v>
      </c>
    </row>
    <row r="184" s="41" customFormat="true" ht="17.25" hidden="false" customHeight="true" outlineLevel="0" collapsed="false">
      <c r="A184" s="66" t="s">
        <v>42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65"/>
      <c r="N184" s="65"/>
      <c r="O184" s="65"/>
      <c r="P184" s="40" t="s">
        <v>50</v>
      </c>
    </row>
    <row r="185" s="41" customFormat="true" ht="17.25" hidden="false" customHeight="true" outlineLevel="0" collapsed="false">
      <c r="A185" s="66" t="s">
        <v>43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65"/>
      <c r="N185" s="65"/>
      <c r="O185" s="65"/>
      <c r="P185" s="40" t="s">
        <v>53</v>
      </c>
    </row>
    <row r="186" s="41" customFormat="true" ht="17.25" hidden="false" customHeight="true" outlineLevel="0" collapsed="false">
      <c r="A186" s="65" t="s">
        <v>101</v>
      </c>
      <c r="B186" s="36" t="n">
        <v>9217.177</v>
      </c>
      <c r="C186" s="36" t="n">
        <v>2782.8061</v>
      </c>
      <c r="D186" s="36" t="n">
        <v>6434.3709</v>
      </c>
      <c r="E186" s="37"/>
      <c r="F186" s="36" t="n">
        <v>993.7707</v>
      </c>
      <c r="G186" s="36" t="n">
        <v>494.1261</v>
      </c>
      <c r="H186" s="36" t="n">
        <v>499.6446</v>
      </c>
      <c r="I186" s="37"/>
      <c r="J186" s="36" t="n">
        <v>8223.4063</v>
      </c>
      <c r="K186" s="36" t="n">
        <v>2288.68</v>
      </c>
      <c r="L186" s="36" t="n">
        <v>5934.7263</v>
      </c>
      <c r="M186" s="38"/>
      <c r="N186" s="65" t="s">
        <v>102</v>
      </c>
      <c r="O186" s="65"/>
      <c r="P186" s="40" t="s">
        <v>56</v>
      </c>
    </row>
    <row r="187" s="41" customFormat="true" ht="17.25" hidden="false" customHeight="true" outlineLevel="0" collapsed="false">
      <c r="A187" s="65" t="s">
        <v>103</v>
      </c>
      <c r="B187" s="36" t="n">
        <v>2883.7109</v>
      </c>
      <c r="C187" s="36" t="n">
        <v>2712.439</v>
      </c>
      <c r="D187" s="36" t="n">
        <v>171.2719</v>
      </c>
      <c r="E187" s="37"/>
      <c r="F187" s="36" t="n">
        <v>291.5176</v>
      </c>
      <c r="G187" s="36" t="n">
        <v>291.5176</v>
      </c>
      <c r="H187" s="36" t="s">
        <v>24</v>
      </c>
      <c r="I187" s="37"/>
      <c r="J187" s="36" t="n">
        <v>2592.1933</v>
      </c>
      <c r="K187" s="36" t="n">
        <v>2420.9214</v>
      </c>
      <c r="L187" s="36" t="n">
        <v>171.2719</v>
      </c>
      <c r="M187" s="38"/>
      <c r="N187" s="65" t="s">
        <v>104</v>
      </c>
      <c r="O187" s="65"/>
      <c r="P187" s="40" t="s">
        <v>60</v>
      </c>
    </row>
    <row r="188" s="41" customFormat="true" ht="17.25" hidden="false" customHeight="true" outlineLevel="0" collapsed="false">
      <c r="A188" s="64" t="s">
        <v>105</v>
      </c>
      <c r="B188" s="36" t="n">
        <v>1642.3122</v>
      </c>
      <c r="C188" s="36" t="n">
        <v>641.9969</v>
      </c>
      <c r="D188" s="36" t="n">
        <v>1000.3153</v>
      </c>
      <c r="E188" s="37"/>
      <c r="F188" s="36" t="n">
        <v>11.2922</v>
      </c>
      <c r="G188" s="36" t="n">
        <v>11.2922</v>
      </c>
      <c r="H188" s="36" t="s">
        <v>24</v>
      </c>
      <c r="I188" s="37"/>
      <c r="J188" s="36" t="n">
        <v>1631.02</v>
      </c>
      <c r="K188" s="36" t="n">
        <v>630.7047</v>
      </c>
      <c r="L188" s="36" t="n">
        <v>1000.3153</v>
      </c>
      <c r="M188" s="38"/>
      <c r="N188" s="65" t="s">
        <v>106</v>
      </c>
      <c r="O188" s="65"/>
      <c r="P188" s="40" t="s">
        <v>64</v>
      </c>
    </row>
    <row r="189" s="41" customFormat="true" ht="17.25" hidden="false" customHeight="true" outlineLevel="0" collapsed="false">
      <c r="A189" s="65" t="s">
        <v>107</v>
      </c>
      <c r="B189" s="36" t="n">
        <v>893.1014</v>
      </c>
      <c r="C189" s="36" t="n">
        <v>539.5447</v>
      </c>
      <c r="D189" s="36" t="n">
        <v>353.5567</v>
      </c>
      <c r="E189" s="37"/>
      <c r="F189" s="36" t="n">
        <v>43.1441</v>
      </c>
      <c r="G189" s="36" t="n">
        <v>16.4497</v>
      </c>
      <c r="H189" s="36" t="n">
        <v>26.6944</v>
      </c>
      <c r="I189" s="37"/>
      <c r="J189" s="36" t="n">
        <v>849.9573</v>
      </c>
      <c r="K189" s="36" t="n">
        <v>523.095</v>
      </c>
      <c r="L189" s="36" t="n">
        <v>326.8623</v>
      </c>
      <c r="M189" s="38"/>
      <c r="N189" s="65" t="s">
        <v>108</v>
      </c>
      <c r="O189" s="65"/>
      <c r="P189" s="40" t="s">
        <v>67</v>
      </c>
    </row>
    <row r="190" s="41" customFormat="true" ht="17.25" hidden="false" customHeight="true" outlineLevel="0" collapsed="false">
      <c r="A190" s="66" t="s">
        <v>57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65"/>
      <c r="N190" s="65"/>
      <c r="O190" s="65"/>
      <c r="P190" s="40" t="s">
        <v>70</v>
      </c>
    </row>
    <row r="191" s="41" customFormat="true" ht="17.25" hidden="false" customHeight="true" outlineLevel="0" collapsed="false">
      <c r="A191" s="65" t="s">
        <v>109</v>
      </c>
      <c r="B191" s="36" t="n">
        <v>10314.9948</v>
      </c>
      <c r="C191" s="36" t="n">
        <v>6792.62369999999</v>
      </c>
      <c r="D191" s="36" t="n">
        <v>3522.3711</v>
      </c>
      <c r="E191" s="37"/>
      <c r="F191" s="36" t="n">
        <v>670.8756</v>
      </c>
      <c r="G191" s="36" t="n">
        <v>365.0567</v>
      </c>
      <c r="H191" s="36" t="n">
        <v>305.8189</v>
      </c>
      <c r="I191" s="37"/>
      <c r="J191" s="36" t="n">
        <v>9644.11920000001</v>
      </c>
      <c r="K191" s="36" t="n">
        <v>6427.56699999999</v>
      </c>
      <c r="L191" s="36" t="n">
        <v>3216.5522</v>
      </c>
      <c r="M191" s="69"/>
      <c r="N191" s="65" t="s">
        <v>110</v>
      </c>
      <c r="O191" s="65"/>
      <c r="P191" s="40" t="s">
        <v>74</v>
      </c>
    </row>
    <row r="192" s="41" customFormat="true" ht="17.25" hidden="false" customHeight="true" outlineLevel="0" collapsed="false">
      <c r="A192" s="67" t="s">
        <v>61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65"/>
      <c r="N192" s="65"/>
      <c r="O192" s="65"/>
      <c r="P192" s="48"/>
    </row>
    <row r="193" s="41" customFormat="true" ht="17.25" hidden="false" customHeight="true" outlineLevel="0" collapsed="false">
      <c r="A193" s="64" t="s">
        <v>111</v>
      </c>
      <c r="B193" s="36" t="n">
        <v>8697.5025</v>
      </c>
      <c r="C193" s="36" t="n">
        <v>4556.4235</v>
      </c>
      <c r="D193" s="36" t="n">
        <v>4141.079</v>
      </c>
      <c r="E193" s="37"/>
      <c r="F193" s="36" t="n">
        <v>828.0481</v>
      </c>
      <c r="G193" s="36" t="n">
        <v>306.8041</v>
      </c>
      <c r="H193" s="36" t="n">
        <v>521.244</v>
      </c>
      <c r="I193" s="37"/>
      <c r="J193" s="36" t="n">
        <v>7869.4544</v>
      </c>
      <c r="K193" s="36" t="n">
        <v>4249.6194</v>
      </c>
      <c r="L193" s="36" t="n">
        <v>3619.835</v>
      </c>
      <c r="M193" s="38"/>
      <c r="N193" s="65" t="s">
        <v>112</v>
      </c>
      <c r="O193" s="65"/>
      <c r="P193" s="48"/>
    </row>
    <row r="194" s="41" customFormat="true" ht="17.25" hidden="false" customHeight="true" outlineLevel="0" collapsed="false">
      <c r="A194" s="65" t="s">
        <v>113</v>
      </c>
      <c r="B194" s="36" t="n">
        <v>3997.7461</v>
      </c>
      <c r="C194" s="36" t="n">
        <v>1466.4328</v>
      </c>
      <c r="D194" s="36" t="n">
        <v>2531.3133</v>
      </c>
      <c r="E194" s="37"/>
      <c r="F194" s="36" t="n">
        <v>223.8351</v>
      </c>
      <c r="G194" s="36" t="n">
        <v>125.1743</v>
      </c>
      <c r="H194" s="36" t="n">
        <v>98.6608</v>
      </c>
      <c r="I194" s="37"/>
      <c r="J194" s="36" t="n">
        <v>3773.911</v>
      </c>
      <c r="K194" s="36" t="n">
        <v>1341.2585</v>
      </c>
      <c r="L194" s="36" t="n">
        <v>2432.6525</v>
      </c>
      <c r="M194" s="38"/>
      <c r="N194" s="65" t="s">
        <v>114</v>
      </c>
      <c r="O194" s="65"/>
      <c r="P194" s="48"/>
    </row>
    <row r="195" s="41" customFormat="true" ht="17.25" hidden="false" customHeight="true" outlineLevel="0" collapsed="false">
      <c r="A195" s="65" t="s">
        <v>115</v>
      </c>
      <c r="B195" s="36" t="n">
        <v>3837.3445</v>
      </c>
      <c r="C195" s="36" t="n">
        <v>1360.6791</v>
      </c>
      <c r="D195" s="36" t="n">
        <v>2476.6654</v>
      </c>
      <c r="E195" s="37"/>
      <c r="F195" s="36" t="n">
        <v>244.1889</v>
      </c>
      <c r="G195" s="36" t="n">
        <v>77.326</v>
      </c>
      <c r="H195" s="36" t="n">
        <v>166.8629</v>
      </c>
      <c r="I195" s="37"/>
      <c r="J195" s="36" t="n">
        <v>3593.1556</v>
      </c>
      <c r="K195" s="36" t="n">
        <v>1283.3531</v>
      </c>
      <c r="L195" s="36" t="n">
        <v>2309.8025</v>
      </c>
      <c r="M195" s="38"/>
      <c r="N195" s="65" t="s">
        <v>116</v>
      </c>
      <c r="O195" s="65"/>
      <c r="P195" s="48"/>
    </row>
    <row r="196" s="41" customFormat="true" ht="17.25" hidden="false" customHeight="true" outlineLevel="0" collapsed="false">
      <c r="A196" s="66" t="s">
        <v>71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65"/>
      <c r="N196" s="65"/>
      <c r="O196" s="65"/>
      <c r="P196" s="48"/>
    </row>
    <row r="197" s="41" customFormat="true" ht="17.25" hidden="false" customHeight="true" outlineLevel="0" collapsed="false">
      <c r="A197" s="68" t="s">
        <v>117</v>
      </c>
      <c r="B197" s="45" t="n">
        <v>466.8091</v>
      </c>
      <c r="C197" s="45" t="s">
        <v>24</v>
      </c>
      <c r="D197" s="45" t="n">
        <v>466.8091</v>
      </c>
      <c r="E197" s="46"/>
      <c r="F197" s="45" t="n">
        <v>14.556</v>
      </c>
      <c r="G197" s="45" t="s">
        <v>24</v>
      </c>
      <c r="H197" s="45" t="n">
        <v>14.556</v>
      </c>
      <c r="I197" s="46"/>
      <c r="J197" s="45" t="n">
        <v>452.2531</v>
      </c>
      <c r="K197" s="45" t="s">
        <v>24</v>
      </c>
      <c r="L197" s="45" t="n">
        <v>452.2531</v>
      </c>
      <c r="M197" s="46"/>
      <c r="N197" s="68" t="s">
        <v>118</v>
      </c>
      <c r="O197" s="65"/>
      <c r="P197" s="48"/>
    </row>
    <row r="198" s="41" customFormat="true" ht="23.25" hidden="false" customHeight="true" outlineLevel="0" collapsed="false">
      <c r="A198" s="65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8"/>
      <c r="N198" s="65"/>
      <c r="O198" s="65"/>
      <c r="P198" s="48"/>
    </row>
    <row r="199" s="28" customFormat="true" ht="16.5" hidden="false" customHeight="true" outlineLevel="0" collapsed="false">
      <c r="A199" s="29" t="s">
        <v>123</v>
      </c>
      <c r="B199" s="30" t="n">
        <v>283250.412599998</v>
      </c>
      <c r="C199" s="30" t="n">
        <v>161764.0001</v>
      </c>
      <c r="D199" s="30" t="n">
        <v>121486.4125</v>
      </c>
      <c r="E199" s="31"/>
      <c r="F199" s="30" t="n">
        <v>29106.5241</v>
      </c>
      <c r="G199" s="30" t="n">
        <v>18992.1635</v>
      </c>
      <c r="H199" s="30" t="n">
        <v>10114.3606</v>
      </c>
      <c r="I199" s="31"/>
      <c r="J199" s="30" t="n">
        <v>254143.888499999</v>
      </c>
      <c r="K199" s="30" t="n">
        <v>142771.8366</v>
      </c>
      <c r="L199" s="30" t="n">
        <v>111372.0519</v>
      </c>
      <c r="M199" s="63"/>
      <c r="N199" s="33" t="s">
        <v>124</v>
      </c>
      <c r="O199" s="29"/>
      <c r="P199" s="34"/>
    </row>
    <row r="200" s="41" customFormat="true" ht="16.5" hidden="false" customHeight="true" outlineLevel="0" collapsed="false">
      <c r="A200" s="64" t="s">
        <v>20</v>
      </c>
      <c r="B200" s="36" t="n">
        <v>167862.4185</v>
      </c>
      <c r="C200" s="36" t="n">
        <v>99508.0506000001</v>
      </c>
      <c r="D200" s="36" t="n">
        <v>68354.3678999999</v>
      </c>
      <c r="E200" s="37"/>
      <c r="F200" s="36" t="n">
        <v>17329.4693</v>
      </c>
      <c r="G200" s="36" t="n">
        <v>11558.6606</v>
      </c>
      <c r="H200" s="36" t="n">
        <v>5770.8087</v>
      </c>
      <c r="I200" s="37"/>
      <c r="J200" s="36" t="n">
        <v>150532.9492</v>
      </c>
      <c r="K200" s="36" t="n">
        <v>87949.39</v>
      </c>
      <c r="L200" s="36" t="n">
        <v>62583.5591999999</v>
      </c>
      <c r="M200" s="38"/>
      <c r="N200" s="65" t="s">
        <v>21</v>
      </c>
      <c r="O200" s="65"/>
      <c r="P200" s="40" t="s">
        <v>22</v>
      </c>
    </row>
    <row r="201" s="41" customFormat="true" ht="16.5" hidden="false" customHeight="true" outlineLevel="0" collapsed="false">
      <c r="A201" s="65" t="s">
        <v>23</v>
      </c>
      <c r="B201" s="36" t="n">
        <v>6283.7081</v>
      </c>
      <c r="C201" s="36" t="n">
        <v>4402.6126</v>
      </c>
      <c r="D201" s="36" t="n">
        <v>1881.0955</v>
      </c>
      <c r="E201" s="37"/>
      <c r="F201" s="36" t="n">
        <v>742.5054</v>
      </c>
      <c r="G201" s="36" t="n">
        <v>603.7058</v>
      </c>
      <c r="H201" s="36" t="n">
        <v>138.7996</v>
      </c>
      <c r="I201" s="37"/>
      <c r="J201" s="36" t="n">
        <v>5541.2027</v>
      </c>
      <c r="K201" s="36" t="n">
        <v>3798.9068</v>
      </c>
      <c r="L201" s="36" t="n">
        <v>1742.2959</v>
      </c>
      <c r="M201" s="38"/>
      <c r="N201" s="65" t="s">
        <v>25</v>
      </c>
      <c r="O201" s="65"/>
      <c r="P201" s="40" t="s">
        <v>26</v>
      </c>
    </row>
    <row r="202" s="41" customFormat="true" ht="16.5" hidden="false" customHeight="true" outlineLevel="0" collapsed="false">
      <c r="A202" s="65" t="s">
        <v>27</v>
      </c>
      <c r="B202" s="36" t="n">
        <v>184.9448</v>
      </c>
      <c r="C202" s="36" t="n">
        <v>90.5715</v>
      </c>
      <c r="D202" s="36" t="n">
        <v>94.3733</v>
      </c>
      <c r="E202" s="37"/>
      <c r="F202" s="36" t="s">
        <v>24</v>
      </c>
      <c r="G202" s="36" t="s">
        <v>24</v>
      </c>
      <c r="H202" s="36" t="s">
        <v>24</v>
      </c>
      <c r="I202" s="37"/>
      <c r="J202" s="36" t="n">
        <v>184.9448</v>
      </c>
      <c r="K202" s="36" t="n">
        <v>90.5715</v>
      </c>
      <c r="L202" s="36" t="n">
        <v>94.3733</v>
      </c>
      <c r="M202" s="38"/>
      <c r="N202" s="65" t="s">
        <v>28</v>
      </c>
      <c r="O202" s="65"/>
      <c r="P202" s="40" t="s">
        <v>29</v>
      </c>
    </row>
    <row r="203" s="41" customFormat="true" ht="16.5" hidden="false" customHeight="true" outlineLevel="0" collapsed="false">
      <c r="A203" s="65" t="s">
        <v>30</v>
      </c>
      <c r="B203" s="36" t="n">
        <v>18894.8352</v>
      </c>
      <c r="C203" s="36" t="n">
        <v>8437.6001</v>
      </c>
      <c r="D203" s="36" t="n">
        <v>10457.2351</v>
      </c>
      <c r="E203" s="37"/>
      <c r="F203" s="36" t="n">
        <v>1762.2048</v>
      </c>
      <c r="G203" s="36" t="n">
        <v>1173.3735</v>
      </c>
      <c r="H203" s="36" t="n">
        <v>588.8313</v>
      </c>
      <c r="I203" s="37"/>
      <c r="J203" s="36" t="n">
        <v>17132.6304</v>
      </c>
      <c r="K203" s="36" t="n">
        <v>7264.2266</v>
      </c>
      <c r="L203" s="36" t="n">
        <v>9868.40380000001</v>
      </c>
      <c r="M203" s="38"/>
      <c r="N203" s="65" t="s">
        <v>31</v>
      </c>
      <c r="O203" s="65"/>
      <c r="P203" s="40" t="s">
        <v>32</v>
      </c>
    </row>
    <row r="204" s="41" customFormat="true" ht="16.5" hidden="false" customHeight="true" outlineLevel="0" collapsed="false">
      <c r="A204" s="65" t="s">
        <v>33</v>
      </c>
      <c r="B204" s="36" t="n">
        <v>527.6263</v>
      </c>
      <c r="C204" s="36" t="n">
        <v>372.1543</v>
      </c>
      <c r="D204" s="36" t="n">
        <v>155.472</v>
      </c>
      <c r="E204" s="37"/>
      <c r="F204" s="36" t="s">
        <v>24</v>
      </c>
      <c r="G204" s="36" t="s">
        <v>24</v>
      </c>
      <c r="H204" s="36" t="s">
        <v>24</v>
      </c>
      <c r="I204" s="37"/>
      <c r="J204" s="36" t="n">
        <v>527.6263</v>
      </c>
      <c r="K204" s="36" t="n">
        <v>372.1543</v>
      </c>
      <c r="L204" s="36" t="n">
        <v>155.472</v>
      </c>
      <c r="M204" s="38"/>
      <c r="N204" s="65" t="s">
        <v>34</v>
      </c>
      <c r="O204" s="65"/>
      <c r="P204" s="40" t="s">
        <v>35</v>
      </c>
    </row>
    <row r="205" s="41" customFormat="true" ht="16.5" hidden="false" customHeight="true" outlineLevel="0" collapsed="false">
      <c r="A205" s="64" t="s">
        <v>36</v>
      </c>
      <c r="B205" s="36" t="n">
        <v>13576.7733</v>
      </c>
      <c r="C205" s="36" t="n">
        <v>11074.9759</v>
      </c>
      <c r="D205" s="36" t="n">
        <v>2501.7974</v>
      </c>
      <c r="E205" s="37"/>
      <c r="F205" s="36" t="n">
        <v>1955.8925</v>
      </c>
      <c r="G205" s="36" t="n">
        <v>1444.0652</v>
      </c>
      <c r="H205" s="36" t="n">
        <v>511.8273</v>
      </c>
      <c r="I205" s="37"/>
      <c r="J205" s="36" t="n">
        <v>11620.8808</v>
      </c>
      <c r="K205" s="36" t="n">
        <v>9630.9107</v>
      </c>
      <c r="L205" s="36" t="n">
        <v>1989.9701</v>
      </c>
      <c r="M205" s="38"/>
      <c r="N205" s="65" t="s">
        <v>37</v>
      </c>
      <c r="O205" s="65"/>
      <c r="P205" s="40" t="s">
        <v>38</v>
      </c>
    </row>
    <row r="206" s="41" customFormat="true" ht="16.5" hidden="false" customHeight="true" outlineLevel="0" collapsed="false">
      <c r="A206" s="65" t="s">
        <v>39</v>
      </c>
      <c r="B206" s="36" t="n">
        <v>36474.6413</v>
      </c>
      <c r="C206" s="36" t="n">
        <v>18731.5992</v>
      </c>
      <c r="D206" s="36" t="n">
        <v>17743.0421</v>
      </c>
      <c r="E206" s="37"/>
      <c r="F206" s="36" t="n">
        <v>3989.483</v>
      </c>
      <c r="G206" s="36" t="n">
        <v>2417.0558</v>
      </c>
      <c r="H206" s="36" t="n">
        <v>1572.4272</v>
      </c>
      <c r="I206" s="37"/>
      <c r="J206" s="36" t="n">
        <v>32485.1583</v>
      </c>
      <c r="K206" s="36" t="n">
        <v>16314.5434</v>
      </c>
      <c r="L206" s="36" t="n">
        <v>16170.6149</v>
      </c>
      <c r="M206" s="65"/>
      <c r="N206" s="65" t="s">
        <v>40</v>
      </c>
      <c r="O206" s="65"/>
      <c r="P206" s="40" t="s">
        <v>41</v>
      </c>
    </row>
    <row r="207" s="41" customFormat="true" ht="16.5" hidden="false" customHeight="true" outlineLevel="0" collapsed="false">
      <c r="A207" s="66" t="s">
        <v>42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69"/>
      <c r="N207" s="65"/>
      <c r="O207" s="65"/>
      <c r="P207" s="40" t="s">
        <v>46</v>
      </c>
    </row>
    <row r="208" s="41" customFormat="true" ht="16.5" hidden="false" customHeight="true" outlineLevel="0" collapsed="false">
      <c r="A208" s="66" t="s">
        <v>43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65"/>
      <c r="N208" s="65"/>
      <c r="O208" s="65"/>
      <c r="P208" s="40" t="s">
        <v>50</v>
      </c>
    </row>
    <row r="209" s="41" customFormat="true" ht="16.5" hidden="false" customHeight="true" outlineLevel="0" collapsed="false">
      <c r="A209" s="65" t="s">
        <v>44</v>
      </c>
      <c r="B209" s="36" t="n">
        <v>7483.2193</v>
      </c>
      <c r="C209" s="36" t="n">
        <v>2886.3967</v>
      </c>
      <c r="D209" s="36" t="n">
        <v>4596.8226</v>
      </c>
      <c r="E209" s="37"/>
      <c r="F209" s="36" t="n">
        <v>502.9027</v>
      </c>
      <c r="G209" s="36" t="n">
        <v>485.7393</v>
      </c>
      <c r="H209" s="36" t="n">
        <v>17.1634</v>
      </c>
      <c r="I209" s="37"/>
      <c r="J209" s="36" t="n">
        <v>6980.3166</v>
      </c>
      <c r="K209" s="36" t="n">
        <v>2400.6574</v>
      </c>
      <c r="L209" s="36" t="n">
        <v>4579.6592</v>
      </c>
      <c r="M209" s="38"/>
      <c r="N209" s="65" t="s">
        <v>45</v>
      </c>
      <c r="O209" s="65"/>
      <c r="P209" s="40" t="s">
        <v>53</v>
      </c>
    </row>
    <row r="210" s="41" customFormat="true" ht="16.5" hidden="false" customHeight="true" outlineLevel="0" collapsed="false">
      <c r="A210" s="65" t="s">
        <v>47</v>
      </c>
      <c r="B210" s="36" t="n">
        <v>2343.3623</v>
      </c>
      <c r="C210" s="36" t="n">
        <v>1897.4228</v>
      </c>
      <c r="D210" s="36" t="n">
        <v>445.9395</v>
      </c>
      <c r="E210" s="37"/>
      <c r="F210" s="36" t="n">
        <v>163.9885</v>
      </c>
      <c r="G210" s="36" t="n">
        <v>163.9885</v>
      </c>
      <c r="H210" s="36" t="s">
        <v>24</v>
      </c>
      <c r="I210" s="37"/>
      <c r="J210" s="36" t="n">
        <v>2179.3738</v>
      </c>
      <c r="K210" s="36" t="n">
        <v>1733.4343</v>
      </c>
      <c r="L210" s="36" t="n">
        <v>445.9395</v>
      </c>
      <c r="M210" s="38"/>
      <c r="N210" s="65" t="s">
        <v>49</v>
      </c>
      <c r="O210" s="65"/>
      <c r="P210" s="40" t="s">
        <v>56</v>
      </c>
    </row>
    <row r="211" s="41" customFormat="true" ht="16.5" hidden="false" customHeight="true" outlineLevel="0" collapsed="false">
      <c r="A211" s="64" t="s">
        <v>51</v>
      </c>
      <c r="B211" s="36" t="n">
        <v>1488.7224</v>
      </c>
      <c r="C211" s="36" t="n">
        <v>590.8873</v>
      </c>
      <c r="D211" s="36" t="n">
        <v>897.8351</v>
      </c>
      <c r="E211" s="37"/>
      <c r="F211" s="36" t="n">
        <v>182.551</v>
      </c>
      <c r="G211" s="36" t="n">
        <v>165.119</v>
      </c>
      <c r="H211" s="36" t="n">
        <v>17.432</v>
      </c>
      <c r="I211" s="37"/>
      <c r="J211" s="36" t="n">
        <v>1306.1714</v>
      </c>
      <c r="K211" s="36" t="n">
        <v>425.7683</v>
      </c>
      <c r="L211" s="36" t="n">
        <v>880.4031</v>
      </c>
      <c r="M211" s="38"/>
      <c r="N211" s="65" t="s">
        <v>52</v>
      </c>
      <c r="O211" s="65"/>
      <c r="P211" s="40" t="s">
        <v>60</v>
      </c>
    </row>
    <row r="212" s="41" customFormat="true" ht="16.5" hidden="false" customHeight="true" outlineLevel="0" collapsed="false">
      <c r="A212" s="65" t="s">
        <v>54</v>
      </c>
      <c r="B212" s="36" t="n">
        <v>981.2682</v>
      </c>
      <c r="C212" s="36" t="n">
        <v>581.6213</v>
      </c>
      <c r="D212" s="36" t="n">
        <v>399.6469</v>
      </c>
      <c r="E212" s="37"/>
      <c r="F212" s="36" t="n">
        <v>46.2127</v>
      </c>
      <c r="G212" s="36" t="n">
        <v>46.2127</v>
      </c>
      <c r="H212" s="36" t="s">
        <v>24</v>
      </c>
      <c r="I212" s="37"/>
      <c r="J212" s="36" t="n">
        <v>935.0555</v>
      </c>
      <c r="K212" s="36" t="n">
        <v>535.4086</v>
      </c>
      <c r="L212" s="36" t="n">
        <v>399.6469</v>
      </c>
      <c r="M212" s="38"/>
      <c r="N212" s="65" t="s">
        <v>55</v>
      </c>
      <c r="O212" s="65"/>
      <c r="P212" s="40" t="s">
        <v>64</v>
      </c>
    </row>
    <row r="213" s="41" customFormat="true" ht="16.5" hidden="false" customHeight="true" outlineLevel="0" collapsed="false">
      <c r="A213" s="66" t="s">
        <v>57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65"/>
      <c r="N213" s="65"/>
      <c r="O213" s="65"/>
      <c r="P213" s="40" t="s">
        <v>67</v>
      </c>
    </row>
    <row r="214" s="41" customFormat="true" ht="16.5" hidden="false" customHeight="true" outlineLevel="0" collapsed="false">
      <c r="A214" s="65" t="s">
        <v>58</v>
      </c>
      <c r="B214" s="36" t="n">
        <v>8572.3134</v>
      </c>
      <c r="C214" s="36" t="n">
        <v>5963.5301</v>
      </c>
      <c r="D214" s="36" t="n">
        <v>2608.7833</v>
      </c>
      <c r="E214" s="37"/>
      <c r="F214" s="36" t="n">
        <v>132.9311</v>
      </c>
      <c r="G214" s="36" t="n">
        <v>61.8133</v>
      </c>
      <c r="H214" s="36" t="n">
        <v>71.1178</v>
      </c>
      <c r="I214" s="37"/>
      <c r="J214" s="36" t="n">
        <v>8439.3823</v>
      </c>
      <c r="K214" s="36" t="n">
        <v>5901.7168</v>
      </c>
      <c r="L214" s="36" t="n">
        <v>2537.6655</v>
      </c>
      <c r="M214" s="65"/>
      <c r="N214" s="65" t="s">
        <v>59</v>
      </c>
      <c r="O214" s="65"/>
      <c r="P214" s="40" t="s">
        <v>70</v>
      </c>
    </row>
    <row r="215" s="41" customFormat="true" ht="16.5" hidden="false" customHeight="true" outlineLevel="0" collapsed="false">
      <c r="A215" s="67" t="s">
        <v>61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69"/>
      <c r="N215" s="65"/>
      <c r="O215" s="65"/>
      <c r="P215" s="40" t="s">
        <v>74</v>
      </c>
    </row>
    <row r="216" s="41" customFormat="true" ht="16.5" hidden="false" customHeight="true" outlineLevel="0" collapsed="false">
      <c r="A216" s="64" t="s">
        <v>62</v>
      </c>
      <c r="B216" s="36" t="n">
        <v>9326.06019999999</v>
      </c>
      <c r="C216" s="36" t="n">
        <v>4252.6401</v>
      </c>
      <c r="D216" s="36" t="n">
        <v>5073.4201</v>
      </c>
      <c r="E216" s="37"/>
      <c r="F216" s="36" t="n">
        <v>1733.2074</v>
      </c>
      <c r="G216" s="36" t="n">
        <v>499.9052</v>
      </c>
      <c r="H216" s="36" t="n">
        <v>1233.3022</v>
      </c>
      <c r="I216" s="37"/>
      <c r="J216" s="36" t="n">
        <v>7592.8528</v>
      </c>
      <c r="K216" s="36" t="n">
        <v>3752.7349</v>
      </c>
      <c r="L216" s="36" t="n">
        <v>3840.1179</v>
      </c>
      <c r="M216" s="38"/>
      <c r="N216" s="65" t="s">
        <v>63</v>
      </c>
      <c r="O216" s="65"/>
      <c r="P216" s="48"/>
    </row>
    <row r="217" s="41" customFormat="true" ht="16.5" hidden="false" customHeight="true" outlineLevel="0" collapsed="false">
      <c r="A217" s="65" t="s">
        <v>65</v>
      </c>
      <c r="B217" s="36" t="n">
        <v>6853.1477</v>
      </c>
      <c r="C217" s="36" t="n">
        <v>2014.1879</v>
      </c>
      <c r="D217" s="36" t="n">
        <v>4838.9598</v>
      </c>
      <c r="E217" s="37"/>
      <c r="F217" s="36" t="n">
        <v>517.6337</v>
      </c>
      <c r="G217" s="36" t="n">
        <v>324.9826</v>
      </c>
      <c r="H217" s="36" t="n">
        <v>192.6511</v>
      </c>
      <c r="I217" s="37"/>
      <c r="J217" s="36" t="n">
        <v>6335.514</v>
      </c>
      <c r="K217" s="36" t="n">
        <v>1689.2053</v>
      </c>
      <c r="L217" s="36" t="n">
        <v>4646.3087</v>
      </c>
      <c r="M217" s="38"/>
      <c r="N217" s="65" t="s">
        <v>66</v>
      </c>
      <c r="O217" s="65"/>
      <c r="P217" s="48"/>
    </row>
    <row r="218" s="41" customFormat="true" ht="16.5" hidden="false" customHeight="true" outlineLevel="0" collapsed="false">
      <c r="A218" s="65" t="s">
        <v>68</v>
      </c>
      <c r="B218" s="36" t="n">
        <v>2237.3772</v>
      </c>
      <c r="C218" s="36" t="n">
        <v>944.1439</v>
      </c>
      <c r="D218" s="36" t="n">
        <v>1293.2333</v>
      </c>
      <c r="E218" s="37"/>
      <c r="F218" s="36" t="n">
        <v>47.542</v>
      </c>
      <c r="G218" s="36" t="n">
        <v>47.542</v>
      </c>
      <c r="H218" s="36" t="s">
        <v>24</v>
      </c>
      <c r="I218" s="37"/>
      <c r="J218" s="36" t="n">
        <v>2189.8352</v>
      </c>
      <c r="K218" s="36" t="n">
        <v>896.6019</v>
      </c>
      <c r="L218" s="36" t="n">
        <v>1293.2333</v>
      </c>
      <c r="M218" s="38"/>
      <c r="N218" s="65" t="s">
        <v>69</v>
      </c>
      <c r="O218" s="65"/>
      <c r="P218" s="48"/>
    </row>
    <row r="219" s="41" customFormat="true" ht="16.5" hidden="false" customHeight="true" outlineLevel="0" collapsed="false">
      <c r="A219" s="66" t="s">
        <v>71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65"/>
      <c r="N219" s="65"/>
      <c r="O219" s="65"/>
      <c r="P219" s="48"/>
    </row>
    <row r="220" s="41" customFormat="true" ht="16.5" hidden="false" customHeight="true" outlineLevel="0" collapsed="false">
      <c r="A220" s="68" t="s">
        <v>79</v>
      </c>
      <c r="B220" s="45" t="n">
        <v>159.9944</v>
      </c>
      <c r="C220" s="45" t="n">
        <v>15.6058</v>
      </c>
      <c r="D220" s="45" t="n">
        <v>144.3886</v>
      </c>
      <c r="E220" s="46"/>
      <c r="F220" s="45" t="s">
        <v>24</v>
      </c>
      <c r="G220" s="45" t="s">
        <v>24</v>
      </c>
      <c r="H220" s="45" t="s">
        <v>24</v>
      </c>
      <c r="I220" s="46"/>
      <c r="J220" s="45" t="n">
        <v>159.9944</v>
      </c>
      <c r="K220" s="45" t="n">
        <v>15.6058</v>
      </c>
      <c r="L220" s="45" t="n">
        <v>144.3886</v>
      </c>
      <c r="M220" s="46"/>
      <c r="N220" s="68" t="s">
        <v>73</v>
      </c>
      <c r="O220" s="65"/>
      <c r="P220" s="48"/>
    </row>
    <row r="221" s="41" customFormat="true" ht="22.5" hidden="false" customHeight="true" outlineLevel="0" collapsed="false">
      <c r="A221" s="65"/>
      <c r="B221" s="49"/>
      <c r="C221" s="49"/>
      <c r="D221" s="49"/>
      <c r="E221" s="38"/>
      <c r="F221" s="49"/>
      <c r="G221" s="49"/>
      <c r="H221" s="49"/>
      <c r="I221" s="38"/>
      <c r="J221" s="49"/>
      <c r="K221" s="49"/>
      <c r="L221" s="49"/>
      <c r="M221" s="38"/>
      <c r="N221" s="65"/>
      <c r="O221" s="65"/>
      <c r="P221" s="48"/>
    </row>
    <row r="222" s="28" customFormat="true" ht="16.5" hidden="false" customHeight="true" outlineLevel="0" collapsed="false">
      <c r="A222" s="29" t="s">
        <v>125</v>
      </c>
      <c r="B222" s="30" t="n">
        <v>1008321.5686</v>
      </c>
      <c r="C222" s="30" t="n">
        <v>570764.133500001</v>
      </c>
      <c r="D222" s="30" t="n">
        <v>437557.435099998</v>
      </c>
      <c r="E222" s="31"/>
      <c r="F222" s="30" t="n">
        <v>58938.0659</v>
      </c>
      <c r="G222" s="30" t="n">
        <v>38614.6684</v>
      </c>
      <c r="H222" s="30" t="n">
        <v>20323.3975</v>
      </c>
      <c r="I222" s="31"/>
      <c r="J222" s="30" t="n">
        <v>949383.502700003</v>
      </c>
      <c r="K222" s="30" t="n">
        <v>532149.465100002</v>
      </c>
      <c r="L222" s="30" t="n">
        <v>417234.037599998</v>
      </c>
      <c r="M222" s="63"/>
      <c r="N222" s="33" t="s">
        <v>126</v>
      </c>
      <c r="O222" s="29"/>
      <c r="P222" s="34"/>
      <c r="Q222" s="40"/>
    </row>
    <row r="223" s="41" customFormat="true" ht="16.5" hidden="false" customHeight="true" outlineLevel="0" collapsed="false">
      <c r="A223" s="64" t="s">
        <v>20</v>
      </c>
      <c r="B223" s="36" t="n">
        <v>411789.558099999</v>
      </c>
      <c r="C223" s="36" t="n">
        <v>243094.5851</v>
      </c>
      <c r="D223" s="36" t="n">
        <v>168694.973</v>
      </c>
      <c r="E223" s="37"/>
      <c r="F223" s="36" t="n">
        <v>25427.9026</v>
      </c>
      <c r="G223" s="36" t="n">
        <v>17306.0583</v>
      </c>
      <c r="H223" s="36" t="n">
        <v>8121.8443</v>
      </c>
      <c r="I223" s="37"/>
      <c r="J223" s="36" t="n">
        <v>386361.655499999</v>
      </c>
      <c r="K223" s="36" t="n">
        <v>225788.5268</v>
      </c>
      <c r="L223" s="36" t="n">
        <v>160573.1287</v>
      </c>
      <c r="M223" s="38"/>
      <c r="N223" s="65" t="s">
        <v>21</v>
      </c>
      <c r="O223" s="65"/>
      <c r="P223" s="40" t="s">
        <v>22</v>
      </c>
      <c r="Q223" s="40"/>
    </row>
    <row r="224" s="41" customFormat="true" ht="16.5" hidden="false" customHeight="true" outlineLevel="0" collapsed="false">
      <c r="A224" s="65" t="s">
        <v>23</v>
      </c>
      <c r="B224" s="36" t="n">
        <v>3015.8981</v>
      </c>
      <c r="C224" s="36" t="n">
        <v>2977.8581</v>
      </c>
      <c r="D224" s="36" t="n">
        <v>38.04</v>
      </c>
      <c r="E224" s="37"/>
      <c r="F224" s="36" t="s">
        <v>24</v>
      </c>
      <c r="G224" s="36" t="s">
        <v>24</v>
      </c>
      <c r="H224" s="36" t="s">
        <v>24</v>
      </c>
      <c r="I224" s="37"/>
      <c r="J224" s="36" t="n">
        <v>3015.8981</v>
      </c>
      <c r="K224" s="36" t="n">
        <v>2977.8581</v>
      </c>
      <c r="L224" s="36" t="n">
        <v>38.04</v>
      </c>
      <c r="M224" s="38"/>
      <c r="N224" s="65" t="s">
        <v>25</v>
      </c>
      <c r="O224" s="65"/>
      <c r="P224" s="40" t="s">
        <v>26</v>
      </c>
      <c r="Q224" s="40"/>
    </row>
    <row r="225" s="41" customFormat="true" ht="16.5" hidden="false" customHeight="true" outlineLevel="0" collapsed="false">
      <c r="A225" s="65" t="s">
        <v>27</v>
      </c>
      <c r="B225" s="36" t="n">
        <v>1025.9811</v>
      </c>
      <c r="C225" s="36" t="n">
        <v>1025.9811</v>
      </c>
      <c r="D225" s="36" t="s">
        <v>24</v>
      </c>
      <c r="E225" s="37"/>
      <c r="F225" s="36" t="n">
        <v>262.2246</v>
      </c>
      <c r="G225" s="36" t="n">
        <v>262.2246</v>
      </c>
      <c r="H225" s="36" t="s">
        <v>24</v>
      </c>
      <c r="I225" s="37"/>
      <c r="J225" s="36" t="n">
        <v>763.7565</v>
      </c>
      <c r="K225" s="36" t="n">
        <v>763.7565</v>
      </c>
      <c r="L225" s="36" t="s">
        <v>24</v>
      </c>
      <c r="M225" s="38"/>
      <c r="N225" s="65" t="s">
        <v>28</v>
      </c>
      <c r="O225" s="65"/>
      <c r="P225" s="40" t="s">
        <v>29</v>
      </c>
      <c r="Q225" s="40"/>
    </row>
    <row r="226" s="41" customFormat="true" ht="16.5" hidden="false" customHeight="true" outlineLevel="0" collapsed="false">
      <c r="A226" s="65" t="s">
        <v>30</v>
      </c>
      <c r="B226" s="36" t="n">
        <v>139499.7845</v>
      </c>
      <c r="C226" s="36" t="n">
        <v>57983.7424</v>
      </c>
      <c r="D226" s="36" t="n">
        <v>81516.0421000001</v>
      </c>
      <c r="E226" s="37"/>
      <c r="F226" s="36" t="n">
        <v>4615.4977</v>
      </c>
      <c r="G226" s="36" t="n">
        <v>1979.9889</v>
      </c>
      <c r="H226" s="36" t="n">
        <v>2635.5088</v>
      </c>
      <c r="I226" s="37"/>
      <c r="J226" s="36" t="n">
        <v>134884.2868</v>
      </c>
      <c r="K226" s="36" t="n">
        <v>56003.7535</v>
      </c>
      <c r="L226" s="36" t="n">
        <v>78880.5333000001</v>
      </c>
      <c r="M226" s="38"/>
      <c r="N226" s="65" t="s">
        <v>31</v>
      </c>
      <c r="O226" s="65"/>
      <c r="P226" s="40" t="s">
        <v>32</v>
      </c>
      <c r="Q226" s="40"/>
    </row>
    <row r="227" s="41" customFormat="true" ht="16.5" hidden="false" customHeight="true" outlineLevel="0" collapsed="false">
      <c r="A227" s="65" t="s">
        <v>33</v>
      </c>
      <c r="B227" s="36" t="n">
        <v>883.8486</v>
      </c>
      <c r="C227" s="36" t="n">
        <v>801.6414</v>
      </c>
      <c r="D227" s="36" t="n">
        <v>82.2072</v>
      </c>
      <c r="E227" s="37"/>
      <c r="F227" s="36" t="s">
        <v>24</v>
      </c>
      <c r="G227" s="36" t="s">
        <v>24</v>
      </c>
      <c r="H227" s="36" t="s">
        <v>24</v>
      </c>
      <c r="I227" s="37"/>
      <c r="J227" s="36" t="n">
        <v>883.8486</v>
      </c>
      <c r="K227" s="36" t="n">
        <v>801.6414</v>
      </c>
      <c r="L227" s="36" t="n">
        <v>82.2072</v>
      </c>
      <c r="M227" s="38"/>
      <c r="N227" s="65" t="s">
        <v>34</v>
      </c>
      <c r="O227" s="65"/>
      <c r="P227" s="40" t="s">
        <v>35</v>
      </c>
      <c r="Q227" s="40"/>
    </row>
    <row r="228" s="41" customFormat="true" ht="16.5" hidden="false" customHeight="true" outlineLevel="0" collapsed="false">
      <c r="A228" s="64" t="s">
        <v>36</v>
      </c>
      <c r="B228" s="36" t="n">
        <v>65834.7959</v>
      </c>
      <c r="C228" s="36" t="n">
        <v>58008.2129</v>
      </c>
      <c r="D228" s="36" t="n">
        <v>7826.583</v>
      </c>
      <c r="E228" s="37"/>
      <c r="F228" s="36" t="s">
        <v>24</v>
      </c>
      <c r="G228" s="36" t="n">
        <v>4966.1145</v>
      </c>
      <c r="H228" s="36" t="n">
        <v>857.1854</v>
      </c>
      <c r="I228" s="37"/>
      <c r="J228" s="36" t="n">
        <v>60011.496</v>
      </c>
      <c r="K228" s="36" t="n">
        <v>53042.0984</v>
      </c>
      <c r="L228" s="36" t="n">
        <v>6969.3976</v>
      </c>
      <c r="M228" s="38"/>
      <c r="N228" s="65" t="s">
        <v>37</v>
      </c>
      <c r="O228" s="65"/>
      <c r="P228" s="40" t="s">
        <v>38</v>
      </c>
      <c r="Q228" s="40"/>
    </row>
    <row r="229" s="41" customFormat="true" ht="16.5" hidden="false" customHeight="true" outlineLevel="0" collapsed="false">
      <c r="A229" s="65" t="s">
        <v>39</v>
      </c>
      <c r="B229" s="36" t="n">
        <v>158506.6544</v>
      </c>
      <c r="C229" s="36" t="n">
        <v>94317.7919999999</v>
      </c>
      <c r="D229" s="36" t="n">
        <v>64188.8623999999</v>
      </c>
      <c r="E229" s="37"/>
      <c r="F229" s="36" t="n">
        <v>9825.6333</v>
      </c>
      <c r="G229" s="36" t="n">
        <v>6806.5875</v>
      </c>
      <c r="H229" s="36" t="n">
        <v>3019.0458</v>
      </c>
      <c r="I229" s="37"/>
      <c r="J229" s="36" t="n">
        <v>148681.0211</v>
      </c>
      <c r="K229" s="36" t="n">
        <v>87511.2045</v>
      </c>
      <c r="L229" s="36" t="n">
        <v>61169.8165999999</v>
      </c>
      <c r="M229" s="38"/>
      <c r="N229" s="65" t="s">
        <v>40</v>
      </c>
      <c r="O229" s="65"/>
      <c r="P229" s="40" t="s">
        <v>41</v>
      </c>
      <c r="Q229" s="40"/>
    </row>
    <row r="230" s="41" customFormat="true" ht="16.5" hidden="false" customHeight="true" outlineLevel="0" collapsed="false">
      <c r="A230" s="66" t="s">
        <v>42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65"/>
      <c r="N230" s="65"/>
      <c r="O230" s="65"/>
    </row>
    <row r="231" s="41" customFormat="true" ht="16.5" hidden="false" customHeight="true" outlineLevel="0" collapsed="false">
      <c r="A231" s="66" t="s">
        <v>43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65"/>
      <c r="N231" s="65"/>
      <c r="O231" s="65"/>
    </row>
    <row r="232" s="41" customFormat="true" ht="16.5" hidden="false" customHeight="true" outlineLevel="0" collapsed="false">
      <c r="A232" s="65" t="s">
        <v>44</v>
      </c>
      <c r="B232" s="36" t="n">
        <v>62844.6303</v>
      </c>
      <c r="C232" s="36" t="n">
        <v>26439.0954</v>
      </c>
      <c r="D232" s="36" t="n">
        <v>36405.5349</v>
      </c>
      <c r="E232" s="37"/>
      <c r="F232" s="36" t="n">
        <v>4375.7401</v>
      </c>
      <c r="G232" s="36" t="n">
        <v>1992.4715</v>
      </c>
      <c r="H232" s="36" t="n">
        <v>2383.2686</v>
      </c>
      <c r="I232" s="37"/>
      <c r="J232" s="36" t="n">
        <v>58468.8902</v>
      </c>
      <c r="K232" s="36" t="n">
        <v>24446.6239</v>
      </c>
      <c r="L232" s="36" t="n">
        <v>34022.2663</v>
      </c>
      <c r="M232" s="38"/>
      <c r="N232" s="65" t="s">
        <v>45</v>
      </c>
      <c r="O232" s="65"/>
      <c r="P232" s="40" t="s">
        <v>46</v>
      </c>
    </row>
    <row r="233" s="41" customFormat="true" ht="16.5" hidden="false" customHeight="true" outlineLevel="0" collapsed="false">
      <c r="A233" s="65" t="s">
        <v>47</v>
      </c>
      <c r="B233" s="36" t="n">
        <v>21317.1511</v>
      </c>
      <c r="C233" s="36" t="n">
        <v>18675.801</v>
      </c>
      <c r="D233" s="36" t="n">
        <v>2641.3501</v>
      </c>
      <c r="E233" s="37"/>
      <c r="F233" s="36" t="n">
        <v>2571.027</v>
      </c>
      <c r="G233" s="36" t="n">
        <v>2427.0688</v>
      </c>
      <c r="H233" s="36" t="n">
        <v>143.9582</v>
      </c>
      <c r="I233" s="37"/>
      <c r="J233" s="36" t="n">
        <v>18746.1241</v>
      </c>
      <c r="K233" s="36" t="n">
        <v>16248.7322</v>
      </c>
      <c r="L233" s="36" t="n">
        <v>2497.3919</v>
      </c>
      <c r="M233" s="38"/>
      <c r="N233" s="65" t="s">
        <v>49</v>
      </c>
      <c r="O233" s="65"/>
      <c r="P233" s="40" t="s">
        <v>50</v>
      </c>
    </row>
    <row r="234" s="41" customFormat="true" ht="16.5" hidden="false" customHeight="true" outlineLevel="0" collapsed="false">
      <c r="A234" s="64" t="s">
        <v>51</v>
      </c>
      <c r="B234" s="36" t="n">
        <v>8496.2152</v>
      </c>
      <c r="C234" s="36" t="n">
        <v>3647.1554</v>
      </c>
      <c r="D234" s="36" t="n">
        <v>4849.0598</v>
      </c>
      <c r="E234" s="37"/>
      <c r="F234" s="36" t="n">
        <v>174.3758</v>
      </c>
      <c r="G234" s="36" t="n">
        <v>174.3758</v>
      </c>
      <c r="H234" s="36" t="s">
        <v>24</v>
      </c>
      <c r="I234" s="37"/>
      <c r="J234" s="36" t="n">
        <v>8321.8394</v>
      </c>
      <c r="K234" s="36" t="n">
        <v>3472.7796</v>
      </c>
      <c r="L234" s="36" t="n">
        <v>4849.0598</v>
      </c>
      <c r="M234" s="38"/>
      <c r="N234" s="65" t="s">
        <v>52</v>
      </c>
      <c r="O234" s="65"/>
      <c r="P234" s="40" t="s">
        <v>53</v>
      </c>
      <c r="Q234" s="40"/>
    </row>
    <row r="235" s="41" customFormat="true" ht="16.5" hidden="false" customHeight="true" outlineLevel="0" collapsed="false">
      <c r="A235" s="65" t="s">
        <v>54</v>
      </c>
      <c r="B235" s="36" t="n">
        <v>10906.4887</v>
      </c>
      <c r="C235" s="36" t="n">
        <v>6561.2032</v>
      </c>
      <c r="D235" s="36" t="n">
        <v>4345.2855</v>
      </c>
      <c r="E235" s="37"/>
      <c r="F235" s="36" t="n">
        <v>414.098</v>
      </c>
      <c r="G235" s="36" t="n">
        <v>195.78</v>
      </c>
      <c r="H235" s="36" t="n">
        <v>218.318</v>
      </c>
      <c r="I235" s="37"/>
      <c r="J235" s="36" t="n">
        <v>10492.3907</v>
      </c>
      <c r="K235" s="36" t="n">
        <v>6365.4232</v>
      </c>
      <c r="L235" s="36" t="n">
        <v>4126.9675</v>
      </c>
      <c r="M235" s="65"/>
      <c r="N235" s="65" t="s">
        <v>55</v>
      </c>
      <c r="O235" s="65"/>
      <c r="P235" s="40" t="s">
        <v>56</v>
      </c>
      <c r="Q235" s="40"/>
    </row>
    <row r="236" s="41" customFormat="true" ht="16.5" hidden="false" customHeight="true" outlineLevel="0" collapsed="false">
      <c r="A236" s="66" t="s">
        <v>57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69"/>
      <c r="N236" s="65"/>
      <c r="O236" s="65"/>
    </row>
    <row r="237" s="41" customFormat="true" ht="16.5" hidden="false" customHeight="true" outlineLevel="0" collapsed="false">
      <c r="A237" s="65" t="s">
        <v>58</v>
      </c>
      <c r="B237" s="36" t="n">
        <v>34569.5553</v>
      </c>
      <c r="C237" s="36" t="n">
        <v>26177.1205</v>
      </c>
      <c r="D237" s="36" t="n">
        <v>8392.4348</v>
      </c>
      <c r="E237" s="37"/>
      <c r="F237" s="36" t="n">
        <v>1244.8349</v>
      </c>
      <c r="G237" s="36" t="n">
        <v>523.7332</v>
      </c>
      <c r="H237" s="36" t="n">
        <v>721.1017</v>
      </c>
      <c r="I237" s="37"/>
      <c r="J237" s="36" t="n">
        <v>33324.7204</v>
      </c>
      <c r="K237" s="36" t="n">
        <v>25653.3873</v>
      </c>
      <c r="L237" s="36" t="n">
        <v>7671.3331</v>
      </c>
      <c r="N237" s="65" t="s">
        <v>59</v>
      </c>
      <c r="O237" s="65"/>
      <c r="P237" s="40" t="s">
        <v>60</v>
      </c>
      <c r="Q237" s="40"/>
    </row>
    <row r="238" s="41" customFormat="true" ht="16.5" hidden="false" customHeight="true" outlineLevel="0" collapsed="false">
      <c r="A238" s="67" t="s">
        <v>61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65"/>
      <c r="N238" s="65"/>
      <c r="O238" s="65"/>
    </row>
    <row r="239" s="41" customFormat="true" ht="16.5" hidden="false" customHeight="true" outlineLevel="0" collapsed="false">
      <c r="A239" s="64" t="s">
        <v>62</v>
      </c>
      <c r="B239" s="36" t="n">
        <v>41916.6274</v>
      </c>
      <c r="C239" s="36" t="n">
        <v>16826.0279</v>
      </c>
      <c r="D239" s="36" t="n">
        <v>25090.5995</v>
      </c>
      <c r="E239" s="37"/>
      <c r="F239" s="36" t="n">
        <v>2060.5269</v>
      </c>
      <c r="G239" s="36" t="n">
        <v>572.6655</v>
      </c>
      <c r="H239" s="36" t="n">
        <v>1487.8614</v>
      </c>
      <c r="I239" s="37"/>
      <c r="J239" s="36" t="n">
        <v>39856.1005</v>
      </c>
      <c r="K239" s="36" t="n">
        <v>16253.3624</v>
      </c>
      <c r="L239" s="36" t="n">
        <v>23602.7381</v>
      </c>
      <c r="M239" s="38"/>
      <c r="N239" s="65" t="s">
        <v>63</v>
      </c>
      <c r="O239" s="65"/>
      <c r="P239" s="40" t="s">
        <v>64</v>
      </c>
      <c r="Q239" s="40"/>
    </row>
    <row r="240" s="41" customFormat="true" ht="16.5" hidden="false" customHeight="true" outlineLevel="0" collapsed="false">
      <c r="A240" s="65" t="s">
        <v>65</v>
      </c>
      <c r="B240" s="36" t="n">
        <v>17672.1777</v>
      </c>
      <c r="C240" s="36" t="n">
        <v>3433.5429</v>
      </c>
      <c r="D240" s="36" t="n">
        <v>14238.6348</v>
      </c>
      <c r="E240" s="37"/>
      <c r="F240" s="36" t="n">
        <v>1052.0323</v>
      </c>
      <c r="G240" s="36" t="n">
        <v>543.1811</v>
      </c>
      <c r="H240" s="36" t="n">
        <v>508.8512</v>
      </c>
      <c r="I240" s="37"/>
      <c r="J240" s="36" t="n">
        <v>16620.1454</v>
      </c>
      <c r="K240" s="36" t="n">
        <v>2890.3618</v>
      </c>
      <c r="L240" s="36" t="n">
        <v>13729.7836</v>
      </c>
      <c r="M240" s="38"/>
      <c r="N240" s="65" t="s">
        <v>66</v>
      </c>
      <c r="O240" s="65"/>
      <c r="P240" s="40" t="s">
        <v>67</v>
      </c>
    </row>
    <row r="241" s="41" customFormat="true" ht="16.5" hidden="false" customHeight="true" outlineLevel="0" collapsed="false">
      <c r="A241" s="65" t="s">
        <v>68</v>
      </c>
      <c r="B241" s="36" t="n">
        <v>23309.4967</v>
      </c>
      <c r="C241" s="36" t="n">
        <v>9778.561</v>
      </c>
      <c r="D241" s="36" t="n">
        <v>13530.9357</v>
      </c>
      <c r="E241" s="37"/>
      <c r="F241" s="36" t="n">
        <v>734.5272</v>
      </c>
      <c r="G241" s="36" t="n">
        <v>508.0731</v>
      </c>
      <c r="H241" s="36" t="n">
        <v>226.4541</v>
      </c>
      <c r="I241" s="37"/>
      <c r="J241" s="36" t="n">
        <v>22574.9695</v>
      </c>
      <c r="K241" s="36" t="n">
        <v>9270.4879</v>
      </c>
      <c r="L241" s="36" t="n">
        <v>13304.4816</v>
      </c>
      <c r="M241" s="38"/>
      <c r="N241" s="65" t="s">
        <v>69</v>
      </c>
      <c r="O241" s="65"/>
      <c r="P241" s="40" t="s">
        <v>70</v>
      </c>
      <c r="Q241" s="40"/>
    </row>
    <row r="242" s="41" customFormat="true" ht="16.5" hidden="false" customHeight="true" outlineLevel="0" collapsed="false">
      <c r="A242" s="66" t="s">
        <v>71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65"/>
      <c r="N242" s="65"/>
      <c r="O242" s="65"/>
      <c r="P242" s="40" t="s">
        <v>74</v>
      </c>
    </row>
    <row r="243" s="41" customFormat="true" ht="16.5" hidden="false" customHeight="true" outlineLevel="0" collapsed="false">
      <c r="A243" s="68" t="s">
        <v>79</v>
      </c>
      <c r="B243" s="45" t="n">
        <v>6732.7055</v>
      </c>
      <c r="C243" s="45" t="n">
        <v>1015.8132</v>
      </c>
      <c r="D243" s="45" t="n">
        <v>5716.8923</v>
      </c>
      <c r="E243" s="46"/>
      <c r="F243" s="45" t="n">
        <v>356.3456</v>
      </c>
      <c r="G243" s="45" t="n">
        <v>356.3456</v>
      </c>
      <c r="H243" s="45" t="s">
        <v>24</v>
      </c>
      <c r="I243" s="46"/>
      <c r="J243" s="45" t="n">
        <v>6376.3599</v>
      </c>
      <c r="K243" s="45" t="n">
        <v>659.4676</v>
      </c>
      <c r="L243" s="45" t="n">
        <v>5716.8923</v>
      </c>
      <c r="M243" s="46"/>
      <c r="N243" s="68" t="s">
        <v>73</v>
      </c>
      <c r="O243" s="65"/>
      <c r="P243" s="48"/>
      <c r="Q243" s="40"/>
    </row>
    <row r="244" s="41" customFormat="true" ht="19.5" hidden="false" customHeight="true" outlineLevel="0" collapsed="false">
      <c r="A244" s="65"/>
      <c r="B244" s="49"/>
      <c r="C244" s="49"/>
      <c r="D244" s="49"/>
      <c r="E244" s="38"/>
      <c r="F244" s="49"/>
      <c r="G244" s="49"/>
      <c r="H244" s="49"/>
      <c r="I244" s="38"/>
      <c r="J244" s="49"/>
      <c r="K244" s="49"/>
      <c r="L244" s="49"/>
      <c r="M244" s="38"/>
      <c r="N244" s="65"/>
      <c r="O244" s="65"/>
      <c r="P244" s="48"/>
      <c r="Q244" s="40"/>
    </row>
    <row r="245" s="28" customFormat="true" ht="17.25" hidden="false" customHeight="true" outlineLevel="0" collapsed="false">
      <c r="A245" s="29" t="s">
        <v>127</v>
      </c>
      <c r="B245" s="30" t="n">
        <v>795152.960600002</v>
      </c>
      <c r="C245" s="30" t="n">
        <v>456684.466999998</v>
      </c>
      <c r="D245" s="30" t="n">
        <v>338468.4936</v>
      </c>
      <c r="E245" s="31"/>
      <c r="F245" s="30" t="n">
        <v>55371.8853</v>
      </c>
      <c r="G245" s="30" t="n">
        <v>38519.8132</v>
      </c>
      <c r="H245" s="30" t="n">
        <v>16852.0721</v>
      </c>
      <c r="I245" s="31"/>
      <c r="J245" s="30" t="n">
        <v>739781.075300002</v>
      </c>
      <c r="K245" s="30" t="n">
        <v>418164.653799999</v>
      </c>
      <c r="L245" s="30" t="n">
        <v>321616.4215</v>
      </c>
      <c r="M245" s="63"/>
      <c r="N245" s="33" t="s">
        <v>128</v>
      </c>
      <c r="O245" s="29"/>
      <c r="P245" s="34"/>
    </row>
    <row r="246" s="41" customFormat="true" ht="17.25" hidden="false" customHeight="true" outlineLevel="0" collapsed="false">
      <c r="A246" s="64" t="s">
        <v>20</v>
      </c>
      <c r="B246" s="36" t="n">
        <v>379040.169199999</v>
      </c>
      <c r="C246" s="36" t="n">
        <v>219114.0052</v>
      </c>
      <c r="D246" s="36" t="n">
        <v>159926.164</v>
      </c>
      <c r="E246" s="37"/>
      <c r="F246" s="36" t="n">
        <v>30544.7981</v>
      </c>
      <c r="G246" s="36" t="n">
        <v>22292.956</v>
      </c>
      <c r="H246" s="36" t="n">
        <v>8251.8421</v>
      </c>
      <c r="I246" s="37"/>
      <c r="J246" s="36" t="n">
        <v>348495.371099999</v>
      </c>
      <c r="K246" s="36" t="n">
        <v>196821.0492</v>
      </c>
      <c r="L246" s="36" t="n">
        <v>151674.3219</v>
      </c>
      <c r="M246" s="38"/>
      <c r="N246" s="65" t="s">
        <v>21</v>
      </c>
      <c r="O246" s="65"/>
      <c r="P246" s="40" t="s">
        <v>22</v>
      </c>
      <c r="Q246" s="40" t="s">
        <v>22</v>
      </c>
    </row>
    <row r="247" s="41" customFormat="true" ht="17.25" hidden="false" customHeight="true" outlineLevel="0" collapsed="false">
      <c r="A247" s="65" t="s">
        <v>23</v>
      </c>
      <c r="B247" s="36" t="n">
        <v>7653.2608</v>
      </c>
      <c r="C247" s="36" t="n">
        <v>5896.8613</v>
      </c>
      <c r="D247" s="36" t="n">
        <v>1756.3995</v>
      </c>
      <c r="E247" s="37"/>
      <c r="F247" s="36" t="n">
        <v>854.8715</v>
      </c>
      <c r="G247" s="36" t="n">
        <v>854.8715</v>
      </c>
      <c r="H247" s="36" t="s">
        <v>24</v>
      </c>
      <c r="I247" s="37"/>
      <c r="J247" s="36" t="n">
        <v>6798.3893</v>
      </c>
      <c r="K247" s="36" t="n">
        <v>5041.9898</v>
      </c>
      <c r="L247" s="36" t="n">
        <v>1756.3995</v>
      </c>
      <c r="M247" s="38"/>
      <c r="N247" s="65" t="s">
        <v>25</v>
      </c>
      <c r="O247" s="65"/>
      <c r="P247" s="40" t="s">
        <v>26</v>
      </c>
      <c r="Q247" s="40" t="s">
        <v>26</v>
      </c>
    </row>
    <row r="248" s="41" customFormat="true" ht="17.25" hidden="false" customHeight="true" outlineLevel="0" collapsed="false">
      <c r="A248" s="65" t="s">
        <v>93</v>
      </c>
      <c r="B248" s="36" t="n">
        <v>47254.2156</v>
      </c>
      <c r="C248" s="36" t="n">
        <v>22230.7805</v>
      </c>
      <c r="D248" s="36" t="n">
        <v>25023.4351</v>
      </c>
      <c r="E248" s="37"/>
      <c r="F248" s="36" t="n">
        <v>2594.3031</v>
      </c>
      <c r="G248" s="36" t="n">
        <v>1419.0374</v>
      </c>
      <c r="H248" s="36" t="n">
        <v>1175.2657</v>
      </c>
      <c r="I248" s="37"/>
      <c r="J248" s="36" t="n">
        <v>44659.9125</v>
      </c>
      <c r="K248" s="36" t="n">
        <v>20811.7431</v>
      </c>
      <c r="L248" s="36" t="n">
        <v>23848.1694</v>
      </c>
      <c r="M248" s="38"/>
      <c r="N248" s="65" t="s">
        <v>94</v>
      </c>
      <c r="O248" s="65"/>
      <c r="P248" s="40" t="s">
        <v>32</v>
      </c>
      <c r="Q248" s="40" t="s">
        <v>32</v>
      </c>
    </row>
    <row r="249" s="41" customFormat="true" ht="17.25" hidden="false" customHeight="true" outlineLevel="0" collapsed="false">
      <c r="A249" s="65" t="s">
        <v>95</v>
      </c>
      <c r="B249" s="36" t="n">
        <v>1551.5722</v>
      </c>
      <c r="C249" s="36" t="n">
        <v>1275.7908</v>
      </c>
      <c r="D249" s="36" t="n">
        <v>275.7814</v>
      </c>
      <c r="E249" s="37"/>
      <c r="F249" s="36" t="n">
        <v>63.2742</v>
      </c>
      <c r="G249" s="36" t="n">
        <v>63.2742</v>
      </c>
      <c r="H249" s="36" t="s">
        <v>24</v>
      </c>
      <c r="I249" s="37"/>
      <c r="J249" s="36" t="n">
        <v>1488.298</v>
      </c>
      <c r="K249" s="36" t="n">
        <v>1212.5166</v>
      </c>
      <c r="L249" s="36" t="n">
        <v>275.7814</v>
      </c>
      <c r="M249" s="38"/>
      <c r="N249" s="65" t="s">
        <v>96</v>
      </c>
      <c r="O249" s="65"/>
      <c r="P249" s="40" t="s">
        <v>35</v>
      </c>
      <c r="Q249" s="40" t="s">
        <v>35</v>
      </c>
    </row>
    <row r="250" s="41" customFormat="true" ht="17.25" hidden="false" customHeight="true" outlineLevel="0" collapsed="false">
      <c r="A250" s="64" t="s">
        <v>97</v>
      </c>
      <c r="B250" s="36" t="n">
        <v>69085.5481</v>
      </c>
      <c r="C250" s="36" t="n">
        <v>58848.9229</v>
      </c>
      <c r="D250" s="36" t="n">
        <v>10236.6252</v>
      </c>
      <c r="E250" s="37"/>
      <c r="F250" s="36" t="n">
        <v>8010.5863</v>
      </c>
      <c r="G250" s="36" t="n">
        <v>7054.4388</v>
      </c>
      <c r="H250" s="36" t="n">
        <v>956.1475</v>
      </c>
      <c r="I250" s="37"/>
      <c r="J250" s="36" t="n">
        <v>61074.9618</v>
      </c>
      <c r="K250" s="36" t="n">
        <v>51794.4841</v>
      </c>
      <c r="L250" s="36" t="n">
        <v>9280.4777</v>
      </c>
      <c r="M250" s="38"/>
      <c r="N250" s="65" t="s">
        <v>98</v>
      </c>
      <c r="O250" s="65"/>
      <c r="P250" s="40" t="s">
        <v>38</v>
      </c>
      <c r="Q250" s="40" t="s">
        <v>38</v>
      </c>
    </row>
    <row r="251" s="41" customFormat="true" ht="17.25" hidden="false" customHeight="true" outlineLevel="0" collapsed="false">
      <c r="A251" s="65" t="s">
        <v>99</v>
      </c>
      <c r="B251" s="36" t="n">
        <v>115496.0882</v>
      </c>
      <c r="C251" s="36" t="n">
        <v>62438.6039</v>
      </c>
      <c r="D251" s="36" t="n">
        <v>53057.4842999998</v>
      </c>
      <c r="E251" s="37"/>
      <c r="F251" s="36" t="n">
        <v>5664.9993</v>
      </c>
      <c r="G251" s="36" t="n">
        <v>2493.414</v>
      </c>
      <c r="H251" s="36" t="n">
        <v>3171.5853</v>
      </c>
      <c r="I251" s="37"/>
      <c r="J251" s="36" t="n">
        <v>109831.0889</v>
      </c>
      <c r="K251" s="36" t="n">
        <v>59945.1899</v>
      </c>
      <c r="L251" s="36" t="n">
        <v>49885.8989999998</v>
      </c>
      <c r="M251" s="38"/>
      <c r="N251" s="65" t="s">
        <v>100</v>
      </c>
      <c r="O251" s="65"/>
      <c r="P251" s="40" t="s">
        <v>41</v>
      </c>
      <c r="Q251" s="40" t="s">
        <v>41</v>
      </c>
    </row>
    <row r="252" s="41" customFormat="true" ht="17.25" hidden="false" customHeight="true" outlineLevel="0" collapsed="false">
      <c r="A252" s="66" t="s">
        <v>42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65"/>
      <c r="N252" s="65"/>
      <c r="O252" s="65"/>
      <c r="P252" s="40" t="s">
        <v>46</v>
      </c>
    </row>
    <row r="253" s="41" customFormat="true" ht="17.25" hidden="false" customHeight="true" outlineLevel="0" collapsed="false">
      <c r="A253" s="66" t="s">
        <v>43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65"/>
      <c r="N253" s="65"/>
      <c r="O253" s="65"/>
      <c r="P253" s="40" t="s">
        <v>50</v>
      </c>
    </row>
    <row r="254" s="41" customFormat="true" ht="17.25" hidden="false" customHeight="true" outlineLevel="0" collapsed="false">
      <c r="A254" s="65" t="s">
        <v>101</v>
      </c>
      <c r="B254" s="36" t="n">
        <v>40626.172</v>
      </c>
      <c r="C254" s="36" t="n">
        <v>15527.108</v>
      </c>
      <c r="D254" s="36" t="n">
        <v>25099.064</v>
      </c>
      <c r="E254" s="37"/>
      <c r="F254" s="36" t="n">
        <v>2417.1196</v>
      </c>
      <c r="G254" s="36" t="n">
        <v>661.0158</v>
      </c>
      <c r="H254" s="36" t="n">
        <v>1756.1038</v>
      </c>
      <c r="I254" s="37"/>
      <c r="J254" s="36" t="n">
        <v>38209.0524</v>
      </c>
      <c r="K254" s="36" t="n">
        <v>14866.0922</v>
      </c>
      <c r="L254" s="36" t="n">
        <v>23342.9602</v>
      </c>
      <c r="M254" s="38"/>
      <c r="N254" s="65" t="s">
        <v>102</v>
      </c>
      <c r="O254" s="65"/>
      <c r="P254" s="40" t="s">
        <v>53</v>
      </c>
      <c r="Q254" s="40" t="s">
        <v>46</v>
      </c>
    </row>
    <row r="255" s="41" customFormat="true" ht="17.25" hidden="false" customHeight="true" outlineLevel="0" collapsed="false">
      <c r="A255" s="65" t="s">
        <v>103</v>
      </c>
      <c r="B255" s="36" t="n">
        <v>18015.3466</v>
      </c>
      <c r="C255" s="36" t="n">
        <v>15657.5515</v>
      </c>
      <c r="D255" s="36" t="n">
        <v>2357.7951</v>
      </c>
      <c r="E255" s="37"/>
      <c r="F255" s="36" t="n">
        <v>2051.4276</v>
      </c>
      <c r="G255" s="36" t="n">
        <v>2051.4276</v>
      </c>
      <c r="H255" s="36" t="s">
        <v>24</v>
      </c>
      <c r="I255" s="37"/>
      <c r="J255" s="36" t="n">
        <v>15963.919</v>
      </c>
      <c r="K255" s="36" t="n">
        <v>13606.1239</v>
      </c>
      <c r="L255" s="36" t="n">
        <v>2357.7951</v>
      </c>
      <c r="M255" s="38"/>
      <c r="N255" s="65" t="s">
        <v>104</v>
      </c>
      <c r="O255" s="65"/>
      <c r="P255" s="40" t="s">
        <v>56</v>
      </c>
      <c r="Q255" s="40" t="s">
        <v>50</v>
      </c>
    </row>
    <row r="256" s="41" customFormat="true" ht="17.25" hidden="false" customHeight="true" outlineLevel="0" collapsed="false">
      <c r="A256" s="64" t="s">
        <v>105</v>
      </c>
      <c r="B256" s="36" t="n">
        <v>5602.4886</v>
      </c>
      <c r="C256" s="36" t="n">
        <v>2577.9456</v>
      </c>
      <c r="D256" s="36" t="n">
        <v>3024.543</v>
      </c>
      <c r="E256" s="37"/>
      <c r="F256" s="36" t="n">
        <v>117.2624</v>
      </c>
      <c r="G256" s="36" t="s">
        <v>24</v>
      </c>
      <c r="H256" s="36" t="n">
        <v>117.2624</v>
      </c>
      <c r="I256" s="37"/>
      <c r="J256" s="36" t="n">
        <v>5485.2262</v>
      </c>
      <c r="K256" s="36" t="n">
        <v>2577.9456</v>
      </c>
      <c r="L256" s="36" t="n">
        <v>2907.2806</v>
      </c>
      <c r="M256" s="38"/>
      <c r="N256" s="65" t="s">
        <v>106</v>
      </c>
      <c r="O256" s="65"/>
      <c r="P256" s="40" t="s">
        <v>60</v>
      </c>
      <c r="Q256" s="40" t="s">
        <v>53</v>
      </c>
    </row>
    <row r="257" s="41" customFormat="true" ht="17.25" hidden="false" customHeight="true" outlineLevel="0" collapsed="false">
      <c r="A257" s="65" t="s">
        <v>107</v>
      </c>
      <c r="B257" s="36" t="n">
        <v>9948.8639</v>
      </c>
      <c r="C257" s="36" t="n">
        <v>6856.3444</v>
      </c>
      <c r="D257" s="36" t="n">
        <v>3092.5195</v>
      </c>
      <c r="E257" s="37"/>
      <c r="F257" s="36" t="n">
        <v>993.2761</v>
      </c>
      <c r="G257" s="36" t="n">
        <v>913.1356</v>
      </c>
      <c r="H257" s="36" t="n">
        <v>80.1405</v>
      </c>
      <c r="I257" s="37"/>
      <c r="J257" s="36" t="n">
        <v>8955.5878</v>
      </c>
      <c r="K257" s="36" t="n">
        <v>5943.2088</v>
      </c>
      <c r="L257" s="36" t="n">
        <v>3012.379</v>
      </c>
      <c r="M257" s="38"/>
      <c r="N257" s="65" t="s">
        <v>108</v>
      </c>
      <c r="O257" s="65"/>
      <c r="P257" s="40" t="s">
        <v>64</v>
      </c>
      <c r="Q257" s="40" t="s">
        <v>56</v>
      </c>
    </row>
    <row r="258" s="41" customFormat="true" ht="17.25" hidden="false" customHeight="true" outlineLevel="0" collapsed="false">
      <c r="A258" s="66" t="s">
        <v>57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65"/>
      <c r="N258" s="65"/>
      <c r="O258" s="65"/>
      <c r="P258" s="40" t="s">
        <v>67</v>
      </c>
    </row>
    <row r="259" s="41" customFormat="true" ht="17.25" hidden="false" customHeight="true" outlineLevel="0" collapsed="false">
      <c r="A259" s="65" t="s">
        <v>109</v>
      </c>
      <c r="B259" s="36" t="n">
        <v>37134.4513</v>
      </c>
      <c r="C259" s="36" t="n">
        <v>25746.7563</v>
      </c>
      <c r="D259" s="36" t="n">
        <v>11387.695</v>
      </c>
      <c r="E259" s="37"/>
      <c r="F259" s="36" t="n">
        <v>920.1655</v>
      </c>
      <c r="G259" s="36" t="n">
        <v>537.0401</v>
      </c>
      <c r="H259" s="36" t="n">
        <v>383.1254</v>
      </c>
      <c r="I259" s="37"/>
      <c r="J259" s="36" t="n">
        <v>36214.2858</v>
      </c>
      <c r="K259" s="36" t="n">
        <v>25209.7162</v>
      </c>
      <c r="L259" s="36" t="n">
        <v>11004.5696</v>
      </c>
      <c r="M259" s="38"/>
      <c r="N259" s="65" t="s">
        <v>110</v>
      </c>
      <c r="O259" s="65"/>
      <c r="P259" s="40" t="s">
        <v>70</v>
      </c>
      <c r="Q259" s="40" t="s">
        <v>60</v>
      </c>
    </row>
    <row r="260" s="41" customFormat="true" ht="17.25" hidden="false" customHeight="true" outlineLevel="0" collapsed="false">
      <c r="A260" s="67" t="s">
        <v>6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65"/>
      <c r="N260" s="65"/>
      <c r="O260" s="65"/>
      <c r="P260" s="40" t="s">
        <v>74</v>
      </c>
    </row>
    <row r="261" s="41" customFormat="true" ht="17.25" hidden="false" customHeight="true" outlineLevel="0" collapsed="false">
      <c r="A261" s="64" t="s">
        <v>111</v>
      </c>
      <c r="B261" s="36" t="n">
        <v>28149.062</v>
      </c>
      <c r="C261" s="36" t="n">
        <v>9750.1019</v>
      </c>
      <c r="D261" s="36" t="n">
        <v>18398.9601</v>
      </c>
      <c r="E261" s="37"/>
      <c r="F261" s="36" t="n">
        <v>685.6204</v>
      </c>
      <c r="G261" s="36" t="n">
        <v>143.3098</v>
      </c>
      <c r="H261" s="36" t="n">
        <v>542.3106</v>
      </c>
      <c r="I261" s="37"/>
      <c r="J261" s="36" t="n">
        <v>27463.4416</v>
      </c>
      <c r="K261" s="36" t="n">
        <v>9606.7921</v>
      </c>
      <c r="L261" s="36" t="n">
        <v>17856.6495</v>
      </c>
      <c r="M261" s="38"/>
      <c r="N261" s="65" t="s">
        <v>112</v>
      </c>
      <c r="O261" s="65"/>
      <c r="P261" s="48"/>
      <c r="Q261" s="40" t="s">
        <v>64</v>
      </c>
    </row>
    <row r="262" s="41" customFormat="true" ht="17.25" hidden="false" customHeight="true" outlineLevel="0" collapsed="false">
      <c r="A262" s="65" t="s">
        <v>113</v>
      </c>
      <c r="B262" s="36" t="n">
        <v>13431.7535</v>
      </c>
      <c r="C262" s="36" t="n">
        <v>2447.6546</v>
      </c>
      <c r="D262" s="36" t="n">
        <v>10984.0989</v>
      </c>
      <c r="E262" s="37"/>
      <c r="F262" s="36" t="n">
        <v>199.4732</v>
      </c>
      <c r="G262" s="36" t="s">
        <v>24</v>
      </c>
      <c r="H262" s="36" t="n">
        <v>199.4732</v>
      </c>
      <c r="I262" s="37"/>
      <c r="J262" s="36" t="n">
        <v>13232.2803</v>
      </c>
      <c r="K262" s="36" t="n">
        <v>2447.6546</v>
      </c>
      <c r="L262" s="36" t="n">
        <v>10784.6257</v>
      </c>
      <c r="M262" s="38"/>
      <c r="N262" s="65" t="s">
        <v>114</v>
      </c>
      <c r="O262" s="65"/>
      <c r="P262" s="48"/>
      <c r="Q262" s="40" t="s">
        <v>67</v>
      </c>
    </row>
    <row r="263" s="41" customFormat="true" ht="17.25" hidden="false" customHeight="true" outlineLevel="0" collapsed="false">
      <c r="A263" s="65" t="s">
        <v>115</v>
      </c>
      <c r="B263" s="36" t="n">
        <v>16159.37</v>
      </c>
      <c r="C263" s="36" t="n">
        <v>6875.2475</v>
      </c>
      <c r="D263" s="36" t="n">
        <v>9284.1225</v>
      </c>
      <c r="E263" s="37"/>
      <c r="F263" s="36" t="n">
        <v>218.8156</v>
      </c>
      <c r="G263" s="36" t="s">
        <v>24</v>
      </c>
      <c r="H263" s="36" t="n">
        <v>218.8156</v>
      </c>
      <c r="I263" s="37"/>
      <c r="J263" s="36" t="n">
        <v>15940.5544</v>
      </c>
      <c r="K263" s="36" t="n">
        <v>6875.2475</v>
      </c>
      <c r="L263" s="36" t="n">
        <v>9065.3069</v>
      </c>
      <c r="M263" s="38"/>
      <c r="N263" s="65" t="s">
        <v>116</v>
      </c>
      <c r="O263" s="65"/>
      <c r="P263" s="48"/>
      <c r="Q263" s="40" t="s">
        <v>70</v>
      </c>
    </row>
    <row r="264" s="41" customFormat="true" ht="17.25" hidden="false" customHeight="true" outlineLevel="0" collapsed="false">
      <c r="A264" s="66" t="s">
        <v>71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65"/>
      <c r="N264" s="65"/>
      <c r="O264" s="65"/>
      <c r="P264" s="48"/>
      <c r="Q264" s="40" t="s">
        <v>74</v>
      </c>
    </row>
    <row r="265" s="41" customFormat="true" ht="17.25" hidden="false" customHeight="true" outlineLevel="0" collapsed="false">
      <c r="A265" s="68" t="s">
        <v>117</v>
      </c>
      <c r="B265" s="45" t="n">
        <v>6004.5986</v>
      </c>
      <c r="C265" s="45" t="n">
        <v>1440.7926</v>
      </c>
      <c r="D265" s="45" t="n">
        <v>4563.806</v>
      </c>
      <c r="E265" s="46"/>
      <c r="F265" s="45" t="n">
        <v>35.8924</v>
      </c>
      <c r="G265" s="45" t="n">
        <v>35.8924</v>
      </c>
      <c r="H265" s="45" t="s">
        <v>24</v>
      </c>
      <c r="I265" s="46"/>
      <c r="J265" s="45" t="n">
        <v>5968.7062</v>
      </c>
      <c r="K265" s="45" t="n">
        <v>1404.9002</v>
      </c>
      <c r="L265" s="45" t="n">
        <v>4563.806</v>
      </c>
      <c r="M265" s="46"/>
      <c r="N265" s="68" t="s">
        <v>118</v>
      </c>
      <c r="O265" s="65"/>
      <c r="P265" s="48"/>
    </row>
    <row r="266" s="41" customFormat="true" ht="22.5" hidden="false" customHeight="true" outlineLevel="0" collapsed="false">
      <c r="A266" s="65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8"/>
      <c r="N266" s="65"/>
      <c r="O266" s="65"/>
      <c r="P266" s="48"/>
    </row>
    <row r="267" s="28" customFormat="true" ht="16.5" hidden="false" customHeight="true" outlineLevel="0" collapsed="false">
      <c r="A267" s="29" t="s">
        <v>129</v>
      </c>
      <c r="B267" s="30" t="n">
        <v>356275.668500001</v>
      </c>
      <c r="C267" s="30" t="n">
        <v>207198.343399999</v>
      </c>
      <c r="D267" s="30" t="n">
        <v>149077.3251</v>
      </c>
      <c r="E267" s="31"/>
      <c r="F267" s="30" t="n">
        <v>10580.4808</v>
      </c>
      <c r="G267" s="30" t="n">
        <v>6964.9873</v>
      </c>
      <c r="H267" s="30" t="n">
        <v>3615.4935</v>
      </c>
      <c r="I267" s="31"/>
      <c r="J267" s="30" t="n">
        <v>345695.187699999</v>
      </c>
      <c r="K267" s="30" t="n">
        <v>200233.356099999</v>
      </c>
      <c r="L267" s="30" t="n">
        <v>145461.8316</v>
      </c>
      <c r="M267" s="63"/>
      <c r="N267" s="33" t="s">
        <v>130</v>
      </c>
      <c r="O267" s="29"/>
      <c r="P267" s="34"/>
    </row>
    <row r="268" s="41" customFormat="true" ht="16.5" hidden="false" customHeight="true" outlineLevel="0" collapsed="false">
      <c r="A268" s="64" t="s">
        <v>20</v>
      </c>
      <c r="B268" s="36" t="n">
        <v>200698.3056</v>
      </c>
      <c r="C268" s="36" t="n">
        <v>120995.1212</v>
      </c>
      <c r="D268" s="36" t="n">
        <v>79703.1844</v>
      </c>
      <c r="E268" s="37"/>
      <c r="F268" s="36" t="n">
        <v>4466.5574</v>
      </c>
      <c r="G268" s="36" t="n">
        <v>2996.2685</v>
      </c>
      <c r="H268" s="36" t="n">
        <v>1470.2889</v>
      </c>
      <c r="I268" s="37"/>
      <c r="J268" s="36" t="n">
        <v>196231.7482</v>
      </c>
      <c r="K268" s="36" t="n">
        <v>117998.8527</v>
      </c>
      <c r="L268" s="36" t="n">
        <v>78232.8954999999</v>
      </c>
      <c r="M268" s="38"/>
      <c r="N268" s="65" t="s">
        <v>21</v>
      </c>
      <c r="O268" s="65"/>
      <c r="P268" s="40" t="s">
        <v>22</v>
      </c>
    </row>
    <row r="269" s="41" customFormat="true" ht="16.5" hidden="false" customHeight="true" outlineLevel="0" collapsed="false">
      <c r="A269" s="65" t="s">
        <v>23</v>
      </c>
      <c r="B269" s="36" t="n">
        <v>769.9559</v>
      </c>
      <c r="C269" s="36" t="n">
        <v>671.0015</v>
      </c>
      <c r="D269" s="36" t="n">
        <v>98.9544</v>
      </c>
      <c r="E269" s="37"/>
      <c r="F269" s="36" t="s">
        <v>24</v>
      </c>
      <c r="G269" s="36" t="s">
        <v>24</v>
      </c>
      <c r="H269" s="36" t="s">
        <v>24</v>
      </c>
      <c r="I269" s="37"/>
      <c r="J269" s="36" t="n">
        <v>769.9559</v>
      </c>
      <c r="K269" s="36" t="n">
        <v>671.0015</v>
      </c>
      <c r="L269" s="36" t="n">
        <v>98.9544</v>
      </c>
      <c r="M269" s="38"/>
      <c r="N269" s="65" t="s">
        <v>25</v>
      </c>
      <c r="O269" s="65"/>
      <c r="P269" s="40" t="s">
        <v>26</v>
      </c>
    </row>
    <row r="270" s="41" customFormat="true" ht="16.5" hidden="false" customHeight="true" outlineLevel="0" collapsed="false">
      <c r="A270" s="65" t="s">
        <v>27</v>
      </c>
      <c r="B270" s="36" t="n">
        <v>2190.7498</v>
      </c>
      <c r="C270" s="36" t="n">
        <v>1972.4094</v>
      </c>
      <c r="D270" s="36" t="n">
        <v>218.3404</v>
      </c>
      <c r="E270" s="37"/>
      <c r="F270" s="36" t="n">
        <v>188.1043</v>
      </c>
      <c r="G270" s="36" t="n">
        <v>153.9478</v>
      </c>
      <c r="H270" s="36" t="n">
        <v>34.1565</v>
      </c>
      <c r="I270" s="37"/>
      <c r="J270" s="36" t="n">
        <v>2002.6455</v>
      </c>
      <c r="K270" s="36" t="n">
        <v>1818.4616</v>
      </c>
      <c r="L270" s="36" t="n">
        <v>184.1839</v>
      </c>
      <c r="M270" s="38"/>
      <c r="N270" s="65" t="s">
        <v>28</v>
      </c>
      <c r="O270" s="65"/>
      <c r="P270" s="40" t="s">
        <v>29</v>
      </c>
    </row>
    <row r="271" s="41" customFormat="true" ht="16.5" hidden="false" customHeight="true" outlineLevel="0" collapsed="false">
      <c r="A271" s="65" t="s">
        <v>30</v>
      </c>
      <c r="B271" s="36" t="n">
        <v>16983.7695</v>
      </c>
      <c r="C271" s="36" t="n">
        <v>12150.9095</v>
      </c>
      <c r="D271" s="36" t="n">
        <v>4832.86</v>
      </c>
      <c r="E271" s="37"/>
      <c r="F271" s="36" t="n">
        <v>437.4749</v>
      </c>
      <c r="G271" s="36" t="n">
        <v>413.7848</v>
      </c>
      <c r="H271" s="36" t="n">
        <v>23.6901</v>
      </c>
      <c r="I271" s="37"/>
      <c r="J271" s="36" t="n">
        <v>16546.2946</v>
      </c>
      <c r="K271" s="36" t="n">
        <v>11737.1247</v>
      </c>
      <c r="L271" s="36" t="n">
        <v>4809.1699</v>
      </c>
      <c r="M271" s="38"/>
      <c r="N271" s="65" t="s">
        <v>31</v>
      </c>
      <c r="O271" s="65"/>
      <c r="P271" s="40" t="s">
        <v>32</v>
      </c>
    </row>
    <row r="272" s="41" customFormat="true" ht="16.5" hidden="false" customHeight="true" outlineLevel="0" collapsed="false">
      <c r="A272" s="65" t="s">
        <v>33</v>
      </c>
      <c r="B272" s="36" t="n">
        <v>716.5589</v>
      </c>
      <c r="C272" s="36" t="n">
        <v>514.801</v>
      </c>
      <c r="D272" s="36" t="n">
        <v>201.7579</v>
      </c>
      <c r="E272" s="37"/>
      <c r="F272" s="36" t="s">
        <v>24</v>
      </c>
      <c r="G272" s="36" t="s">
        <v>24</v>
      </c>
      <c r="H272" s="36" t="s">
        <v>24</v>
      </c>
      <c r="I272" s="37"/>
      <c r="J272" s="36" t="n">
        <v>716.5589</v>
      </c>
      <c r="K272" s="36" t="n">
        <v>514.801</v>
      </c>
      <c r="L272" s="36" t="n">
        <v>201.7579</v>
      </c>
      <c r="M272" s="38"/>
      <c r="N272" s="65" t="s">
        <v>34</v>
      </c>
      <c r="O272" s="65"/>
      <c r="P272" s="40" t="s">
        <v>35</v>
      </c>
    </row>
    <row r="273" s="41" customFormat="true" ht="16.5" hidden="false" customHeight="true" outlineLevel="0" collapsed="false">
      <c r="A273" s="64" t="s">
        <v>36</v>
      </c>
      <c r="B273" s="36" t="n">
        <v>19276.3772</v>
      </c>
      <c r="C273" s="36" t="n">
        <v>15260.7442</v>
      </c>
      <c r="D273" s="36" t="n">
        <v>4015.633</v>
      </c>
      <c r="E273" s="37"/>
      <c r="F273" s="36" t="n">
        <v>516.777</v>
      </c>
      <c r="G273" s="36" t="n">
        <v>365.581</v>
      </c>
      <c r="H273" s="36" t="n">
        <v>151.196</v>
      </c>
      <c r="I273" s="37"/>
      <c r="J273" s="36" t="n">
        <v>18759.6002</v>
      </c>
      <c r="K273" s="36" t="n">
        <v>14895.1632</v>
      </c>
      <c r="L273" s="36" t="n">
        <v>3864.437</v>
      </c>
      <c r="M273" s="38"/>
      <c r="N273" s="65" t="s">
        <v>37</v>
      </c>
      <c r="O273" s="65"/>
      <c r="P273" s="40" t="s">
        <v>38</v>
      </c>
    </row>
    <row r="274" s="41" customFormat="true" ht="16.5" hidden="false" customHeight="true" outlineLevel="0" collapsed="false">
      <c r="A274" s="65" t="s">
        <v>39</v>
      </c>
      <c r="B274" s="36" t="n">
        <v>51156.1675</v>
      </c>
      <c r="C274" s="36" t="n">
        <v>24833.8051</v>
      </c>
      <c r="D274" s="36" t="n">
        <v>26322.3624</v>
      </c>
      <c r="E274" s="37"/>
      <c r="F274" s="36" t="n">
        <v>2833.565</v>
      </c>
      <c r="G274" s="36" t="n">
        <v>1940.2798</v>
      </c>
      <c r="H274" s="36" t="n">
        <v>893.2852</v>
      </c>
      <c r="I274" s="37"/>
      <c r="J274" s="36" t="n">
        <v>48322.6025</v>
      </c>
      <c r="K274" s="36" t="n">
        <v>22893.5253</v>
      </c>
      <c r="L274" s="36" t="n">
        <v>25429.0772</v>
      </c>
      <c r="M274" s="38"/>
      <c r="N274" s="65" t="s">
        <v>40</v>
      </c>
      <c r="O274" s="65"/>
      <c r="P274" s="40" t="s">
        <v>41</v>
      </c>
    </row>
    <row r="275" s="41" customFormat="true" ht="16.5" hidden="false" customHeight="true" outlineLevel="0" collapsed="false">
      <c r="A275" s="66" t="s">
        <v>42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65"/>
      <c r="N275" s="65"/>
      <c r="O275" s="65"/>
    </row>
    <row r="276" s="41" customFormat="true" ht="16.5" hidden="false" customHeight="true" outlineLevel="0" collapsed="false">
      <c r="A276" s="66" t="s">
        <v>43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65"/>
      <c r="N276" s="65"/>
      <c r="O276" s="65"/>
    </row>
    <row r="277" s="41" customFormat="true" ht="16.5" hidden="false" customHeight="true" outlineLevel="0" collapsed="false">
      <c r="A277" s="65" t="s">
        <v>44</v>
      </c>
      <c r="B277" s="36" t="n">
        <v>16004.8063</v>
      </c>
      <c r="C277" s="36" t="n">
        <v>5520.3666</v>
      </c>
      <c r="D277" s="36" t="n">
        <v>10484.4397</v>
      </c>
      <c r="E277" s="37"/>
      <c r="F277" s="36" t="n">
        <v>947.6573</v>
      </c>
      <c r="G277" s="36" t="n">
        <v>307.8685</v>
      </c>
      <c r="H277" s="36" t="n">
        <v>639.7888</v>
      </c>
      <c r="I277" s="37"/>
      <c r="J277" s="36" t="n">
        <v>15057.149</v>
      </c>
      <c r="K277" s="36" t="n">
        <v>5212.4981</v>
      </c>
      <c r="L277" s="36" t="n">
        <v>9844.6509</v>
      </c>
      <c r="M277" s="38"/>
      <c r="N277" s="65" t="s">
        <v>45</v>
      </c>
      <c r="O277" s="65"/>
    </row>
    <row r="278" s="41" customFormat="true" ht="16.5" hidden="false" customHeight="true" outlineLevel="0" collapsed="false">
      <c r="A278" s="65" t="s">
        <v>47</v>
      </c>
      <c r="B278" s="36" t="n">
        <v>4091.717</v>
      </c>
      <c r="C278" s="36" t="n">
        <v>3779.834</v>
      </c>
      <c r="D278" s="36" t="n">
        <v>311.883</v>
      </c>
      <c r="E278" s="37"/>
      <c r="F278" s="36" t="n">
        <v>35.4476</v>
      </c>
      <c r="G278" s="36" t="n">
        <v>35.4476</v>
      </c>
      <c r="H278" s="36" t="s">
        <v>24</v>
      </c>
      <c r="I278" s="37"/>
      <c r="J278" s="36" t="n">
        <v>4056.2694</v>
      </c>
      <c r="K278" s="36" t="n">
        <v>3744.3864</v>
      </c>
      <c r="L278" s="36" t="n">
        <v>311.883</v>
      </c>
      <c r="M278" s="38"/>
      <c r="N278" s="65" t="s">
        <v>49</v>
      </c>
      <c r="O278" s="65"/>
    </row>
    <row r="279" s="41" customFormat="true" ht="16.5" hidden="false" customHeight="true" outlineLevel="0" collapsed="false">
      <c r="A279" s="64" t="s">
        <v>51</v>
      </c>
      <c r="B279" s="36" t="n">
        <v>1842.0315</v>
      </c>
      <c r="C279" s="36" t="n">
        <v>546.9111</v>
      </c>
      <c r="D279" s="36" t="n">
        <v>1295.1204</v>
      </c>
      <c r="E279" s="37"/>
      <c r="F279" s="36" t="n">
        <v>17.8842</v>
      </c>
      <c r="G279" s="36" t="n">
        <v>17.8842</v>
      </c>
      <c r="H279" s="36" t="s">
        <v>24</v>
      </c>
      <c r="I279" s="37"/>
      <c r="J279" s="36" t="n">
        <v>1824.1473</v>
      </c>
      <c r="K279" s="36" t="n">
        <v>529.0269</v>
      </c>
      <c r="L279" s="36" t="n">
        <v>1295.1204</v>
      </c>
      <c r="M279" s="38"/>
      <c r="N279" s="65" t="s">
        <v>52</v>
      </c>
      <c r="O279" s="65"/>
    </row>
    <row r="280" s="41" customFormat="true" ht="16.5" hidden="false" customHeight="true" outlineLevel="0" collapsed="false">
      <c r="A280" s="65" t="s">
        <v>54</v>
      </c>
      <c r="B280" s="36" t="n">
        <v>2330.9103</v>
      </c>
      <c r="C280" s="36" t="n">
        <v>1144.7012</v>
      </c>
      <c r="D280" s="36" t="n">
        <v>1186.2091</v>
      </c>
      <c r="E280" s="37"/>
      <c r="F280" s="36" t="n">
        <v>178.0703</v>
      </c>
      <c r="G280" s="36" t="n">
        <v>15.9731</v>
      </c>
      <c r="H280" s="36" t="n">
        <v>162.0972</v>
      </c>
      <c r="I280" s="37"/>
      <c r="J280" s="36" t="n">
        <v>2152.84</v>
      </c>
      <c r="K280" s="36" t="n">
        <v>1128.7281</v>
      </c>
      <c r="L280" s="36" t="n">
        <v>1024.1119</v>
      </c>
      <c r="M280" s="38"/>
      <c r="N280" s="65" t="s">
        <v>55</v>
      </c>
      <c r="O280" s="65"/>
      <c r="P280" s="40" t="s">
        <v>46</v>
      </c>
    </row>
    <row r="281" s="41" customFormat="true" ht="16.5" hidden="false" customHeight="true" outlineLevel="0" collapsed="false">
      <c r="A281" s="66" t="s">
        <v>57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65"/>
      <c r="N281" s="65"/>
      <c r="O281" s="65"/>
      <c r="P281" s="40" t="s">
        <v>50</v>
      </c>
    </row>
    <row r="282" s="41" customFormat="true" ht="16.5" hidden="false" customHeight="true" outlineLevel="0" collapsed="false">
      <c r="A282" s="65" t="s">
        <v>58</v>
      </c>
      <c r="B282" s="36" t="n">
        <v>15597.0589</v>
      </c>
      <c r="C282" s="36" t="n">
        <v>10736.0739</v>
      </c>
      <c r="D282" s="36" t="n">
        <v>4860.985</v>
      </c>
      <c r="E282" s="37"/>
      <c r="F282" s="36" t="n">
        <v>730.7726</v>
      </c>
      <c r="G282" s="36" t="n">
        <v>579.2509</v>
      </c>
      <c r="H282" s="36" t="n">
        <v>151.5217</v>
      </c>
      <c r="I282" s="37"/>
      <c r="J282" s="36" t="n">
        <v>14866.2863</v>
      </c>
      <c r="K282" s="36" t="n">
        <v>10156.823</v>
      </c>
      <c r="L282" s="36" t="n">
        <v>4709.4633</v>
      </c>
      <c r="M282" s="38"/>
      <c r="N282" s="65" t="s">
        <v>59</v>
      </c>
      <c r="O282" s="65"/>
      <c r="P282" s="40" t="s">
        <v>53</v>
      </c>
    </row>
    <row r="283" s="41" customFormat="true" ht="16.5" hidden="false" customHeight="true" outlineLevel="0" collapsed="false">
      <c r="A283" s="67" t="s">
        <v>61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65"/>
      <c r="N283" s="65"/>
      <c r="O283" s="65"/>
      <c r="P283" s="40" t="s">
        <v>56</v>
      </c>
    </row>
    <row r="284" s="41" customFormat="true" ht="16.5" hidden="false" customHeight="true" outlineLevel="0" collapsed="false">
      <c r="A284" s="64" t="s">
        <v>62</v>
      </c>
      <c r="B284" s="36" t="n">
        <v>12057.3317</v>
      </c>
      <c r="C284" s="36" t="n">
        <v>5356.0009</v>
      </c>
      <c r="D284" s="36" t="n">
        <v>6701.3308</v>
      </c>
      <c r="E284" s="37"/>
      <c r="F284" s="36" t="n">
        <v>186.7613</v>
      </c>
      <c r="G284" s="36" t="n">
        <v>138.7011</v>
      </c>
      <c r="H284" s="36" t="n">
        <v>48.0602</v>
      </c>
      <c r="I284" s="37"/>
      <c r="J284" s="36" t="n">
        <v>11870.5704</v>
      </c>
      <c r="K284" s="36" t="n">
        <v>5217.2998</v>
      </c>
      <c r="L284" s="36" t="n">
        <v>6653.2706</v>
      </c>
      <c r="M284" s="38"/>
      <c r="N284" s="65" t="s">
        <v>63</v>
      </c>
      <c r="O284" s="65"/>
      <c r="P284" s="40" t="s">
        <v>60</v>
      </c>
    </row>
    <row r="285" s="41" customFormat="true" ht="16.5" hidden="false" customHeight="true" outlineLevel="0" collapsed="false">
      <c r="A285" s="65" t="s">
        <v>65</v>
      </c>
      <c r="B285" s="36" t="n">
        <v>6096.4755</v>
      </c>
      <c r="C285" s="36" t="n">
        <v>1145.1134</v>
      </c>
      <c r="D285" s="36" t="n">
        <v>4951.3621</v>
      </c>
      <c r="E285" s="37"/>
      <c r="F285" s="36" t="s">
        <v>24</v>
      </c>
      <c r="G285" s="36" t="s">
        <v>24</v>
      </c>
      <c r="H285" s="36" t="s">
        <v>24</v>
      </c>
      <c r="I285" s="37"/>
      <c r="J285" s="36" t="n">
        <v>6096.4755</v>
      </c>
      <c r="K285" s="36" t="n">
        <v>1145.1134</v>
      </c>
      <c r="L285" s="36" t="n">
        <v>4951.3621</v>
      </c>
      <c r="M285" s="38"/>
      <c r="N285" s="65" t="s">
        <v>66</v>
      </c>
      <c r="O285" s="65"/>
      <c r="P285" s="40" t="s">
        <v>64</v>
      </c>
    </row>
    <row r="286" s="41" customFormat="true" ht="16.5" hidden="false" customHeight="true" outlineLevel="0" collapsed="false">
      <c r="A286" s="65" t="s">
        <v>68</v>
      </c>
      <c r="B286" s="36" t="n">
        <v>5111.6649</v>
      </c>
      <c r="C286" s="36" t="n">
        <v>2355.4945</v>
      </c>
      <c r="D286" s="36" t="n">
        <v>2756.1704</v>
      </c>
      <c r="E286" s="37"/>
      <c r="F286" s="36" t="n">
        <v>23.8276</v>
      </c>
      <c r="G286" s="36" t="s">
        <v>24</v>
      </c>
      <c r="H286" s="36" t="n">
        <v>23.8276</v>
      </c>
      <c r="I286" s="37"/>
      <c r="J286" s="36" t="n">
        <v>5087.8373</v>
      </c>
      <c r="K286" s="36" t="n">
        <v>2355.4945</v>
      </c>
      <c r="L286" s="36" t="n">
        <v>2732.3428</v>
      </c>
      <c r="M286" s="38"/>
      <c r="N286" s="65" t="s">
        <v>69</v>
      </c>
      <c r="O286" s="65"/>
      <c r="P286" s="40" t="s">
        <v>67</v>
      </c>
    </row>
    <row r="287" s="41" customFormat="true" ht="16.5" hidden="false" customHeight="true" outlineLevel="0" collapsed="false">
      <c r="A287" s="66" t="s">
        <v>71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65"/>
      <c r="N287" s="65"/>
      <c r="O287" s="65"/>
      <c r="P287" s="40" t="s">
        <v>70</v>
      </c>
    </row>
    <row r="288" s="41" customFormat="true" ht="16.5" hidden="false" customHeight="true" outlineLevel="0" collapsed="false">
      <c r="A288" s="68" t="s">
        <v>79</v>
      </c>
      <c r="B288" s="45" t="n">
        <v>1351.788</v>
      </c>
      <c r="C288" s="45" t="n">
        <v>215.0559</v>
      </c>
      <c r="D288" s="45" t="n">
        <v>1136.7321</v>
      </c>
      <c r="E288" s="46"/>
      <c r="F288" s="45" t="n">
        <v>17.5813</v>
      </c>
      <c r="G288" s="45" t="s">
        <v>24</v>
      </c>
      <c r="H288" s="45" t="n">
        <v>17.5813</v>
      </c>
      <c r="I288" s="46"/>
      <c r="J288" s="45" t="n">
        <v>1334.2067</v>
      </c>
      <c r="K288" s="45" t="n">
        <v>215.0559</v>
      </c>
      <c r="L288" s="45" t="n">
        <v>1119.1508</v>
      </c>
      <c r="M288" s="46"/>
      <c r="N288" s="68" t="s">
        <v>73</v>
      </c>
      <c r="O288" s="65"/>
      <c r="P288" s="40" t="s">
        <v>74</v>
      </c>
    </row>
    <row r="289" s="41" customFormat="true" ht="21.75" hidden="false" customHeight="true" outlineLevel="0" collapsed="false">
      <c r="A289" s="65"/>
      <c r="B289" s="49"/>
      <c r="C289" s="49"/>
      <c r="D289" s="49"/>
      <c r="E289" s="38"/>
      <c r="F289" s="49"/>
      <c r="G289" s="49"/>
      <c r="H289" s="49"/>
      <c r="I289" s="38"/>
      <c r="J289" s="49"/>
      <c r="K289" s="49"/>
      <c r="L289" s="49"/>
      <c r="M289" s="38"/>
      <c r="N289" s="65"/>
      <c r="O289" s="65"/>
      <c r="P289" s="40"/>
    </row>
    <row r="290" s="28" customFormat="true" ht="16.5" hidden="false" customHeight="true" outlineLevel="0" collapsed="false">
      <c r="A290" s="29" t="s">
        <v>131</v>
      </c>
      <c r="B290" s="30" t="n">
        <v>511609.0653</v>
      </c>
      <c r="C290" s="30" t="n">
        <v>304259.044799999</v>
      </c>
      <c r="D290" s="30" t="n">
        <v>207350.0205</v>
      </c>
      <c r="E290" s="31"/>
      <c r="F290" s="30" t="n">
        <v>20672.7992</v>
      </c>
      <c r="G290" s="30" t="n">
        <v>13094.1948</v>
      </c>
      <c r="H290" s="30" t="n">
        <v>7578.6044</v>
      </c>
      <c r="I290" s="31"/>
      <c r="J290" s="30" t="n">
        <v>490936.2661</v>
      </c>
      <c r="K290" s="30" t="n">
        <v>291164.85</v>
      </c>
      <c r="L290" s="30" t="n">
        <v>199771.4161</v>
      </c>
      <c r="M290" s="63"/>
      <c r="N290" s="33" t="s">
        <v>132</v>
      </c>
      <c r="O290" s="29"/>
      <c r="P290" s="34"/>
    </row>
    <row r="291" s="41" customFormat="true" ht="15.75" hidden="false" customHeight="true" outlineLevel="0" collapsed="false">
      <c r="A291" s="64" t="s">
        <v>20</v>
      </c>
      <c r="B291" s="36" t="n">
        <v>237659.6978</v>
      </c>
      <c r="C291" s="36" t="n">
        <v>137254.9328</v>
      </c>
      <c r="D291" s="36" t="n">
        <v>100404.765</v>
      </c>
      <c r="E291" s="37"/>
      <c r="F291" s="36" t="n">
        <v>8693.7126</v>
      </c>
      <c r="G291" s="36" t="n">
        <v>5499.0829</v>
      </c>
      <c r="H291" s="36" t="n">
        <v>3194.6297</v>
      </c>
      <c r="I291" s="37"/>
      <c r="J291" s="36" t="n">
        <v>228965.9852</v>
      </c>
      <c r="K291" s="36" t="n">
        <v>131755.8499</v>
      </c>
      <c r="L291" s="36" t="n">
        <v>97210.1353000001</v>
      </c>
      <c r="M291" s="38"/>
      <c r="N291" s="65" t="s">
        <v>21</v>
      </c>
      <c r="O291" s="65"/>
      <c r="P291" s="40" t="s">
        <v>22</v>
      </c>
    </row>
    <row r="292" s="41" customFormat="true" ht="15.75" hidden="false" customHeight="true" outlineLevel="0" collapsed="false">
      <c r="A292" s="65" t="s">
        <v>23</v>
      </c>
      <c r="B292" s="36" t="n">
        <v>11913.1213</v>
      </c>
      <c r="C292" s="36" t="n">
        <v>10010.9127</v>
      </c>
      <c r="D292" s="36" t="n">
        <v>1902.2086</v>
      </c>
      <c r="E292" s="37"/>
      <c r="F292" s="36" t="n">
        <v>710.6941</v>
      </c>
      <c r="G292" s="36" t="n">
        <v>658.4128</v>
      </c>
      <c r="H292" s="36" t="n">
        <v>52.2813</v>
      </c>
      <c r="I292" s="37"/>
      <c r="J292" s="36" t="n">
        <v>11202.4272</v>
      </c>
      <c r="K292" s="36" t="n">
        <v>9352.4999</v>
      </c>
      <c r="L292" s="36" t="n">
        <v>1849.9273</v>
      </c>
      <c r="M292" s="38"/>
      <c r="N292" s="65" t="s">
        <v>25</v>
      </c>
      <c r="O292" s="65"/>
      <c r="P292" s="40" t="s">
        <v>26</v>
      </c>
    </row>
    <row r="293" s="41" customFormat="true" ht="15.75" hidden="false" customHeight="true" outlineLevel="0" collapsed="false">
      <c r="A293" s="65" t="s">
        <v>27</v>
      </c>
      <c r="B293" s="36" t="n">
        <v>73.5325</v>
      </c>
      <c r="C293" s="36" t="n">
        <v>73.5325</v>
      </c>
      <c r="D293" s="36" t="s">
        <v>24</v>
      </c>
      <c r="E293" s="37"/>
      <c r="F293" s="36" t="s">
        <v>24</v>
      </c>
      <c r="G293" s="36" t="s">
        <v>24</v>
      </c>
      <c r="H293" s="36" t="s">
        <v>24</v>
      </c>
      <c r="I293" s="37"/>
      <c r="J293" s="36" t="n">
        <v>73.5325</v>
      </c>
      <c r="K293" s="36" t="n">
        <v>73.5325</v>
      </c>
      <c r="L293" s="36" t="s">
        <v>24</v>
      </c>
      <c r="M293" s="38"/>
      <c r="N293" s="65" t="s">
        <v>28</v>
      </c>
      <c r="O293" s="65"/>
      <c r="P293" s="40" t="s">
        <v>29</v>
      </c>
    </row>
    <row r="294" s="41" customFormat="true" ht="15.75" hidden="false" customHeight="true" outlineLevel="0" collapsed="false">
      <c r="A294" s="65" t="s">
        <v>30</v>
      </c>
      <c r="B294" s="36" t="n">
        <v>30566.94</v>
      </c>
      <c r="C294" s="36" t="n">
        <v>11330.4647</v>
      </c>
      <c r="D294" s="36" t="n">
        <v>19236.4753</v>
      </c>
      <c r="E294" s="37"/>
      <c r="F294" s="36" t="n">
        <v>1593.4868</v>
      </c>
      <c r="G294" s="36" t="n">
        <v>526.3439</v>
      </c>
      <c r="H294" s="36" t="n">
        <v>1067.1429</v>
      </c>
      <c r="I294" s="37"/>
      <c r="J294" s="36" t="n">
        <v>28973.4532</v>
      </c>
      <c r="K294" s="36" t="n">
        <v>10804.1208</v>
      </c>
      <c r="L294" s="36" t="n">
        <v>18169.3324</v>
      </c>
      <c r="M294" s="38"/>
      <c r="N294" s="65" t="s">
        <v>31</v>
      </c>
      <c r="O294" s="65"/>
      <c r="P294" s="40" t="s">
        <v>32</v>
      </c>
    </row>
    <row r="295" s="41" customFormat="true" ht="15.75" hidden="false" customHeight="true" outlineLevel="0" collapsed="false">
      <c r="A295" s="65" t="s">
        <v>33</v>
      </c>
      <c r="B295" s="36" t="n">
        <v>1783.3391</v>
      </c>
      <c r="C295" s="36" t="n">
        <v>1598.7025</v>
      </c>
      <c r="D295" s="36" t="n">
        <v>184.6366</v>
      </c>
      <c r="E295" s="37"/>
      <c r="F295" s="36" t="s">
        <v>24</v>
      </c>
      <c r="G295" s="36" t="s">
        <v>24</v>
      </c>
      <c r="H295" s="36" t="s">
        <v>24</v>
      </c>
      <c r="I295" s="37"/>
      <c r="J295" s="36" t="n">
        <v>1783.3391</v>
      </c>
      <c r="K295" s="36" t="n">
        <v>1598.7025</v>
      </c>
      <c r="L295" s="36" t="n">
        <v>184.6366</v>
      </c>
      <c r="M295" s="38"/>
      <c r="N295" s="65" t="s">
        <v>34</v>
      </c>
      <c r="O295" s="65"/>
      <c r="P295" s="40" t="s">
        <v>35</v>
      </c>
    </row>
    <row r="296" s="41" customFormat="true" ht="15.75" hidden="false" customHeight="true" outlineLevel="0" collapsed="false">
      <c r="A296" s="64" t="s">
        <v>36</v>
      </c>
      <c r="B296" s="36" t="n">
        <v>44084.4179</v>
      </c>
      <c r="C296" s="36" t="n">
        <v>38419.3161</v>
      </c>
      <c r="D296" s="36" t="n">
        <v>5665.1018</v>
      </c>
      <c r="E296" s="37"/>
      <c r="F296" s="36" t="n">
        <v>3365.6433</v>
      </c>
      <c r="G296" s="36" t="n">
        <v>2791.564</v>
      </c>
      <c r="H296" s="36" t="n">
        <v>574.0793</v>
      </c>
      <c r="I296" s="37"/>
      <c r="J296" s="36" t="n">
        <v>40718.7746</v>
      </c>
      <c r="K296" s="36" t="n">
        <v>35627.7521</v>
      </c>
      <c r="L296" s="36" t="n">
        <v>5091.0225</v>
      </c>
      <c r="M296" s="65"/>
      <c r="N296" s="65" t="s">
        <v>37</v>
      </c>
      <c r="O296" s="65"/>
      <c r="P296" s="40" t="s">
        <v>38</v>
      </c>
    </row>
    <row r="297" s="41" customFormat="true" ht="15.75" hidden="false" customHeight="true" outlineLevel="0" collapsed="false">
      <c r="A297" s="65" t="s">
        <v>39</v>
      </c>
      <c r="B297" s="36" t="n">
        <v>72653.0793</v>
      </c>
      <c r="C297" s="36" t="n">
        <v>40882.6609</v>
      </c>
      <c r="D297" s="36" t="n">
        <v>31770.4184</v>
      </c>
      <c r="E297" s="37"/>
      <c r="F297" s="36" t="n">
        <v>3086.7078</v>
      </c>
      <c r="G297" s="36" t="n">
        <v>1859.6239</v>
      </c>
      <c r="H297" s="36" t="n">
        <v>1227.0839</v>
      </c>
      <c r="I297" s="37"/>
      <c r="J297" s="36" t="n">
        <v>69566.3715</v>
      </c>
      <c r="K297" s="36" t="n">
        <v>39023.0369999999</v>
      </c>
      <c r="L297" s="36" t="n">
        <v>30543.3345</v>
      </c>
      <c r="M297" s="65"/>
      <c r="N297" s="65" t="s">
        <v>40</v>
      </c>
      <c r="O297" s="65"/>
      <c r="P297" s="40" t="s">
        <v>41</v>
      </c>
    </row>
    <row r="298" s="41" customFormat="true" ht="15.75" hidden="false" customHeight="true" outlineLevel="0" collapsed="false">
      <c r="A298" s="66" t="s">
        <v>42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8"/>
      <c r="N298" s="65"/>
      <c r="O298" s="65"/>
    </row>
    <row r="299" s="41" customFormat="true" ht="15.75" hidden="false" customHeight="true" outlineLevel="0" collapsed="false">
      <c r="A299" s="66" t="s">
        <v>43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8"/>
      <c r="N299" s="65"/>
      <c r="O299" s="65"/>
    </row>
    <row r="300" s="41" customFormat="true" ht="15.75" hidden="false" customHeight="true" outlineLevel="0" collapsed="false">
      <c r="A300" s="65" t="s">
        <v>44</v>
      </c>
      <c r="B300" s="36" t="n">
        <v>25426.1295</v>
      </c>
      <c r="C300" s="36" t="n">
        <v>9518.3136</v>
      </c>
      <c r="D300" s="36" t="n">
        <v>15907.8159</v>
      </c>
      <c r="E300" s="37"/>
      <c r="F300" s="36" t="n">
        <v>971.9623</v>
      </c>
      <c r="G300" s="36" t="n">
        <v>295.4775</v>
      </c>
      <c r="H300" s="36" t="n">
        <v>676.4848</v>
      </c>
      <c r="I300" s="37"/>
      <c r="J300" s="36" t="n">
        <v>24454.1672</v>
      </c>
      <c r="K300" s="36" t="n">
        <v>9222.8361</v>
      </c>
      <c r="L300" s="36" t="n">
        <v>15231.3311</v>
      </c>
      <c r="M300" s="38"/>
      <c r="N300" s="65" t="s">
        <v>45</v>
      </c>
      <c r="O300" s="65"/>
      <c r="P300" s="40" t="s">
        <v>46</v>
      </c>
    </row>
    <row r="301" s="41" customFormat="true" ht="15.75" hidden="false" customHeight="true" outlineLevel="0" collapsed="false">
      <c r="A301" s="65" t="s">
        <v>47</v>
      </c>
      <c r="B301" s="36" t="n">
        <v>11788.402</v>
      </c>
      <c r="C301" s="36" t="n">
        <v>10939.5134</v>
      </c>
      <c r="D301" s="36" t="n">
        <v>848.8886</v>
      </c>
      <c r="E301" s="37"/>
      <c r="F301" s="36" t="n">
        <v>595.5486</v>
      </c>
      <c r="G301" s="36" t="n">
        <v>595.5486</v>
      </c>
      <c r="H301" s="36" t="s">
        <v>24</v>
      </c>
      <c r="I301" s="37"/>
      <c r="J301" s="36" t="n">
        <v>11192.8534</v>
      </c>
      <c r="K301" s="36" t="n">
        <v>10343.9648</v>
      </c>
      <c r="L301" s="36" t="n">
        <v>848.8886</v>
      </c>
      <c r="M301" s="38"/>
      <c r="N301" s="65" t="s">
        <v>49</v>
      </c>
      <c r="O301" s="65"/>
      <c r="P301" s="40" t="s">
        <v>50</v>
      </c>
    </row>
    <row r="302" s="41" customFormat="true" ht="15.75" hidden="false" customHeight="true" outlineLevel="0" collapsed="false">
      <c r="A302" s="64" t="s">
        <v>51</v>
      </c>
      <c r="B302" s="36" t="n">
        <v>2050.3108</v>
      </c>
      <c r="C302" s="36" t="n">
        <v>938.5269</v>
      </c>
      <c r="D302" s="36" t="n">
        <v>1111.7839</v>
      </c>
      <c r="E302" s="37"/>
      <c r="F302" s="36" t="n">
        <v>62.1101</v>
      </c>
      <c r="G302" s="36" t="n">
        <v>62.1101</v>
      </c>
      <c r="H302" s="36" t="s">
        <v>24</v>
      </c>
      <c r="I302" s="37"/>
      <c r="J302" s="36" t="n">
        <v>1988.2007</v>
      </c>
      <c r="K302" s="36" t="n">
        <v>876.4168</v>
      </c>
      <c r="L302" s="36" t="n">
        <v>1111.7839</v>
      </c>
      <c r="M302" s="65"/>
      <c r="N302" s="65" t="s">
        <v>52</v>
      </c>
      <c r="O302" s="65"/>
      <c r="P302" s="40" t="s">
        <v>53</v>
      </c>
    </row>
    <row r="303" s="41" customFormat="true" ht="15.75" hidden="false" customHeight="true" outlineLevel="0" collapsed="false">
      <c r="A303" s="65" t="s">
        <v>54</v>
      </c>
      <c r="B303" s="36" t="n">
        <v>3429.4562</v>
      </c>
      <c r="C303" s="36" t="n">
        <v>2175.2159</v>
      </c>
      <c r="D303" s="36" t="n">
        <v>1254.2403</v>
      </c>
      <c r="E303" s="37"/>
      <c r="F303" s="36" t="s">
        <v>24</v>
      </c>
      <c r="G303" s="36" t="s">
        <v>24</v>
      </c>
      <c r="H303" s="36" t="s">
        <v>24</v>
      </c>
      <c r="I303" s="37"/>
      <c r="J303" s="36" t="n">
        <v>3429.4562</v>
      </c>
      <c r="K303" s="36" t="n">
        <v>2175.2159</v>
      </c>
      <c r="L303" s="36" t="n">
        <v>1254.2403</v>
      </c>
      <c r="M303" s="38"/>
      <c r="N303" s="65" t="s">
        <v>55</v>
      </c>
      <c r="O303" s="65"/>
      <c r="P303" s="40" t="s">
        <v>56</v>
      </c>
    </row>
    <row r="304" s="41" customFormat="true" ht="15.75" hidden="false" customHeight="true" outlineLevel="0" collapsed="false">
      <c r="A304" s="66" t="s">
        <v>57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65"/>
      <c r="N304" s="65"/>
      <c r="O304" s="65"/>
    </row>
    <row r="305" s="41" customFormat="true" ht="15.75" hidden="false" customHeight="true" outlineLevel="0" collapsed="false">
      <c r="A305" s="65" t="s">
        <v>58</v>
      </c>
      <c r="B305" s="36" t="n">
        <v>27716.4807</v>
      </c>
      <c r="C305" s="36" t="n">
        <v>20998.729</v>
      </c>
      <c r="D305" s="36" t="n">
        <v>6717.7517</v>
      </c>
      <c r="E305" s="37"/>
      <c r="F305" s="36" t="n">
        <v>617.9341</v>
      </c>
      <c r="G305" s="36" t="n">
        <v>617.9341</v>
      </c>
      <c r="H305" s="36" t="s">
        <v>24</v>
      </c>
      <c r="I305" s="37"/>
      <c r="J305" s="36" t="n">
        <v>27098.5466</v>
      </c>
      <c r="K305" s="36" t="n">
        <v>20380.7949</v>
      </c>
      <c r="L305" s="36" t="n">
        <v>6717.7517</v>
      </c>
      <c r="M305" s="38"/>
      <c r="N305" s="65" t="s">
        <v>59</v>
      </c>
      <c r="O305" s="65"/>
      <c r="P305" s="40" t="s">
        <v>60</v>
      </c>
    </row>
    <row r="306" s="41" customFormat="true" ht="15.75" hidden="false" customHeight="true" outlineLevel="0" collapsed="false">
      <c r="A306" s="67" t="s">
        <v>61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8"/>
      <c r="N306" s="65"/>
      <c r="O306" s="65"/>
    </row>
    <row r="307" s="41" customFormat="true" ht="15.75" hidden="false" customHeight="true" outlineLevel="0" collapsed="false">
      <c r="A307" s="64" t="s">
        <v>62</v>
      </c>
      <c r="B307" s="36" t="n">
        <v>16351.3244</v>
      </c>
      <c r="C307" s="36" t="n">
        <v>7579.5084</v>
      </c>
      <c r="D307" s="36" t="n">
        <v>8771.816</v>
      </c>
      <c r="E307" s="37"/>
      <c r="F307" s="36" t="n">
        <v>453.7215</v>
      </c>
      <c r="G307" s="36" t="n">
        <v>68.1908</v>
      </c>
      <c r="H307" s="36" t="n">
        <v>385.5307</v>
      </c>
      <c r="I307" s="37"/>
      <c r="J307" s="36" t="n">
        <v>15897.6029</v>
      </c>
      <c r="K307" s="36" t="n">
        <v>7511.3176</v>
      </c>
      <c r="L307" s="36" t="n">
        <v>8386.2853</v>
      </c>
      <c r="M307" s="38"/>
      <c r="N307" s="65" t="s">
        <v>63</v>
      </c>
      <c r="O307" s="65"/>
      <c r="P307" s="40" t="s">
        <v>64</v>
      </c>
    </row>
    <row r="308" s="41" customFormat="true" ht="15.75" hidden="false" customHeight="true" outlineLevel="0" collapsed="false">
      <c r="A308" s="65" t="s">
        <v>65</v>
      </c>
      <c r="B308" s="36" t="n">
        <v>13779.0648</v>
      </c>
      <c r="C308" s="36" t="n">
        <v>5823.3739</v>
      </c>
      <c r="D308" s="36" t="n">
        <v>7955.6909</v>
      </c>
      <c r="E308" s="37"/>
      <c r="F308" s="36" t="n">
        <v>201.1009</v>
      </c>
      <c r="G308" s="36" t="s">
        <v>24</v>
      </c>
      <c r="H308" s="36" t="n">
        <v>201.1009</v>
      </c>
      <c r="I308" s="37"/>
      <c r="J308" s="36" t="n">
        <v>13577.9639</v>
      </c>
      <c r="K308" s="36" t="n">
        <v>5823.3739</v>
      </c>
      <c r="L308" s="36" t="n">
        <v>7754.59</v>
      </c>
      <c r="M308" s="65"/>
      <c r="N308" s="65" t="s">
        <v>66</v>
      </c>
      <c r="O308" s="65"/>
      <c r="P308" s="40" t="s">
        <v>67</v>
      </c>
    </row>
    <row r="309" s="41" customFormat="true" ht="15.75" hidden="false" customHeight="true" outlineLevel="0" collapsed="false">
      <c r="A309" s="65" t="s">
        <v>68</v>
      </c>
      <c r="B309" s="36" t="n">
        <v>10670.1468</v>
      </c>
      <c r="C309" s="36" t="n">
        <v>6462.2791</v>
      </c>
      <c r="D309" s="36" t="n">
        <v>4207.8677</v>
      </c>
      <c r="E309" s="37"/>
      <c r="F309" s="36" t="n">
        <v>320.1771</v>
      </c>
      <c r="G309" s="36" t="n">
        <v>119.9062</v>
      </c>
      <c r="H309" s="36" t="n">
        <v>200.2709</v>
      </c>
      <c r="I309" s="37"/>
      <c r="J309" s="36" t="n">
        <v>10349.9697</v>
      </c>
      <c r="K309" s="36" t="n">
        <v>6342.3729</v>
      </c>
      <c r="L309" s="36" t="n">
        <v>4007.5968</v>
      </c>
      <c r="M309" s="38"/>
      <c r="N309" s="65" t="s">
        <v>69</v>
      </c>
      <c r="O309" s="65"/>
      <c r="P309" s="40" t="s">
        <v>70</v>
      </c>
    </row>
    <row r="310" s="41" customFormat="true" ht="15.75" hidden="false" customHeight="true" outlineLevel="0" collapsed="false">
      <c r="A310" s="66" t="s">
        <v>71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65"/>
      <c r="N310" s="65"/>
      <c r="O310" s="65"/>
    </row>
    <row r="311" s="41" customFormat="true" ht="15.75" hidden="false" customHeight="true" outlineLevel="0" collapsed="false">
      <c r="A311" s="65" t="s">
        <v>79</v>
      </c>
      <c r="B311" s="36" t="n">
        <v>1556.5689</v>
      </c>
      <c r="C311" s="36" t="n">
        <v>146.0091</v>
      </c>
      <c r="D311" s="36" t="n">
        <v>1410.5598</v>
      </c>
      <c r="E311" s="37"/>
      <c r="F311" s="36" t="s">
        <v>24</v>
      </c>
      <c r="G311" s="36" t="s">
        <v>24</v>
      </c>
      <c r="H311" s="36" t="s">
        <v>24</v>
      </c>
      <c r="I311" s="37"/>
      <c r="J311" s="36" t="n">
        <v>1556.5689</v>
      </c>
      <c r="K311" s="36" t="n">
        <v>146.0091</v>
      </c>
      <c r="L311" s="36" t="n">
        <v>1410.5598</v>
      </c>
      <c r="M311" s="65"/>
      <c r="N311" s="65" t="s">
        <v>73</v>
      </c>
      <c r="O311" s="65"/>
      <c r="P311" s="40" t="s">
        <v>74</v>
      </c>
    </row>
    <row r="312" s="41" customFormat="true" ht="15.75" hidden="false" customHeight="true" outlineLevel="0" collapsed="false">
      <c r="A312" s="68" t="s">
        <v>133</v>
      </c>
      <c r="B312" s="45" t="n">
        <v>107.0533</v>
      </c>
      <c r="C312" s="45" t="n">
        <v>107.0533</v>
      </c>
      <c r="D312" s="45" t="s">
        <v>24</v>
      </c>
      <c r="E312" s="46"/>
      <c r="F312" s="45" t="s">
        <v>24</v>
      </c>
      <c r="G312" s="45" t="s">
        <v>24</v>
      </c>
      <c r="H312" s="45" t="s">
        <v>24</v>
      </c>
      <c r="I312" s="46"/>
      <c r="J312" s="45" t="n">
        <v>107.0533</v>
      </c>
      <c r="K312" s="45" t="n">
        <v>107.0533</v>
      </c>
      <c r="L312" s="45" t="s">
        <v>48</v>
      </c>
      <c r="M312" s="68"/>
      <c r="N312" s="68" t="s">
        <v>134</v>
      </c>
      <c r="O312" s="65"/>
      <c r="P312" s="40" t="s">
        <v>86</v>
      </c>
    </row>
    <row r="313" s="41" customFormat="true" ht="23.25" hidden="false" customHeight="true" outlineLevel="0" collapsed="false">
      <c r="A313" s="65"/>
      <c r="B313" s="49"/>
      <c r="C313" s="49"/>
      <c r="D313" s="49"/>
      <c r="E313" s="38"/>
      <c r="F313" s="49"/>
      <c r="G313" s="49"/>
      <c r="H313" s="49"/>
      <c r="I313" s="38"/>
      <c r="J313" s="49"/>
      <c r="K313" s="49"/>
      <c r="L313" s="49"/>
      <c r="M313" s="65"/>
      <c r="N313" s="65"/>
      <c r="O313" s="65"/>
      <c r="P313" s="40"/>
    </row>
    <row r="314" s="28" customFormat="true" ht="16.5" hidden="false" customHeight="true" outlineLevel="0" collapsed="false">
      <c r="A314" s="29" t="s">
        <v>135</v>
      </c>
      <c r="B314" s="30" t="n">
        <v>578721.855199995</v>
      </c>
      <c r="C314" s="30" t="n">
        <v>313368.732099998</v>
      </c>
      <c r="D314" s="30" t="n">
        <v>265353.123099999</v>
      </c>
      <c r="E314" s="31"/>
      <c r="F314" s="30" t="n">
        <v>25270.0856</v>
      </c>
      <c r="G314" s="30" t="n">
        <v>16243.8025</v>
      </c>
      <c r="H314" s="30" t="n">
        <v>9026.2831</v>
      </c>
      <c r="I314" s="31"/>
      <c r="J314" s="30" t="n">
        <v>553451.769599994</v>
      </c>
      <c r="K314" s="30" t="n">
        <v>297124.929599998</v>
      </c>
      <c r="L314" s="30" t="n">
        <v>256326.84</v>
      </c>
      <c r="M314" s="63"/>
      <c r="N314" s="33" t="s">
        <v>136</v>
      </c>
      <c r="O314" s="29"/>
      <c r="P314" s="34"/>
    </row>
    <row r="315" s="41" customFormat="true" ht="16.5" hidden="false" customHeight="true" outlineLevel="0" collapsed="false">
      <c r="A315" s="64" t="s">
        <v>20</v>
      </c>
      <c r="B315" s="36" t="n">
        <v>269373.555799999</v>
      </c>
      <c r="C315" s="36" t="n">
        <v>144203.7194</v>
      </c>
      <c r="D315" s="36" t="n">
        <v>125169.8364</v>
      </c>
      <c r="E315" s="37"/>
      <c r="F315" s="36" t="n">
        <v>7863.3401</v>
      </c>
      <c r="G315" s="36" t="n">
        <v>5830.3369</v>
      </c>
      <c r="H315" s="36" t="n">
        <v>2033.0032</v>
      </c>
      <c r="I315" s="37"/>
      <c r="J315" s="36" t="n">
        <v>261510.215699999</v>
      </c>
      <c r="K315" s="36" t="n">
        <v>138373.3825</v>
      </c>
      <c r="L315" s="36" t="n">
        <v>123136.8332</v>
      </c>
      <c r="M315" s="38"/>
      <c r="N315" s="65" t="s">
        <v>21</v>
      </c>
      <c r="O315" s="65"/>
      <c r="P315" s="40" t="s">
        <v>22</v>
      </c>
    </row>
    <row r="316" s="41" customFormat="true" ht="16.5" hidden="false" customHeight="true" outlineLevel="0" collapsed="false">
      <c r="A316" s="65" t="s">
        <v>23</v>
      </c>
      <c r="B316" s="36" t="n">
        <v>3514.2929</v>
      </c>
      <c r="C316" s="36" t="n">
        <v>2236.511</v>
      </c>
      <c r="D316" s="36" t="n">
        <v>1277.7819</v>
      </c>
      <c r="E316" s="37"/>
      <c r="F316" s="36" t="n">
        <v>20.8761</v>
      </c>
      <c r="G316" s="36" t="n">
        <v>20.8761</v>
      </c>
      <c r="H316" s="36" t="s">
        <v>24</v>
      </c>
      <c r="I316" s="37"/>
      <c r="J316" s="36" t="n">
        <v>3493.4168</v>
      </c>
      <c r="K316" s="36" t="n">
        <v>2215.6349</v>
      </c>
      <c r="L316" s="36" t="n">
        <v>1277.7819</v>
      </c>
      <c r="M316" s="38"/>
      <c r="N316" s="65" t="s">
        <v>25</v>
      </c>
      <c r="O316" s="65"/>
      <c r="P316" s="40" t="s">
        <v>26</v>
      </c>
    </row>
    <row r="317" s="41" customFormat="true" ht="16.5" hidden="false" customHeight="true" outlineLevel="0" collapsed="false">
      <c r="A317" s="65" t="s">
        <v>27</v>
      </c>
      <c r="B317" s="36" t="n">
        <v>38.1818</v>
      </c>
      <c r="C317" s="36" t="n">
        <v>10.9497</v>
      </c>
      <c r="D317" s="36" t="n">
        <v>27.2321</v>
      </c>
      <c r="E317" s="37"/>
      <c r="F317" s="36" t="s">
        <v>24</v>
      </c>
      <c r="G317" s="36" t="s">
        <v>24</v>
      </c>
      <c r="H317" s="36" t="s">
        <v>24</v>
      </c>
      <c r="I317" s="37"/>
      <c r="J317" s="36" t="n">
        <v>38.1818</v>
      </c>
      <c r="K317" s="36" t="n">
        <v>10.9497</v>
      </c>
      <c r="L317" s="36" t="n">
        <v>27.2321</v>
      </c>
      <c r="M317" s="38"/>
      <c r="N317" s="65" t="s">
        <v>28</v>
      </c>
      <c r="O317" s="65"/>
      <c r="P317" s="40" t="s">
        <v>29</v>
      </c>
    </row>
    <row r="318" s="41" customFormat="true" ht="16.5" hidden="false" customHeight="true" outlineLevel="0" collapsed="false">
      <c r="A318" s="65" t="s">
        <v>30</v>
      </c>
      <c r="B318" s="36" t="n">
        <v>77438.2061999999</v>
      </c>
      <c r="C318" s="36" t="n">
        <v>33701.7316</v>
      </c>
      <c r="D318" s="36" t="n">
        <v>43736.4746000001</v>
      </c>
      <c r="E318" s="37"/>
      <c r="F318" s="36" t="n">
        <v>5025.6539</v>
      </c>
      <c r="G318" s="36" t="n">
        <v>2900.5421</v>
      </c>
      <c r="H318" s="36" t="n">
        <v>2125.1118</v>
      </c>
      <c r="I318" s="37"/>
      <c r="J318" s="36" t="n">
        <v>72412.5523</v>
      </c>
      <c r="K318" s="36" t="n">
        <v>30801.1895</v>
      </c>
      <c r="L318" s="36" t="n">
        <v>41611.3628000001</v>
      </c>
      <c r="M318" s="38"/>
      <c r="N318" s="65" t="s">
        <v>31</v>
      </c>
      <c r="O318" s="65"/>
      <c r="P318" s="40" t="s">
        <v>32</v>
      </c>
    </row>
    <row r="319" s="41" customFormat="true" ht="16.5" hidden="false" customHeight="true" outlineLevel="0" collapsed="false">
      <c r="A319" s="65" t="s">
        <v>33</v>
      </c>
      <c r="B319" s="36" t="n">
        <v>319.2816</v>
      </c>
      <c r="C319" s="36" t="n">
        <v>276.4541</v>
      </c>
      <c r="D319" s="36" t="n">
        <v>42.8275</v>
      </c>
      <c r="E319" s="37"/>
      <c r="F319" s="36" t="s">
        <v>24</v>
      </c>
      <c r="G319" s="36" t="s">
        <v>24</v>
      </c>
      <c r="H319" s="36" t="s">
        <v>24</v>
      </c>
      <c r="I319" s="37"/>
      <c r="J319" s="36" t="n">
        <v>319.2816</v>
      </c>
      <c r="K319" s="36" t="n">
        <v>276.4541</v>
      </c>
      <c r="L319" s="36" t="n">
        <v>42.8275</v>
      </c>
      <c r="M319" s="38"/>
      <c r="N319" s="65" t="s">
        <v>34</v>
      </c>
      <c r="O319" s="65"/>
      <c r="P319" s="40" t="s">
        <v>35</v>
      </c>
    </row>
    <row r="320" s="41" customFormat="true" ht="16.5" hidden="false" customHeight="true" outlineLevel="0" collapsed="false">
      <c r="A320" s="64" t="s">
        <v>36</v>
      </c>
      <c r="B320" s="36" t="n">
        <v>27835.2137</v>
      </c>
      <c r="C320" s="36" t="n">
        <v>24554.5322</v>
      </c>
      <c r="D320" s="36" t="n">
        <v>3280.6815</v>
      </c>
      <c r="E320" s="37"/>
      <c r="F320" s="36" t="n">
        <v>3065.2933</v>
      </c>
      <c r="G320" s="36" t="n">
        <v>2847.8633</v>
      </c>
      <c r="H320" s="36" t="n">
        <v>217.43</v>
      </c>
      <c r="I320" s="37"/>
      <c r="J320" s="36" t="n">
        <v>24769.9204</v>
      </c>
      <c r="K320" s="36" t="n">
        <v>21706.6689</v>
      </c>
      <c r="L320" s="36" t="n">
        <v>3063.2515</v>
      </c>
      <c r="M320" s="38"/>
      <c r="N320" s="65" t="s">
        <v>37</v>
      </c>
      <c r="O320" s="65"/>
      <c r="P320" s="40" t="s">
        <v>38</v>
      </c>
    </row>
    <row r="321" s="41" customFormat="true" ht="16.5" hidden="false" customHeight="true" outlineLevel="0" collapsed="false">
      <c r="A321" s="65" t="s">
        <v>39</v>
      </c>
      <c r="B321" s="36" t="n">
        <v>99018.3433000001</v>
      </c>
      <c r="C321" s="36" t="n">
        <v>58846.4134</v>
      </c>
      <c r="D321" s="36" t="n">
        <v>40171.9299</v>
      </c>
      <c r="E321" s="37"/>
      <c r="F321" s="36" t="n">
        <v>5416.8489</v>
      </c>
      <c r="G321" s="36" t="n">
        <v>2778.3143</v>
      </c>
      <c r="H321" s="36" t="n">
        <v>2638.5346</v>
      </c>
      <c r="I321" s="37"/>
      <c r="J321" s="36" t="n">
        <v>93601.4944</v>
      </c>
      <c r="K321" s="36" t="n">
        <v>56068.0991</v>
      </c>
      <c r="L321" s="36" t="n">
        <v>37533.3953</v>
      </c>
      <c r="M321" s="65"/>
      <c r="N321" s="65" t="s">
        <v>40</v>
      </c>
      <c r="O321" s="65"/>
      <c r="P321" s="40" t="s">
        <v>41</v>
      </c>
    </row>
    <row r="322" s="41" customFormat="true" ht="16.5" hidden="false" customHeight="true" outlineLevel="0" collapsed="false">
      <c r="A322" s="66" t="s">
        <v>42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65"/>
      <c r="N322" s="65"/>
      <c r="O322" s="65"/>
    </row>
    <row r="323" s="41" customFormat="true" ht="16.5" hidden="false" customHeight="true" outlineLevel="0" collapsed="false">
      <c r="A323" s="66" t="s">
        <v>43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69"/>
      <c r="O323" s="69"/>
      <c r="P323" s="40" t="s">
        <v>46</v>
      </c>
    </row>
    <row r="324" s="41" customFormat="true" ht="16.5" hidden="false" customHeight="true" outlineLevel="0" collapsed="false">
      <c r="A324" s="65" t="s">
        <v>44</v>
      </c>
      <c r="B324" s="36" t="n">
        <v>25459.1889</v>
      </c>
      <c r="C324" s="36" t="n">
        <v>9262.7809</v>
      </c>
      <c r="D324" s="36" t="n">
        <v>16196.408</v>
      </c>
      <c r="E324" s="37"/>
      <c r="F324" s="36" t="n">
        <v>1945.425</v>
      </c>
      <c r="G324" s="36" t="n">
        <v>975.5925</v>
      </c>
      <c r="H324" s="36" t="n">
        <v>969.8325</v>
      </c>
      <c r="I324" s="37"/>
      <c r="J324" s="36" t="n">
        <v>23513.7639</v>
      </c>
      <c r="K324" s="36" t="n">
        <v>8287.1884</v>
      </c>
      <c r="L324" s="36" t="n">
        <v>15226.5755</v>
      </c>
      <c r="M324" s="38"/>
      <c r="N324" s="65" t="s">
        <v>45</v>
      </c>
      <c r="O324" s="65"/>
      <c r="P324" s="40" t="s">
        <v>50</v>
      </c>
    </row>
    <row r="325" s="41" customFormat="true" ht="16.5" hidden="false" customHeight="true" outlineLevel="0" collapsed="false">
      <c r="A325" s="65" t="s">
        <v>47</v>
      </c>
      <c r="B325" s="36" t="n">
        <v>7849.97</v>
      </c>
      <c r="C325" s="36" t="n">
        <v>7470.6906</v>
      </c>
      <c r="D325" s="36" t="n">
        <v>379.2794</v>
      </c>
      <c r="E325" s="37"/>
      <c r="F325" s="36" t="n">
        <v>278.9152</v>
      </c>
      <c r="G325" s="36" t="n">
        <v>278.9152</v>
      </c>
      <c r="H325" s="36" t="s">
        <v>24</v>
      </c>
      <c r="I325" s="37"/>
      <c r="J325" s="36" t="n">
        <v>7571.0548</v>
      </c>
      <c r="K325" s="36" t="n">
        <v>7191.7754</v>
      </c>
      <c r="L325" s="36" t="n">
        <v>379.2794</v>
      </c>
      <c r="M325" s="38"/>
      <c r="N325" s="65" t="s">
        <v>49</v>
      </c>
      <c r="O325" s="65"/>
      <c r="P325" s="40" t="s">
        <v>53</v>
      </c>
    </row>
    <row r="326" s="41" customFormat="true" ht="16.5" hidden="false" customHeight="true" outlineLevel="0" collapsed="false">
      <c r="A326" s="64" t="s">
        <v>51</v>
      </c>
      <c r="B326" s="36" t="n">
        <v>1451.5995</v>
      </c>
      <c r="C326" s="36" t="n">
        <v>923.5059</v>
      </c>
      <c r="D326" s="36" t="n">
        <v>528.0936</v>
      </c>
      <c r="E326" s="37"/>
      <c r="F326" s="36" t="n">
        <v>114.4501</v>
      </c>
      <c r="G326" s="36" t="n">
        <v>94.9783</v>
      </c>
      <c r="H326" s="36" t="n">
        <v>19.4718</v>
      </c>
      <c r="I326" s="37"/>
      <c r="J326" s="36" t="n">
        <v>1337.1494</v>
      </c>
      <c r="K326" s="36" t="n">
        <v>828.5276</v>
      </c>
      <c r="L326" s="36" t="n">
        <v>508.6218</v>
      </c>
      <c r="M326" s="38"/>
      <c r="N326" s="65" t="s">
        <v>52</v>
      </c>
      <c r="O326" s="65"/>
      <c r="P326" s="40" t="s">
        <v>56</v>
      </c>
    </row>
    <row r="327" s="41" customFormat="true" ht="16.5" hidden="false" customHeight="true" outlineLevel="0" collapsed="false">
      <c r="A327" s="65" t="s">
        <v>54</v>
      </c>
      <c r="B327" s="36" t="n">
        <v>3511.6807</v>
      </c>
      <c r="C327" s="36" t="n">
        <v>1588.796</v>
      </c>
      <c r="D327" s="36" t="n">
        <v>1922.8847</v>
      </c>
      <c r="E327" s="37"/>
      <c r="F327" s="36" t="n">
        <v>43.6532</v>
      </c>
      <c r="G327" s="36" t="n">
        <v>43.6532</v>
      </c>
      <c r="H327" s="36" t="s">
        <v>24</v>
      </c>
      <c r="I327" s="37"/>
      <c r="J327" s="36" t="n">
        <v>3468.0275</v>
      </c>
      <c r="K327" s="36" t="n">
        <v>1545.1428</v>
      </c>
      <c r="L327" s="36" t="n">
        <v>1922.8847</v>
      </c>
      <c r="M327" s="65"/>
      <c r="N327" s="65" t="s">
        <v>55</v>
      </c>
      <c r="O327" s="65"/>
    </row>
    <row r="328" s="41" customFormat="true" ht="16.5" hidden="false" customHeight="true" outlineLevel="0" collapsed="false">
      <c r="A328" s="66" t="s">
        <v>57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8"/>
      <c r="N328" s="65"/>
      <c r="O328" s="65"/>
      <c r="P328" s="40" t="s">
        <v>60</v>
      </c>
    </row>
    <row r="329" s="41" customFormat="true" ht="16.5" hidden="false" customHeight="true" outlineLevel="0" collapsed="false">
      <c r="A329" s="65" t="s">
        <v>58</v>
      </c>
      <c r="B329" s="36" t="n">
        <v>21384.954</v>
      </c>
      <c r="C329" s="36" t="n">
        <v>13010.7335</v>
      </c>
      <c r="D329" s="36" t="n">
        <v>8374.2205</v>
      </c>
      <c r="E329" s="37"/>
      <c r="F329" s="36" t="n">
        <v>967.9252</v>
      </c>
      <c r="G329" s="36" t="n">
        <v>363.8849</v>
      </c>
      <c r="H329" s="36" t="n">
        <v>604.0403</v>
      </c>
      <c r="I329" s="37"/>
      <c r="J329" s="36" t="n">
        <v>20417.0288</v>
      </c>
      <c r="K329" s="36" t="n">
        <v>12646.8486</v>
      </c>
      <c r="L329" s="36" t="n">
        <v>7770.1802</v>
      </c>
      <c r="M329" s="65"/>
      <c r="N329" s="65" t="s">
        <v>59</v>
      </c>
      <c r="O329" s="65"/>
    </row>
    <row r="330" s="41" customFormat="true" ht="16.5" hidden="false" customHeight="true" outlineLevel="0" collapsed="false">
      <c r="A330" s="67" t="s">
        <v>61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8"/>
      <c r="N330" s="65"/>
      <c r="O330" s="65"/>
      <c r="P330" s="40" t="s">
        <v>64</v>
      </c>
    </row>
    <row r="331" s="41" customFormat="true" ht="16.5" hidden="false" customHeight="true" outlineLevel="0" collapsed="false">
      <c r="A331" s="64" t="s">
        <v>62</v>
      </c>
      <c r="B331" s="36" t="n">
        <v>22754.5603</v>
      </c>
      <c r="C331" s="36" t="n">
        <v>10529.3069</v>
      </c>
      <c r="D331" s="36" t="n">
        <v>12225.2534</v>
      </c>
      <c r="E331" s="37"/>
      <c r="F331" s="36" t="n">
        <v>304.3794</v>
      </c>
      <c r="G331" s="36" t="n">
        <v>30.3453</v>
      </c>
      <c r="H331" s="36" t="n">
        <v>274.0341</v>
      </c>
      <c r="I331" s="37"/>
      <c r="J331" s="36" t="n">
        <v>22450.1809</v>
      </c>
      <c r="K331" s="36" t="n">
        <v>10498.9616</v>
      </c>
      <c r="L331" s="36" t="n">
        <v>11951.2193</v>
      </c>
      <c r="M331" s="38"/>
      <c r="N331" s="65" t="s">
        <v>63</v>
      </c>
      <c r="O331" s="65"/>
      <c r="P331" s="40" t="s">
        <v>67</v>
      </c>
    </row>
    <row r="332" s="41" customFormat="true" ht="16.5" hidden="false" customHeight="true" outlineLevel="0" collapsed="false">
      <c r="A332" s="65" t="s">
        <v>65</v>
      </c>
      <c r="B332" s="36" t="n">
        <v>8225.8721</v>
      </c>
      <c r="C332" s="36" t="n">
        <v>1917.0525</v>
      </c>
      <c r="D332" s="36" t="n">
        <v>6308.8196</v>
      </c>
      <c r="E332" s="37"/>
      <c r="F332" s="36" t="n">
        <v>22.6725</v>
      </c>
      <c r="G332" s="36" t="s">
        <v>24</v>
      </c>
      <c r="H332" s="36" t="n">
        <v>22.6725</v>
      </c>
      <c r="I332" s="37"/>
      <c r="J332" s="36" t="n">
        <v>8203.1996</v>
      </c>
      <c r="K332" s="36" t="n">
        <v>1917.0525</v>
      </c>
      <c r="L332" s="36" t="n">
        <v>6286.1471</v>
      </c>
      <c r="M332" s="38"/>
      <c r="N332" s="65" t="s">
        <v>66</v>
      </c>
      <c r="O332" s="65"/>
      <c r="P332" s="40" t="s">
        <v>70</v>
      </c>
    </row>
    <row r="333" s="41" customFormat="true" ht="16.5" hidden="false" customHeight="true" outlineLevel="0" collapsed="false">
      <c r="A333" s="65" t="s">
        <v>68</v>
      </c>
      <c r="B333" s="36" t="n">
        <v>8788.0177</v>
      </c>
      <c r="C333" s="36" t="n">
        <v>4757.2642</v>
      </c>
      <c r="D333" s="36" t="n">
        <v>4030.7535</v>
      </c>
      <c r="E333" s="37"/>
      <c r="F333" s="36" t="n">
        <v>175.8261</v>
      </c>
      <c r="G333" s="36" t="n">
        <v>53.6738</v>
      </c>
      <c r="H333" s="36" t="n">
        <v>122.1523</v>
      </c>
      <c r="I333" s="37"/>
      <c r="J333" s="36" t="n">
        <v>8612.1916</v>
      </c>
      <c r="K333" s="36" t="n">
        <v>4703.5904</v>
      </c>
      <c r="L333" s="36" t="n">
        <v>3908.6012</v>
      </c>
      <c r="M333" s="65"/>
      <c r="N333" s="65" t="s">
        <v>69</v>
      </c>
      <c r="O333" s="65"/>
      <c r="P333" s="40" t="s">
        <v>74</v>
      </c>
    </row>
    <row r="334" s="41" customFormat="true" ht="16.5" hidden="false" customHeight="true" outlineLevel="0" collapsed="false">
      <c r="A334" s="66" t="s">
        <v>71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69"/>
      <c r="O334" s="69"/>
    </row>
    <row r="335" s="41" customFormat="true" ht="16.5" hidden="false" customHeight="true" outlineLevel="0" collapsed="false">
      <c r="A335" s="68" t="s">
        <v>79</v>
      </c>
      <c r="B335" s="45" t="n">
        <v>1758.9367</v>
      </c>
      <c r="C335" s="45" t="n">
        <v>78.2902</v>
      </c>
      <c r="D335" s="45" t="n">
        <v>1680.6465</v>
      </c>
      <c r="E335" s="46"/>
      <c r="F335" s="45" t="n">
        <v>24.8266</v>
      </c>
      <c r="G335" s="45" t="n">
        <v>24.8266</v>
      </c>
      <c r="H335" s="45" t="s">
        <v>24</v>
      </c>
      <c r="I335" s="46"/>
      <c r="J335" s="45" t="n">
        <v>1734.1101</v>
      </c>
      <c r="K335" s="45" t="n">
        <v>53.4636</v>
      </c>
      <c r="L335" s="45" t="n">
        <v>1680.6465</v>
      </c>
      <c r="M335" s="46"/>
      <c r="N335" s="68" t="s">
        <v>73</v>
      </c>
      <c r="O335" s="65"/>
      <c r="P335" s="48"/>
    </row>
    <row r="336" s="41" customFormat="true" ht="22.5" hidden="false" customHeight="true" outlineLevel="0" collapsed="false">
      <c r="A336" s="65"/>
      <c r="B336" s="36"/>
      <c r="C336" s="36"/>
      <c r="D336" s="36"/>
      <c r="E336" s="37"/>
      <c r="F336" s="36"/>
      <c r="G336" s="36"/>
      <c r="H336" s="36"/>
      <c r="I336" s="37"/>
      <c r="J336" s="36"/>
      <c r="K336" s="36"/>
      <c r="L336" s="36"/>
      <c r="M336" s="38"/>
      <c r="N336" s="65"/>
      <c r="O336" s="65"/>
      <c r="P336" s="48"/>
    </row>
    <row r="337" s="28" customFormat="true" ht="16.5" hidden="false" customHeight="true" outlineLevel="0" collapsed="false">
      <c r="A337" s="29" t="s">
        <v>137</v>
      </c>
      <c r="B337" s="30" t="n">
        <v>784985.60930001</v>
      </c>
      <c r="C337" s="30" t="n">
        <v>437582.0729</v>
      </c>
      <c r="D337" s="30" t="n">
        <v>347403.536399999</v>
      </c>
      <c r="E337" s="31"/>
      <c r="F337" s="30" t="n">
        <v>25123.4996</v>
      </c>
      <c r="G337" s="30" t="n">
        <v>16868.0628</v>
      </c>
      <c r="H337" s="30" t="n">
        <v>8255.4368</v>
      </c>
      <c r="I337" s="31"/>
      <c r="J337" s="30" t="n">
        <v>759862.10970001</v>
      </c>
      <c r="K337" s="30" t="n">
        <v>420714.010099998</v>
      </c>
      <c r="L337" s="30" t="n">
        <v>339148.0996</v>
      </c>
      <c r="M337" s="63"/>
      <c r="N337" s="33" t="s">
        <v>138</v>
      </c>
      <c r="O337" s="29"/>
      <c r="P337" s="34"/>
    </row>
    <row r="338" s="41" customFormat="true" ht="16.5" hidden="false" customHeight="true" outlineLevel="0" collapsed="false">
      <c r="A338" s="64" t="s">
        <v>20</v>
      </c>
      <c r="B338" s="36" t="n">
        <v>411394.545800001</v>
      </c>
      <c r="C338" s="36" t="n">
        <v>227919.9538</v>
      </c>
      <c r="D338" s="36" t="n">
        <v>183474.592</v>
      </c>
      <c r="E338" s="37"/>
      <c r="F338" s="36" t="n">
        <v>10634.2985</v>
      </c>
      <c r="G338" s="36" t="n">
        <v>7265.8266</v>
      </c>
      <c r="H338" s="36" t="n">
        <v>3368.4719</v>
      </c>
      <c r="I338" s="37"/>
      <c r="J338" s="36" t="n">
        <v>400760.247300001</v>
      </c>
      <c r="K338" s="36" t="n">
        <v>220654.1272</v>
      </c>
      <c r="L338" s="36" t="n">
        <v>180106.1201</v>
      </c>
      <c r="M338" s="38"/>
      <c r="N338" s="65" t="s">
        <v>21</v>
      </c>
      <c r="O338" s="65"/>
      <c r="P338" s="40" t="s">
        <v>22</v>
      </c>
    </row>
    <row r="339" s="41" customFormat="true" ht="16.5" hidden="false" customHeight="true" outlineLevel="0" collapsed="false">
      <c r="A339" s="65" t="s">
        <v>23</v>
      </c>
      <c r="B339" s="36" t="n">
        <v>8178.7516</v>
      </c>
      <c r="C339" s="36" t="n">
        <v>7521.6477</v>
      </c>
      <c r="D339" s="36" t="n">
        <v>657.1039</v>
      </c>
      <c r="E339" s="37"/>
      <c r="F339" s="36" t="n">
        <v>2355.1581</v>
      </c>
      <c r="G339" s="36" t="n">
        <v>2355.1581</v>
      </c>
      <c r="H339" s="36" t="s">
        <v>24</v>
      </c>
      <c r="I339" s="37"/>
      <c r="J339" s="36" t="n">
        <v>5823.5935</v>
      </c>
      <c r="K339" s="36" t="n">
        <v>5166.4896</v>
      </c>
      <c r="L339" s="36" t="n">
        <v>657.1039</v>
      </c>
      <c r="M339" s="38"/>
      <c r="N339" s="65" t="s">
        <v>25</v>
      </c>
      <c r="O339" s="65"/>
      <c r="P339" s="40" t="s">
        <v>26</v>
      </c>
    </row>
    <row r="340" s="41" customFormat="true" ht="16.5" hidden="false" customHeight="true" outlineLevel="0" collapsed="false">
      <c r="A340" s="65" t="s">
        <v>27</v>
      </c>
      <c r="B340" s="36" t="n">
        <v>18.1493</v>
      </c>
      <c r="C340" s="36" t="n">
        <v>18.1493</v>
      </c>
      <c r="D340" s="36" t="s">
        <v>24</v>
      </c>
      <c r="E340" s="37"/>
      <c r="F340" s="36" t="s">
        <v>24</v>
      </c>
      <c r="G340" s="36" t="s">
        <v>24</v>
      </c>
      <c r="H340" s="36" t="s">
        <v>24</v>
      </c>
      <c r="I340" s="37"/>
      <c r="J340" s="36" t="n">
        <v>18.1493</v>
      </c>
      <c r="K340" s="36" t="n">
        <v>18.1493</v>
      </c>
      <c r="L340" s="36" t="s">
        <v>24</v>
      </c>
      <c r="M340" s="38"/>
      <c r="N340" s="65" t="s">
        <v>28</v>
      </c>
      <c r="O340" s="65"/>
      <c r="P340" s="40" t="s">
        <v>29</v>
      </c>
    </row>
    <row r="341" s="41" customFormat="true" ht="16.5" hidden="false" customHeight="true" outlineLevel="0" collapsed="false">
      <c r="A341" s="65" t="s">
        <v>30</v>
      </c>
      <c r="B341" s="36" t="n">
        <v>69843.8243</v>
      </c>
      <c r="C341" s="36" t="n">
        <v>31791.9616</v>
      </c>
      <c r="D341" s="36" t="n">
        <v>38051.8627</v>
      </c>
      <c r="E341" s="37"/>
      <c r="F341" s="36" t="n">
        <v>974.4729</v>
      </c>
      <c r="G341" s="36" t="n">
        <v>672.1737</v>
      </c>
      <c r="H341" s="36" t="n">
        <v>302.2992</v>
      </c>
      <c r="I341" s="37"/>
      <c r="J341" s="36" t="n">
        <v>68869.3514</v>
      </c>
      <c r="K341" s="36" t="n">
        <v>31119.7879</v>
      </c>
      <c r="L341" s="36" t="n">
        <v>37749.5635</v>
      </c>
      <c r="M341" s="38"/>
      <c r="N341" s="65" t="s">
        <v>31</v>
      </c>
      <c r="O341" s="65"/>
      <c r="P341" s="40" t="s">
        <v>32</v>
      </c>
    </row>
    <row r="342" s="41" customFormat="true" ht="16.5" hidden="false" customHeight="true" outlineLevel="0" collapsed="false">
      <c r="A342" s="65" t="s">
        <v>33</v>
      </c>
      <c r="B342" s="36" t="n">
        <v>1546.1009</v>
      </c>
      <c r="C342" s="36" t="n">
        <v>1127.5764</v>
      </c>
      <c r="D342" s="36" t="n">
        <v>418.5245</v>
      </c>
      <c r="E342" s="37"/>
      <c r="F342" s="36" t="n">
        <v>19.3231</v>
      </c>
      <c r="G342" s="36" t="n">
        <v>19.3231</v>
      </c>
      <c r="H342" s="36" t="s">
        <v>24</v>
      </c>
      <c r="I342" s="37"/>
      <c r="J342" s="36" t="n">
        <v>1526.7778</v>
      </c>
      <c r="K342" s="36" t="n">
        <v>1108.2533</v>
      </c>
      <c r="L342" s="36" t="n">
        <v>418.5245</v>
      </c>
      <c r="M342" s="38"/>
      <c r="N342" s="65" t="s">
        <v>34</v>
      </c>
      <c r="O342" s="65"/>
      <c r="P342" s="40" t="s">
        <v>35</v>
      </c>
    </row>
    <row r="343" s="41" customFormat="true" ht="16.5" hidden="false" customHeight="true" outlineLevel="0" collapsed="false">
      <c r="A343" s="64" t="s">
        <v>36</v>
      </c>
      <c r="B343" s="36" t="n">
        <v>48083.628</v>
      </c>
      <c r="C343" s="36" t="n">
        <v>38795.8024</v>
      </c>
      <c r="D343" s="36" t="n">
        <v>9287.8256</v>
      </c>
      <c r="E343" s="37"/>
      <c r="F343" s="36" t="n">
        <v>2264.7866</v>
      </c>
      <c r="G343" s="36" t="n">
        <v>1333.2341</v>
      </c>
      <c r="H343" s="36" t="n">
        <v>931.5525</v>
      </c>
      <c r="I343" s="37"/>
      <c r="J343" s="36" t="n">
        <v>45818.8414</v>
      </c>
      <c r="K343" s="36" t="n">
        <v>37462.5683</v>
      </c>
      <c r="L343" s="36" t="n">
        <v>8356.2731</v>
      </c>
      <c r="M343" s="38"/>
      <c r="N343" s="65" t="s">
        <v>37</v>
      </c>
      <c r="O343" s="65"/>
      <c r="P343" s="40" t="s">
        <v>38</v>
      </c>
    </row>
    <row r="344" s="41" customFormat="true" ht="16.5" hidden="false" customHeight="true" outlineLevel="0" collapsed="false">
      <c r="A344" s="65" t="s">
        <v>39</v>
      </c>
      <c r="B344" s="36" t="n">
        <v>117636.3512</v>
      </c>
      <c r="C344" s="36" t="n">
        <v>63700.9845000001</v>
      </c>
      <c r="D344" s="36" t="n">
        <v>53935.3666999999</v>
      </c>
      <c r="E344" s="37"/>
      <c r="F344" s="36" t="n">
        <v>2913.5695</v>
      </c>
      <c r="G344" s="36" t="n">
        <v>1896.3335</v>
      </c>
      <c r="H344" s="36" t="n">
        <v>1017.236</v>
      </c>
      <c r="I344" s="37"/>
      <c r="J344" s="36" t="n">
        <v>114722.7817</v>
      </c>
      <c r="K344" s="36" t="n">
        <v>61804.6510000001</v>
      </c>
      <c r="L344" s="36" t="n">
        <v>52918.1306999999</v>
      </c>
      <c r="M344" s="38"/>
      <c r="N344" s="65" t="s">
        <v>40</v>
      </c>
      <c r="O344" s="65"/>
      <c r="P344" s="40" t="s">
        <v>41</v>
      </c>
    </row>
    <row r="345" s="41" customFormat="true" ht="16.5" hidden="false" customHeight="true" outlineLevel="0" collapsed="false">
      <c r="A345" s="66" t="s">
        <v>42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65"/>
      <c r="N345" s="65"/>
      <c r="O345" s="65"/>
    </row>
    <row r="346" s="41" customFormat="true" ht="16.5" hidden="false" customHeight="true" outlineLevel="0" collapsed="false">
      <c r="A346" s="66" t="s">
        <v>43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65"/>
      <c r="N346" s="65"/>
      <c r="O346" s="65"/>
    </row>
    <row r="347" s="41" customFormat="true" ht="16.5" hidden="false" customHeight="true" outlineLevel="0" collapsed="false">
      <c r="A347" s="65" t="s">
        <v>44</v>
      </c>
      <c r="B347" s="36" t="n">
        <v>30241.0315</v>
      </c>
      <c r="C347" s="36" t="n">
        <v>7986.7396</v>
      </c>
      <c r="D347" s="36" t="n">
        <v>22254.2919</v>
      </c>
      <c r="E347" s="37"/>
      <c r="F347" s="36" t="n">
        <v>2488.921</v>
      </c>
      <c r="G347" s="36" t="n">
        <v>748.0092</v>
      </c>
      <c r="H347" s="36" t="n">
        <v>1740.9118</v>
      </c>
      <c r="I347" s="37"/>
      <c r="J347" s="36" t="n">
        <v>27752.1105</v>
      </c>
      <c r="K347" s="36" t="n">
        <v>7238.7304</v>
      </c>
      <c r="L347" s="36" t="n">
        <v>20513.3801</v>
      </c>
      <c r="M347" s="38"/>
      <c r="N347" s="65" t="s">
        <v>45</v>
      </c>
      <c r="O347" s="65"/>
      <c r="P347" s="40" t="s">
        <v>46</v>
      </c>
    </row>
    <row r="348" s="41" customFormat="true" ht="16.5" hidden="false" customHeight="true" outlineLevel="0" collapsed="false">
      <c r="A348" s="65" t="s">
        <v>47</v>
      </c>
      <c r="B348" s="36" t="n">
        <v>9356.9851</v>
      </c>
      <c r="C348" s="36" t="n">
        <v>9301.8917</v>
      </c>
      <c r="D348" s="36" t="n">
        <v>55.0934</v>
      </c>
      <c r="E348" s="37"/>
      <c r="F348" s="36" t="n">
        <v>640.9772</v>
      </c>
      <c r="G348" s="36" t="n">
        <v>640.9772</v>
      </c>
      <c r="H348" s="36" t="s">
        <v>24</v>
      </c>
      <c r="I348" s="37"/>
      <c r="J348" s="36" t="n">
        <v>8716.0079</v>
      </c>
      <c r="K348" s="36" t="n">
        <v>8660.9145</v>
      </c>
      <c r="L348" s="36" t="n">
        <v>55.0934</v>
      </c>
      <c r="M348" s="38"/>
      <c r="N348" s="65" t="s">
        <v>49</v>
      </c>
      <c r="O348" s="65"/>
      <c r="P348" s="40" t="s">
        <v>50</v>
      </c>
    </row>
    <row r="349" s="41" customFormat="true" ht="16.5" hidden="false" customHeight="true" outlineLevel="0" collapsed="false">
      <c r="A349" s="64" t="s">
        <v>51</v>
      </c>
      <c r="B349" s="36" t="n">
        <v>6103.7215</v>
      </c>
      <c r="C349" s="36" t="n">
        <v>2260.2408</v>
      </c>
      <c r="D349" s="36" t="n">
        <v>3843.4807</v>
      </c>
      <c r="E349" s="37"/>
      <c r="F349" s="36" t="s">
        <v>24</v>
      </c>
      <c r="G349" s="36" t="s">
        <v>24</v>
      </c>
      <c r="H349" s="36" t="s">
        <v>24</v>
      </c>
      <c r="I349" s="37"/>
      <c r="J349" s="36" t="n">
        <v>6103.7215</v>
      </c>
      <c r="K349" s="36" t="n">
        <v>2260.2408</v>
      </c>
      <c r="L349" s="36" t="n">
        <v>3843.4807</v>
      </c>
      <c r="M349" s="38"/>
      <c r="N349" s="65" t="s">
        <v>52</v>
      </c>
      <c r="O349" s="65"/>
      <c r="P349" s="40" t="s">
        <v>53</v>
      </c>
    </row>
    <row r="350" s="41" customFormat="true" ht="16.5" hidden="false" customHeight="true" outlineLevel="0" collapsed="false">
      <c r="A350" s="65" t="s">
        <v>54</v>
      </c>
      <c r="B350" s="36" t="n">
        <v>6360.4558</v>
      </c>
      <c r="C350" s="36" t="n">
        <v>3103.1969</v>
      </c>
      <c r="D350" s="36" t="n">
        <v>3257.2589</v>
      </c>
      <c r="E350" s="37"/>
      <c r="F350" s="36" t="n">
        <v>1005.2423</v>
      </c>
      <c r="G350" s="36" t="n">
        <v>547.8576</v>
      </c>
      <c r="H350" s="36" t="n">
        <v>457.3847</v>
      </c>
      <c r="I350" s="37"/>
      <c r="J350" s="36" t="n">
        <v>5355.2135</v>
      </c>
      <c r="K350" s="36" t="n">
        <v>2555.3393</v>
      </c>
      <c r="L350" s="36" t="n">
        <v>2799.8742</v>
      </c>
      <c r="M350" s="69"/>
      <c r="N350" s="65" t="s">
        <v>55</v>
      </c>
      <c r="O350" s="65"/>
      <c r="P350" s="40" t="s">
        <v>56</v>
      </c>
    </row>
    <row r="351" s="41" customFormat="true" ht="16.5" hidden="false" customHeight="true" outlineLevel="0" collapsed="false">
      <c r="A351" s="66" t="s">
        <v>57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65"/>
      <c r="N351" s="65"/>
      <c r="O351" s="65"/>
    </row>
    <row r="352" s="41" customFormat="true" ht="16.5" hidden="false" customHeight="true" outlineLevel="0" collapsed="false">
      <c r="A352" s="65" t="s">
        <v>58</v>
      </c>
      <c r="B352" s="36" t="n">
        <v>32171.7897</v>
      </c>
      <c r="C352" s="36" t="n">
        <v>23033.2076</v>
      </c>
      <c r="D352" s="36" t="n">
        <v>9138.5821</v>
      </c>
      <c r="E352" s="37"/>
      <c r="F352" s="36" t="n">
        <v>1133.4952</v>
      </c>
      <c r="G352" s="36" t="n">
        <v>899.2814</v>
      </c>
      <c r="H352" s="36" t="n">
        <v>234.2138</v>
      </c>
      <c r="I352" s="37"/>
      <c r="J352" s="36" t="n">
        <v>31038.2945</v>
      </c>
      <c r="K352" s="36" t="n">
        <v>22133.9262</v>
      </c>
      <c r="L352" s="36" t="n">
        <v>8904.3683</v>
      </c>
      <c r="M352" s="38"/>
      <c r="N352" s="65" t="s">
        <v>59</v>
      </c>
      <c r="O352" s="65"/>
      <c r="P352" s="40" t="s">
        <v>60</v>
      </c>
    </row>
    <row r="353" s="41" customFormat="true" ht="16.5" hidden="false" customHeight="true" outlineLevel="0" collapsed="false">
      <c r="A353" s="67" t="s">
        <v>61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65"/>
      <c r="N353" s="65"/>
      <c r="O353" s="65"/>
    </row>
    <row r="354" s="41" customFormat="true" ht="16.5" hidden="false" customHeight="true" outlineLevel="0" collapsed="false">
      <c r="A354" s="64" t="s">
        <v>62</v>
      </c>
      <c r="B354" s="36" t="n">
        <v>20766.6592</v>
      </c>
      <c r="C354" s="36" t="n">
        <v>10853.6053</v>
      </c>
      <c r="D354" s="36" t="n">
        <v>9913.0539</v>
      </c>
      <c r="E354" s="37"/>
      <c r="F354" s="36" t="n">
        <v>122.4751</v>
      </c>
      <c r="G354" s="36" t="n">
        <v>40.2863</v>
      </c>
      <c r="H354" s="36" t="n">
        <v>82.1888</v>
      </c>
      <c r="I354" s="37"/>
      <c r="J354" s="36" t="n">
        <v>20644.1841</v>
      </c>
      <c r="K354" s="36" t="n">
        <v>10813.319</v>
      </c>
      <c r="L354" s="36" t="n">
        <v>9830.8651</v>
      </c>
      <c r="M354" s="38"/>
      <c r="N354" s="65" t="s">
        <v>63</v>
      </c>
      <c r="O354" s="65"/>
      <c r="P354" s="40" t="s">
        <v>64</v>
      </c>
    </row>
    <row r="355" s="41" customFormat="true" ht="16.5" hidden="false" customHeight="true" outlineLevel="0" collapsed="false">
      <c r="A355" s="65" t="s">
        <v>65</v>
      </c>
      <c r="B355" s="36" t="n">
        <v>9390.3539</v>
      </c>
      <c r="C355" s="36" t="n">
        <v>3358.5185</v>
      </c>
      <c r="D355" s="36" t="n">
        <v>6031.8354</v>
      </c>
      <c r="E355" s="37"/>
      <c r="F355" s="36" t="n">
        <v>36.5148</v>
      </c>
      <c r="G355" s="36" t="n">
        <v>36.5148</v>
      </c>
      <c r="H355" s="36" t="s">
        <v>24</v>
      </c>
      <c r="I355" s="37"/>
      <c r="J355" s="36" t="n">
        <v>9353.8391</v>
      </c>
      <c r="K355" s="36" t="n">
        <v>3322.0037</v>
      </c>
      <c r="L355" s="36" t="n">
        <v>6031.8354</v>
      </c>
      <c r="M355" s="38"/>
      <c r="N355" s="65" t="s">
        <v>66</v>
      </c>
      <c r="O355" s="65"/>
      <c r="P355" s="40" t="s">
        <v>67</v>
      </c>
    </row>
    <row r="356" s="41" customFormat="true" ht="16.5" hidden="false" customHeight="true" outlineLevel="0" collapsed="false">
      <c r="A356" s="65" t="s">
        <v>68</v>
      </c>
      <c r="B356" s="36" t="n">
        <v>11119.4325</v>
      </c>
      <c r="C356" s="36" t="n">
        <v>6730.3924</v>
      </c>
      <c r="D356" s="36" t="n">
        <v>4389.0401</v>
      </c>
      <c r="E356" s="37"/>
      <c r="F356" s="36" t="n">
        <v>518.6409</v>
      </c>
      <c r="G356" s="36" t="n">
        <v>413.0872</v>
      </c>
      <c r="H356" s="36" t="n">
        <v>105.5537</v>
      </c>
      <c r="I356" s="37"/>
      <c r="J356" s="36" t="n">
        <v>10600.7916</v>
      </c>
      <c r="K356" s="36" t="n">
        <v>6317.3052</v>
      </c>
      <c r="L356" s="36" t="n">
        <v>4283.4864</v>
      </c>
      <c r="M356" s="38"/>
      <c r="N356" s="65" t="s">
        <v>69</v>
      </c>
      <c r="O356" s="65"/>
      <c r="P356" s="40" t="s">
        <v>70</v>
      </c>
    </row>
    <row r="357" s="41" customFormat="true" ht="16.5" hidden="false" customHeight="true" outlineLevel="0" collapsed="false">
      <c r="A357" s="66" t="s">
        <v>71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65"/>
      <c r="N357" s="65"/>
      <c r="O357" s="65"/>
    </row>
    <row r="358" s="41" customFormat="true" ht="16.5" hidden="false" customHeight="true" outlineLevel="0" collapsed="false">
      <c r="A358" s="68" t="s">
        <v>79</v>
      </c>
      <c r="B358" s="45" t="n">
        <v>2773.829</v>
      </c>
      <c r="C358" s="45" t="n">
        <v>78.2044</v>
      </c>
      <c r="D358" s="45" t="n">
        <v>2695.6246</v>
      </c>
      <c r="E358" s="46"/>
      <c r="F358" s="45" t="n">
        <v>15.6244</v>
      </c>
      <c r="G358" s="45" t="s">
        <v>24</v>
      </c>
      <c r="H358" s="45" t="n">
        <v>15.6244</v>
      </c>
      <c r="I358" s="46"/>
      <c r="J358" s="45" t="n">
        <v>2758.2046</v>
      </c>
      <c r="K358" s="45" t="n">
        <v>78.2044</v>
      </c>
      <c r="L358" s="45" t="n">
        <v>2680.0002</v>
      </c>
      <c r="M358" s="46"/>
      <c r="N358" s="68" t="s">
        <v>73</v>
      </c>
      <c r="O358" s="65"/>
      <c r="P358" s="40" t="s">
        <v>74</v>
      </c>
    </row>
    <row r="359" s="41" customFormat="true" ht="22.5" hidden="false" customHeight="true" outlineLevel="0" collapsed="false">
      <c r="A359" s="65"/>
      <c r="B359" s="49"/>
      <c r="C359" s="49"/>
      <c r="D359" s="49"/>
      <c r="E359" s="38"/>
      <c r="F359" s="49"/>
      <c r="G359" s="49"/>
      <c r="H359" s="49"/>
      <c r="I359" s="38"/>
      <c r="J359" s="49"/>
      <c r="K359" s="49"/>
      <c r="L359" s="49"/>
      <c r="M359" s="38"/>
      <c r="N359" s="65"/>
      <c r="O359" s="65"/>
      <c r="P359" s="40"/>
    </row>
    <row r="360" s="28" customFormat="true" ht="16.5" hidden="false" customHeight="true" outlineLevel="0" collapsed="false">
      <c r="A360" s="29" t="s">
        <v>139</v>
      </c>
      <c r="B360" s="30" t="n">
        <v>549959.316200002</v>
      </c>
      <c r="C360" s="30" t="n">
        <v>308790.727699999</v>
      </c>
      <c r="D360" s="30" t="n">
        <v>241168.588500001</v>
      </c>
      <c r="E360" s="31"/>
      <c r="F360" s="30" t="n">
        <v>5106.4578</v>
      </c>
      <c r="G360" s="30" t="n">
        <v>3381.4832</v>
      </c>
      <c r="H360" s="30" t="n">
        <v>1724.9746</v>
      </c>
      <c r="I360" s="31"/>
      <c r="J360" s="30" t="n">
        <v>544852.858400002</v>
      </c>
      <c r="K360" s="30" t="n">
        <v>305409.2445</v>
      </c>
      <c r="L360" s="30" t="n">
        <v>239443.613900001</v>
      </c>
      <c r="M360" s="63"/>
      <c r="N360" s="33" t="s">
        <v>140</v>
      </c>
      <c r="O360" s="29"/>
      <c r="P360" s="34"/>
    </row>
    <row r="361" s="41" customFormat="true" ht="16.5" hidden="false" customHeight="true" outlineLevel="0" collapsed="false">
      <c r="A361" s="64" t="s">
        <v>20</v>
      </c>
      <c r="B361" s="36" t="n">
        <v>347049.175700001</v>
      </c>
      <c r="C361" s="36" t="n">
        <v>195336.0858</v>
      </c>
      <c r="D361" s="36" t="n">
        <v>151713.0899</v>
      </c>
      <c r="E361" s="37"/>
      <c r="F361" s="36" t="n">
        <v>2422.6621</v>
      </c>
      <c r="G361" s="36" t="n">
        <v>2065.416</v>
      </c>
      <c r="H361" s="36" t="n">
        <v>357.2461</v>
      </c>
      <c r="I361" s="37"/>
      <c r="J361" s="36" t="n">
        <v>344626.513600001</v>
      </c>
      <c r="K361" s="36" t="n">
        <v>193270.6698</v>
      </c>
      <c r="L361" s="36" t="n">
        <v>151355.8438</v>
      </c>
      <c r="M361" s="38"/>
      <c r="N361" s="65" t="s">
        <v>21</v>
      </c>
      <c r="O361" s="65"/>
      <c r="P361" s="40" t="s">
        <v>22</v>
      </c>
    </row>
    <row r="362" s="41" customFormat="true" ht="16.5" hidden="false" customHeight="true" outlineLevel="0" collapsed="false">
      <c r="A362" s="65" t="s">
        <v>23</v>
      </c>
      <c r="B362" s="36" t="n">
        <v>2701.9436</v>
      </c>
      <c r="C362" s="36" t="n">
        <v>2199.8632</v>
      </c>
      <c r="D362" s="36" t="n">
        <v>502.0804</v>
      </c>
      <c r="E362" s="37"/>
      <c r="F362" s="36" t="s">
        <v>24</v>
      </c>
      <c r="G362" s="36" t="s">
        <v>24</v>
      </c>
      <c r="H362" s="36" t="s">
        <v>24</v>
      </c>
      <c r="I362" s="37"/>
      <c r="J362" s="36" t="n">
        <v>2701.9436</v>
      </c>
      <c r="K362" s="36" t="n">
        <v>2199.8632</v>
      </c>
      <c r="L362" s="36" t="n">
        <v>502.0804</v>
      </c>
      <c r="M362" s="38"/>
      <c r="N362" s="65" t="s">
        <v>25</v>
      </c>
      <c r="O362" s="65"/>
      <c r="P362" s="40" t="s">
        <v>26</v>
      </c>
    </row>
    <row r="363" s="41" customFormat="true" ht="16.5" hidden="false" customHeight="true" outlineLevel="0" collapsed="false">
      <c r="A363" s="65" t="s">
        <v>27</v>
      </c>
      <c r="B363" s="36" t="n">
        <v>11.9366</v>
      </c>
      <c r="C363" s="36" t="n">
        <v>11.9366</v>
      </c>
      <c r="D363" s="36" t="s">
        <v>24</v>
      </c>
      <c r="E363" s="37"/>
      <c r="F363" s="36" t="s">
        <v>24</v>
      </c>
      <c r="G363" s="36" t="s">
        <v>24</v>
      </c>
      <c r="H363" s="36" t="s">
        <v>24</v>
      </c>
      <c r="I363" s="37"/>
      <c r="J363" s="36" t="n">
        <v>11.9366</v>
      </c>
      <c r="K363" s="36" t="n">
        <v>11.9366</v>
      </c>
      <c r="L363" s="36" t="s">
        <v>24</v>
      </c>
      <c r="M363" s="38"/>
      <c r="N363" s="65" t="s">
        <v>28</v>
      </c>
      <c r="O363" s="65"/>
      <c r="P363" s="40" t="s">
        <v>29</v>
      </c>
    </row>
    <row r="364" s="41" customFormat="true" ht="16.5" hidden="false" customHeight="true" outlineLevel="0" collapsed="false">
      <c r="A364" s="65" t="s">
        <v>30</v>
      </c>
      <c r="B364" s="36" t="n">
        <v>29632.5111</v>
      </c>
      <c r="C364" s="36" t="n">
        <v>11771.8598</v>
      </c>
      <c r="D364" s="36" t="n">
        <v>17860.6513</v>
      </c>
      <c r="E364" s="37"/>
      <c r="F364" s="36" t="n">
        <v>173.8542</v>
      </c>
      <c r="G364" s="36" t="n">
        <v>132.682</v>
      </c>
      <c r="H364" s="36" t="n">
        <v>41.1722</v>
      </c>
      <c r="I364" s="37"/>
      <c r="J364" s="36" t="n">
        <v>29458.6569</v>
      </c>
      <c r="K364" s="36" t="n">
        <v>11639.1778</v>
      </c>
      <c r="L364" s="36" t="n">
        <v>17819.4791</v>
      </c>
      <c r="M364" s="38"/>
      <c r="N364" s="65" t="s">
        <v>31</v>
      </c>
      <c r="O364" s="65"/>
      <c r="P364" s="40" t="s">
        <v>32</v>
      </c>
    </row>
    <row r="365" s="41" customFormat="true" ht="16.5" hidden="false" customHeight="true" outlineLevel="0" collapsed="false">
      <c r="A365" s="65" t="s">
        <v>33</v>
      </c>
      <c r="B365" s="36" t="n">
        <v>3078.6743</v>
      </c>
      <c r="C365" s="36" t="n">
        <v>2455.9475</v>
      </c>
      <c r="D365" s="36" t="n">
        <v>622.7268</v>
      </c>
      <c r="E365" s="37"/>
      <c r="F365" s="36" t="s">
        <v>24</v>
      </c>
      <c r="G365" s="36" t="s">
        <v>24</v>
      </c>
      <c r="H365" s="36" t="s">
        <v>24</v>
      </c>
      <c r="I365" s="37"/>
      <c r="J365" s="36" t="n">
        <v>3078.6743</v>
      </c>
      <c r="K365" s="36" t="n">
        <v>2455.9475</v>
      </c>
      <c r="L365" s="36" t="n">
        <v>622.7268</v>
      </c>
      <c r="M365" s="38"/>
      <c r="N365" s="65" t="s">
        <v>34</v>
      </c>
      <c r="O365" s="65"/>
      <c r="P365" s="40" t="s">
        <v>35</v>
      </c>
    </row>
    <row r="366" s="41" customFormat="true" ht="16.5" hidden="false" customHeight="true" outlineLevel="0" collapsed="false">
      <c r="A366" s="64" t="s">
        <v>36</v>
      </c>
      <c r="B366" s="36" t="n">
        <v>30643.8807</v>
      </c>
      <c r="C366" s="36" t="n">
        <v>25629.645</v>
      </c>
      <c r="D366" s="36" t="n">
        <v>5014.2357</v>
      </c>
      <c r="E366" s="37"/>
      <c r="F366" s="36" t="n">
        <v>133.9006</v>
      </c>
      <c r="G366" s="36" t="n">
        <v>133.9006</v>
      </c>
      <c r="H366" s="36" t="s">
        <v>24</v>
      </c>
      <c r="I366" s="37"/>
      <c r="J366" s="36" t="n">
        <v>30509.9801</v>
      </c>
      <c r="K366" s="36" t="n">
        <v>25495.7444</v>
      </c>
      <c r="L366" s="36" t="n">
        <v>5014.2357</v>
      </c>
      <c r="M366" s="38"/>
      <c r="N366" s="65" t="s">
        <v>37</v>
      </c>
      <c r="O366" s="65"/>
      <c r="P366" s="40" t="s">
        <v>38</v>
      </c>
    </row>
    <row r="367" s="41" customFormat="true" ht="16.5" hidden="false" customHeight="true" outlineLevel="0" collapsed="false">
      <c r="A367" s="65" t="s">
        <v>39</v>
      </c>
      <c r="B367" s="36" t="n">
        <v>52813.6817</v>
      </c>
      <c r="C367" s="36" t="n">
        <v>27096.5091</v>
      </c>
      <c r="D367" s="36" t="n">
        <v>25717.1726</v>
      </c>
      <c r="E367" s="37"/>
      <c r="F367" s="36" t="n">
        <v>443.5608</v>
      </c>
      <c r="G367" s="36" t="n">
        <v>339.797</v>
      </c>
      <c r="H367" s="36" t="n">
        <v>103.7638</v>
      </c>
      <c r="I367" s="37"/>
      <c r="J367" s="36" t="n">
        <v>52370.1209</v>
      </c>
      <c r="K367" s="36" t="n">
        <v>26756.7121</v>
      </c>
      <c r="L367" s="36" t="n">
        <v>25613.4088</v>
      </c>
      <c r="M367" s="65"/>
      <c r="N367" s="65" t="s">
        <v>40</v>
      </c>
      <c r="O367" s="65"/>
      <c r="P367" s="40" t="s">
        <v>41</v>
      </c>
    </row>
    <row r="368" s="41" customFormat="true" ht="16.5" hidden="false" customHeight="true" outlineLevel="0" collapsed="false">
      <c r="A368" s="66" t="s">
        <v>42</v>
      </c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65"/>
      <c r="N368" s="65"/>
      <c r="O368" s="65"/>
    </row>
    <row r="369" s="41" customFormat="true" ht="16.5" hidden="false" customHeight="true" outlineLevel="0" collapsed="false">
      <c r="A369" s="66" t="s">
        <v>43</v>
      </c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8"/>
      <c r="N369" s="65"/>
      <c r="O369" s="65"/>
    </row>
    <row r="370" s="41" customFormat="true" ht="16.5" hidden="false" customHeight="true" outlineLevel="0" collapsed="false">
      <c r="A370" s="65" t="s">
        <v>44</v>
      </c>
      <c r="B370" s="36" t="n">
        <v>19078.2723</v>
      </c>
      <c r="C370" s="36" t="n">
        <v>6641.7294</v>
      </c>
      <c r="D370" s="36" t="n">
        <v>12436.5429</v>
      </c>
      <c r="E370" s="37"/>
      <c r="F370" s="36" t="n">
        <v>894.8023</v>
      </c>
      <c r="G370" s="36" t="n">
        <v>518.7295</v>
      </c>
      <c r="H370" s="36" t="n">
        <v>376.0728</v>
      </c>
      <c r="I370" s="37"/>
      <c r="J370" s="36" t="n">
        <v>18183.47</v>
      </c>
      <c r="K370" s="36" t="n">
        <v>6122.9999</v>
      </c>
      <c r="L370" s="36" t="n">
        <v>12060.4701</v>
      </c>
      <c r="M370" s="38"/>
      <c r="N370" s="65" t="s">
        <v>45</v>
      </c>
      <c r="O370" s="65"/>
      <c r="P370" s="40" t="s">
        <v>46</v>
      </c>
    </row>
    <row r="371" s="41" customFormat="true" ht="16.5" hidden="false" customHeight="true" outlineLevel="0" collapsed="false">
      <c r="A371" s="65" t="s">
        <v>47</v>
      </c>
      <c r="B371" s="36" t="n">
        <v>7329.664</v>
      </c>
      <c r="C371" s="36" t="n">
        <v>7101.4824</v>
      </c>
      <c r="D371" s="36" t="n">
        <v>228.1816</v>
      </c>
      <c r="E371" s="37"/>
      <c r="F371" s="36" t="n">
        <v>54.924</v>
      </c>
      <c r="G371" s="36" t="n">
        <v>54.924</v>
      </c>
      <c r="H371" s="36" t="s">
        <v>24</v>
      </c>
      <c r="I371" s="37"/>
      <c r="J371" s="36" t="n">
        <v>7274.74</v>
      </c>
      <c r="K371" s="36" t="n">
        <v>7046.5584</v>
      </c>
      <c r="L371" s="36" t="n">
        <v>228.1816</v>
      </c>
      <c r="M371" s="38"/>
      <c r="N371" s="65" t="s">
        <v>49</v>
      </c>
      <c r="O371" s="65"/>
      <c r="P371" s="40" t="s">
        <v>50</v>
      </c>
    </row>
    <row r="372" s="41" customFormat="true" ht="16.5" hidden="false" customHeight="true" outlineLevel="0" collapsed="false">
      <c r="A372" s="64" t="s">
        <v>51</v>
      </c>
      <c r="B372" s="36" t="n">
        <v>1111.783</v>
      </c>
      <c r="C372" s="36" t="n">
        <v>370.2667</v>
      </c>
      <c r="D372" s="36" t="n">
        <v>741.5163</v>
      </c>
      <c r="E372" s="37"/>
      <c r="F372" s="36" t="n">
        <v>33.2286</v>
      </c>
      <c r="G372" s="36" t="s">
        <v>24</v>
      </c>
      <c r="H372" s="36" t="n">
        <v>33.2286</v>
      </c>
      <c r="I372" s="37"/>
      <c r="J372" s="36" t="n">
        <v>1078.5544</v>
      </c>
      <c r="K372" s="36" t="n">
        <v>370.2667</v>
      </c>
      <c r="L372" s="36" t="n">
        <v>708.2877</v>
      </c>
      <c r="M372" s="38"/>
      <c r="N372" s="65" t="s">
        <v>52</v>
      </c>
      <c r="O372" s="65"/>
      <c r="P372" s="40" t="s">
        <v>53</v>
      </c>
    </row>
    <row r="373" s="41" customFormat="true" ht="16.5" hidden="false" customHeight="true" outlineLevel="0" collapsed="false">
      <c r="A373" s="65" t="s">
        <v>54</v>
      </c>
      <c r="B373" s="36" t="n">
        <v>1466.1486</v>
      </c>
      <c r="C373" s="36" t="n">
        <v>1097.2035</v>
      </c>
      <c r="D373" s="36" t="n">
        <v>368.9451</v>
      </c>
      <c r="E373" s="37"/>
      <c r="F373" s="36" t="n">
        <v>58.3982</v>
      </c>
      <c r="G373" s="36" t="n">
        <v>13.4104</v>
      </c>
      <c r="H373" s="36" t="n">
        <v>44.9878</v>
      </c>
      <c r="I373" s="37"/>
      <c r="J373" s="36" t="n">
        <v>1407.7504</v>
      </c>
      <c r="K373" s="36" t="n">
        <v>1083.7931</v>
      </c>
      <c r="L373" s="36" t="n">
        <v>323.9573</v>
      </c>
      <c r="N373" s="65" t="s">
        <v>55</v>
      </c>
      <c r="O373" s="65"/>
      <c r="P373" s="40" t="s">
        <v>56</v>
      </c>
    </row>
    <row r="374" s="41" customFormat="true" ht="16.5" hidden="false" customHeight="true" outlineLevel="0" collapsed="false">
      <c r="A374" s="66" t="s">
        <v>57</v>
      </c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N374" s="65"/>
      <c r="O374" s="65"/>
    </row>
    <row r="375" s="41" customFormat="true" ht="16.5" hidden="false" customHeight="true" outlineLevel="0" collapsed="false">
      <c r="A375" s="65" t="s">
        <v>58</v>
      </c>
      <c r="B375" s="36" t="n">
        <v>26971.713</v>
      </c>
      <c r="C375" s="36" t="n">
        <v>18368.1608</v>
      </c>
      <c r="D375" s="36" t="n">
        <v>8603.5522</v>
      </c>
      <c r="E375" s="37"/>
      <c r="F375" s="36" t="n">
        <v>891.127</v>
      </c>
      <c r="G375" s="36" t="n">
        <v>122.6237</v>
      </c>
      <c r="H375" s="36" t="n">
        <v>768.5033</v>
      </c>
      <c r="I375" s="37"/>
      <c r="J375" s="36" t="n">
        <v>26080.586</v>
      </c>
      <c r="K375" s="36" t="n">
        <v>18245.5371</v>
      </c>
      <c r="L375" s="36" t="n">
        <v>7835.0489</v>
      </c>
      <c r="N375" s="65" t="s">
        <v>59</v>
      </c>
      <c r="O375" s="65"/>
      <c r="P375" s="40" t="s">
        <v>60</v>
      </c>
    </row>
    <row r="376" s="41" customFormat="true" ht="16.5" hidden="false" customHeight="true" outlineLevel="0" collapsed="false">
      <c r="A376" s="67" t="s">
        <v>61</v>
      </c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N376" s="65"/>
      <c r="O376" s="65"/>
    </row>
    <row r="377" s="41" customFormat="true" ht="16.5" hidden="false" customHeight="true" outlineLevel="0" collapsed="false">
      <c r="A377" s="64" t="s">
        <v>62</v>
      </c>
      <c r="B377" s="36" t="n">
        <v>14592.2121</v>
      </c>
      <c r="C377" s="36" t="n">
        <v>6703.84510000001</v>
      </c>
      <c r="D377" s="36" t="n">
        <v>7888.367</v>
      </c>
      <c r="E377" s="37"/>
      <c r="F377" s="36" t="s">
        <v>24</v>
      </c>
      <c r="G377" s="36" t="s">
        <v>24</v>
      </c>
      <c r="H377" s="36" t="s">
        <v>24</v>
      </c>
      <c r="I377" s="37"/>
      <c r="J377" s="36" t="n">
        <v>14592.2121</v>
      </c>
      <c r="K377" s="36" t="n">
        <v>6703.84510000001</v>
      </c>
      <c r="L377" s="36" t="n">
        <v>7888.367</v>
      </c>
      <c r="N377" s="65" t="s">
        <v>63</v>
      </c>
      <c r="O377" s="65"/>
    </row>
    <row r="378" s="41" customFormat="true" ht="16.5" hidden="false" customHeight="true" outlineLevel="0" collapsed="false">
      <c r="A378" s="65" t="s">
        <v>65</v>
      </c>
      <c r="B378" s="36" t="n">
        <v>7231.1336</v>
      </c>
      <c r="C378" s="36" t="n">
        <v>1483.2633</v>
      </c>
      <c r="D378" s="36" t="n">
        <v>5747.8703</v>
      </c>
      <c r="E378" s="37"/>
      <c r="F378" s="36" t="s">
        <v>24</v>
      </c>
      <c r="G378" s="36" t="s">
        <v>24</v>
      </c>
      <c r="H378" s="36" t="s">
        <v>24</v>
      </c>
      <c r="I378" s="37"/>
      <c r="J378" s="36" t="n">
        <v>7231.1336</v>
      </c>
      <c r="K378" s="36" t="n">
        <v>1483.2633</v>
      </c>
      <c r="L378" s="36" t="n">
        <v>5747.8703</v>
      </c>
      <c r="N378" s="65" t="s">
        <v>66</v>
      </c>
      <c r="O378" s="65"/>
      <c r="P378" s="40" t="s">
        <v>64</v>
      </c>
    </row>
    <row r="379" s="41" customFormat="true" ht="16.5" hidden="false" customHeight="true" outlineLevel="0" collapsed="false">
      <c r="A379" s="65" t="s">
        <v>68</v>
      </c>
      <c r="B379" s="36" t="n">
        <v>4616.6814</v>
      </c>
      <c r="C379" s="36" t="n">
        <v>2482.3182</v>
      </c>
      <c r="D379" s="36" t="n">
        <v>2134.3632</v>
      </c>
      <c r="E379" s="37"/>
      <c r="F379" s="36" t="s">
        <v>24</v>
      </c>
      <c r="G379" s="36" t="s">
        <v>24</v>
      </c>
      <c r="H379" s="36" t="s">
        <v>24</v>
      </c>
      <c r="I379" s="37"/>
      <c r="J379" s="36" t="n">
        <v>4616.6814</v>
      </c>
      <c r="K379" s="36" t="n">
        <v>2482.3182</v>
      </c>
      <c r="L379" s="36" t="n">
        <v>2134.3632</v>
      </c>
      <c r="N379" s="65" t="s">
        <v>69</v>
      </c>
      <c r="O379" s="65"/>
      <c r="P379" s="40" t="s">
        <v>67</v>
      </c>
    </row>
    <row r="380" s="41" customFormat="true" ht="16.5" hidden="false" customHeight="true" outlineLevel="0" collapsed="false">
      <c r="A380" s="66" t="s">
        <v>71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N380" s="65"/>
      <c r="O380" s="65"/>
      <c r="P380" s="40" t="s">
        <v>70</v>
      </c>
    </row>
    <row r="381" s="41" customFormat="true" ht="16.5" hidden="false" customHeight="true" outlineLevel="0" collapsed="false">
      <c r="A381" s="68" t="s">
        <v>79</v>
      </c>
      <c r="B381" s="45" t="n">
        <v>1629.9045</v>
      </c>
      <c r="C381" s="45" t="n">
        <v>40.6113</v>
      </c>
      <c r="D381" s="45" t="n">
        <v>1589.2932</v>
      </c>
      <c r="E381" s="46"/>
      <c r="F381" s="45" t="s">
        <v>24</v>
      </c>
      <c r="G381" s="45" t="s">
        <v>24</v>
      </c>
      <c r="H381" s="45" t="s">
        <v>24</v>
      </c>
      <c r="I381" s="46"/>
      <c r="J381" s="45" t="n">
        <v>1629.9045</v>
      </c>
      <c r="K381" s="45" t="n">
        <v>40.6113</v>
      </c>
      <c r="L381" s="45" t="n">
        <v>1589.2932</v>
      </c>
      <c r="M381" s="70"/>
      <c r="N381" s="68" t="s">
        <v>73</v>
      </c>
      <c r="O381" s="65"/>
      <c r="P381" s="40" t="s">
        <v>74</v>
      </c>
    </row>
    <row r="382" s="41" customFormat="true" ht="22.5" hidden="false" customHeight="true" outlineLevel="0" collapsed="false">
      <c r="A382" s="65"/>
      <c r="B382" s="49"/>
      <c r="C382" s="49"/>
      <c r="D382" s="49"/>
      <c r="E382" s="38"/>
      <c r="F382" s="49"/>
      <c r="G382" s="49"/>
      <c r="H382" s="49"/>
      <c r="I382" s="38"/>
      <c r="J382" s="49"/>
      <c r="K382" s="49"/>
      <c r="L382" s="49"/>
      <c r="M382" s="48"/>
      <c r="N382" s="65"/>
      <c r="O382" s="65"/>
      <c r="P382" s="40"/>
    </row>
    <row r="383" s="28" customFormat="true" ht="16.5" hidden="false" customHeight="true" outlineLevel="0" collapsed="false">
      <c r="A383" s="29" t="s">
        <v>141</v>
      </c>
      <c r="B383" s="30" t="n">
        <v>596403.065899998</v>
      </c>
      <c r="C383" s="30" t="n">
        <v>346510.673900002</v>
      </c>
      <c r="D383" s="30" t="n">
        <v>249892.392</v>
      </c>
      <c r="E383" s="31"/>
      <c r="F383" s="30" t="n">
        <v>14835.1117</v>
      </c>
      <c r="G383" s="30" t="n">
        <v>10335.4737</v>
      </c>
      <c r="H383" s="30" t="n">
        <v>4499.638</v>
      </c>
      <c r="I383" s="31"/>
      <c r="J383" s="30" t="n">
        <v>581567.9542</v>
      </c>
      <c r="K383" s="30" t="n">
        <v>336175.200200001</v>
      </c>
      <c r="L383" s="30" t="n">
        <v>245392.754</v>
      </c>
      <c r="M383" s="63"/>
      <c r="N383" s="33" t="s">
        <v>142</v>
      </c>
      <c r="O383" s="29"/>
      <c r="P383" s="34"/>
    </row>
    <row r="384" s="41" customFormat="true" ht="16.5" hidden="false" customHeight="true" outlineLevel="0" collapsed="false">
      <c r="A384" s="64" t="s">
        <v>20</v>
      </c>
      <c r="B384" s="36" t="n">
        <v>312174.779300001</v>
      </c>
      <c r="C384" s="36" t="n">
        <v>180557.8064</v>
      </c>
      <c r="D384" s="36" t="n">
        <v>131616.9729</v>
      </c>
      <c r="E384" s="37"/>
      <c r="F384" s="36" t="n">
        <v>7903.8446</v>
      </c>
      <c r="G384" s="36" t="n">
        <v>6351.5068</v>
      </c>
      <c r="H384" s="36" t="n">
        <v>1552.3378</v>
      </c>
      <c r="I384" s="37"/>
      <c r="J384" s="36" t="n">
        <v>304270.934700001</v>
      </c>
      <c r="K384" s="36" t="n">
        <v>174206.2996</v>
      </c>
      <c r="L384" s="36" t="n">
        <v>130064.6351</v>
      </c>
      <c r="M384" s="38"/>
      <c r="N384" s="65" t="s">
        <v>21</v>
      </c>
      <c r="O384" s="65"/>
      <c r="P384" s="40" t="s">
        <v>22</v>
      </c>
    </row>
    <row r="385" s="41" customFormat="true" ht="16.5" hidden="false" customHeight="true" outlineLevel="0" collapsed="false">
      <c r="A385" s="65" t="s">
        <v>23</v>
      </c>
      <c r="B385" s="36" t="n">
        <v>7837.8679</v>
      </c>
      <c r="C385" s="36" t="n">
        <v>7466.3249</v>
      </c>
      <c r="D385" s="36" t="n">
        <v>371.543</v>
      </c>
      <c r="E385" s="37"/>
      <c r="F385" s="36" t="n">
        <v>1335.0131</v>
      </c>
      <c r="G385" s="36" t="n">
        <v>1080.9162</v>
      </c>
      <c r="H385" s="36" t="n">
        <v>254.0969</v>
      </c>
      <c r="I385" s="37"/>
      <c r="J385" s="36" t="n">
        <v>6502.8548</v>
      </c>
      <c r="K385" s="36" t="n">
        <v>6385.4087</v>
      </c>
      <c r="L385" s="36" t="n">
        <v>117.4461</v>
      </c>
      <c r="M385" s="38"/>
      <c r="N385" s="65" t="s">
        <v>25</v>
      </c>
      <c r="O385" s="65"/>
      <c r="P385" s="40" t="s">
        <v>26</v>
      </c>
    </row>
    <row r="386" s="41" customFormat="true" ht="16.5" hidden="false" customHeight="true" outlineLevel="0" collapsed="false">
      <c r="A386" s="65" t="s">
        <v>27</v>
      </c>
      <c r="B386" s="36" t="n">
        <v>748.03</v>
      </c>
      <c r="C386" s="36" t="n">
        <v>422.2981</v>
      </c>
      <c r="D386" s="36" t="n">
        <v>325.7319</v>
      </c>
      <c r="E386" s="37"/>
      <c r="F386" s="36" t="s">
        <v>24</v>
      </c>
      <c r="G386" s="36" t="s">
        <v>24</v>
      </c>
      <c r="H386" s="36" t="s">
        <v>24</v>
      </c>
      <c r="I386" s="37"/>
      <c r="J386" s="36" t="n">
        <v>748.03</v>
      </c>
      <c r="K386" s="36" t="n">
        <v>422.2981</v>
      </c>
      <c r="L386" s="36" t="n">
        <v>325.7319</v>
      </c>
      <c r="M386" s="38"/>
      <c r="N386" s="65" t="s">
        <v>28</v>
      </c>
      <c r="O386" s="65"/>
      <c r="P386" s="40" t="s">
        <v>29</v>
      </c>
    </row>
    <row r="387" s="41" customFormat="true" ht="16.5" hidden="false" customHeight="true" outlineLevel="0" collapsed="false">
      <c r="A387" s="65" t="s">
        <v>30</v>
      </c>
      <c r="B387" s="36" t="n">
        <v>44026.9449</v>
      </c>
      <c r="C387" s="36" t="n">
        <v>15765.1054</v>
      </c>
      <c r="D387" s="36" t="n">
        <v>28261.8395</v>
      </c>
      <c r="E387" s="37"/>
      <c r="F387" s="36" t="n">
        <v>59.1966</v>
      </c>
      <c r="G387" s="36" t="n">
        <v>14.9365</v>
      </c>
      <c r="H387" s="36" t="n">
        <v>44.2601</v>
      </c>
      <c r="I387" s="37"/>
      <c r="J387" s="36" t="n">
        <v>43967.7483</v>
      </c>
      <c r="K387" s="36" t="n">
        <v>15750.1689</v>
      </c>
      <c r="L387" s="36" t="n">
        <v>28217.5794</v>
      </c>
      <c r="M387" s="38"/>
      <c r="N387" s="65" t="s">
        <v>31</v>
      </c>
      <c r="O387" s="65"/>
      <c r="P387" s="40" t="s">
        <v>32</v>
      </c>
    </row>
    <row r="388" s="41" customFormat="true" ht="16.5" hidden="false" customHeight="true" outlineLevel="0" collapsed="false">
      <c r="A388" s="65" t="s">
        <v>33</v>
      </c>
      <c r="B388" s="36" t="n">
        <v>348.5596</v>
      </c>
      <c r="C388" s="36" t="n">
        <v>348.5596</v>
      </c>
      <c r="D388" s="36" t="s">
        <v>24</v>
      </c>
      <c r="E388" s="37"/>
      <c r="F388" s="36" t="n">
        <v>11.7322</v>
      </c>
      <c r="G388" s="36" t="n">
        <v>11.7322</v>
      </c>
      <c r="H388" s="36" t="s">
        <v>24</v>
      </c>
      <c r="I388" s="37"/>
      <c r="J388" s="36" t="n">
        <v>336.8274</v>
      </c>
      <c r="K388" s="36" t="n">
        <v>336.8274</v>
      </c>
      <c r="L388" s="36" t="s">
        <v>24</v>
      </c>
      <c r="M388" s="38"/>
      <c r="N388" s="65" t="s">
        <v>34</v>
      </c>
      <c r="O388" s="65"/>
      <c r="P388" s="40" t="s">
        <v>35</v>
      </c>
    </row>
    <row r="389" s="41" customFormat="true" ht="16.5" hidden="false" customHeight="true" outlineLevel="0" collapsed="false">
      <c r="A389" s="64" t="s">
        <v>36</v>
      </c>
      <c r="B389" s="36" t="n">
        <v>45448.4932</v>
      </c>
      <c r="C389" s="36" t="n">
        <v>42533.5041</v>
      </c>
      <c r="D389" s="36" t="n">
        <v>2914.9891</v>
      </c>
      <c r="E389" s="37"/>
      <c r="F389" s="36" t="n">
        <v>987.627</v>
      </c>
      <c r="G389" s="36" t="n">
        <v>961.6552</v>
      </c>
      <c r="H389" s="36" t="n">
        <v>25.9718</v>
      </c>
      <c r="I389" s="37"/>
      <c r="J389" s="36" t="n">
        <v>44460.8662</v>
      </c>
      <c r="K389" s="36" t="n">
        <v>41571.8489</v>
      </c>
      <c r="L389" s="36" t="n">
        <v>2889.0173</v>
      </c>
      <c r="M389" s="38"/>
      <c r="N389" s="65" t="s">
        <v>37</v>
      </c>
      <c r="O389" s="65"/>
      <c r="P389" s="40" t="s">
        <v>38</v>
      </c>
    </row>
    <row r="390" s="41" customFormat="true" ht="16.5" hidden="false" customHeight="true" outlineLevel="0" collapsed="false">
      <c r="A390" s="65" t="s">
        <v>39</v>
      </c>
      <c r="B390" s="36" t="n">
        <v>77570.6124000001</v>
      </c>
      <c r="C390" s="36" t="n">
        <v>43111.817</v>
      </c>
      <c r="D390" s="36" t="n">
        <v>34458.7954</v>
      </c>
      <c r="E390" s="37"/>
      <c r="F390" s="36" t="n">
        <v>1776.2242</v>
      </c>
      <c r="G390" s="36" t="n">
        <v>827.5388</v>
      </c>
      <c r="H390" s="36" t="n">
        <v>948.6854</v>
      </c>
      <c r="I390" s="37"/>
      <c r="J390" s="36" t="n">
        <v>75794.3882000001</v>
      </c>
      <c r="K390" s="36" t="n">
        <v>42284.2782</v>
      </c>
      <c r="L390" s="36" t="n">
        <v>33510.11</v>
      </c>
      <c r="M390" s="65"/>
      <c r="N390" s="65" t="s">
        <v>40</v>
      </c>
      <c r="O390" s="65"/>
      <c r="P390" s="40" t="s">
        <v>41</v>
      </c>
    </row>
    <row r="391" s="41" customFormat="true" ht="16.5" hidden="false" customHeight="true" outlineLevel="0" collapsed="false">
      <c r="A391" s="66" t="s">
        <v>42</v>
      </c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65"/>
      <c r="N391" s="65"/>
      <c r="O391" s="65"/>
    </row>
    <row r="392" s="41" customFormat="true" ht="16.5" hidden="false" customHeight="true" outlineLevel="0" collapsed="false">
      <c r="A392" s="66" t="s">
        <v>43</v>
      </c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8"/>
      <c r="N392" s="65"/>
      <c r="O392" s="65"/>
    </row>
    <row r="393" s="41" customFormat="true" ht="16.5" hidden="false" customHeight="true" outlineLevel="0" collapsed="false">
      <c r="A393" s="65" t="s">
        <v>44</v>
      </c>
      <c r="B393" s="36" t="n">
        <v>27602.8097</v>
      </c>
      <c r="C393" s="36" t="n">
        <v>10052.0028</v>
      </c>
      <c r="D393" s="36" t="n">
        <v>17550.8069</v>
      </c>
      <c r="E393" s="37"/>
      <c r="F393" s="36" t="n">
        <v>494.3603</v>
      </c>
      <c r="G393" s="36" t="n">
        <v>339.0984</v>
      </c>
      <c r="H393" s="36" t="n">
        <v>155.2619</v>
      </c>
      <c r="I393" s="37"/>
      <c r="J393" s="36" t="n">
        <v>27108.4494</v>
      </c>
      <c r="K393" s="36" t="n">
        <v>9712.9044</v>
      </c>
      <c r="L393" s="36" t="n">
        <v>17395.545</v>
      </c>
      <c r="M393" s="38"/>
      <c r="N393" s="65" t="s">
        <v>45</v>
      </c>
      <c r="O393" s="65"/>
      <c r="P393" s="40" t="s">
        <v>46</v>
      </c>
    </row>
    <row r="394" s="41" customFormat="true" ht="16.5" hidden="false" customHeight="true" outlineLevel="0" collapsed="false">
      <c r="A394" s="65" t="s">
        <v>47</v>
      </c>
      <c r="B394" s="36" t="n">
        <v>9187.603</v>
      </c>
      <c r="C394" s="36" t="n">
        <v>8258.1921</v>
      </c>
      <c r="D394" s="36" t="n">
        <v>929.4109</v>
      </c>
      <c r="E394" s="37"/>
      <c r="F394" s="36" t="n">
        <v>45.5095</v>
      </c>
      <c r="G394" s="36" t="n">
        <v>45.5095</v>
      </c>
      <c r="H394" s="36" t="s">
        <v>24</v>
      </c>
      <c r="I394" s="37"/>
      <c r="J394" s="36" t="n">
        <v>9142.0935</v>
      </c>
      <c r="K394" s="36" t="n">
        <v>8212.6826</v>
      </c>
      <c r="L394" s="36" t="n">
        <v>929.4109</v>
      </c>
      <c r="M394" s="38"/>
      <c r="N394" s="65" t="s">
        <v>49</v>
      </c>
      <c r="O394" s="65"/>
      <c r="P394" s="40" t="s">
        <v>50</v>
      </c>
    </row>
    <row r="395" s="41" customFormat="true" ht="16.5" hidden="false" customHeight="true" outlineLevel="0" collapsed="false">
      <c r="A395" s="64" t="s">
        <v>51</v>
      </c>
      <c r="B395" s="36" t="n">
        <v>1566.3683</v>
      </c>
      <c r="C395" s="36" t="n">
        <v>819.7651</v>
      </c>
      <c r="D395" s="36" t="n">
        <v>746.6032</v>
      </c>
      <c r="E395" s="37"/>
      <c r="F395" s="36" t="n">
        <v>119.7297</v>
      </c>
      <c r="G395" s="36" t="n">
        <v>94.5874</v>
      </c>
      <c r="H395" s="36" t="n">
        <v>25.1423</v>
      </c>
      <c r="I395" s="37"/>
      <c r="J395" s="36" t="n">
        <v>1446.6386</v>
      </c>
      <c r="K395" s="36" t="n">
        <v>725.1777</v>
      </c>
      <c r="L395" s="36" t="n">
        <v>721.4609</v>
      </c>
      <c r="M395" s="38"/>
      <c r="N395" s="65" t="s">
        <v>52</v>
      </c>
      <c r="O395" s="65"/>
      <c r="P395" s="40" t="s">
        <v>53</v>
      </c>
    </row>
    <row r="396" s="41" customFormat="true" ht="16.5" hidden="false" customHeight="true" outlineLevel="0" collapsed="false">
      <c r="A396" s="65" t="s">
        <v>54</v>
      </c>
      <c r="B396" s="36" t="n">
        <v>3301.8476</v>
      </c>
      <c r="C396" s="36" t="n">
        <v>2214.9874</v>
      </c>
      <c r="D396" s="36" t="n">
        <v>1086.8602</v>
      </c>
      <c r="E396" s="37"/>
      <c r="F396" s="36" t="n">
        <v>127.0883</v>
      </c>
      <c r="G396" s="36" t="n">
        <v>94.7304</v>
      </c>
      <c r="H396" s="36" t="n">
        <v>32.3579</v>
      </c>
      <c r="I396" s="37"/>
      <c r="J396" s="36" t="n">
        <v>3174.7593</v>
      </c>
      <c r="K396" s="36" t="n">
        <v>2120.257</v>
      </c>
      <c r="L396" s="36" t="n">
        <v>1054.5023</v>
      </c>
      <c r="M396" s="65"/>
      <c r="N396" s="65" t="s">
        <v>55</v>
      </c>
      <c r="O396" s="65"/>
      <c r="P396" s="40" t="s">
        <v>56</v>
      </c>
    </row>
    <row r="397" s="41" customFormat="true" ht="16.5" hidden="false" customHeight="true" outlineLevel="0" collapsed="false">
      <c r="A397" s="66" t="s">
        <v>57</v>
      </c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8"/>
      <c r="N397" s="65"/>
      <c r="O397" s="65"/>
    </row>
    <row r="398" s="41" customFormat="true" ht="16.5" hidden="false" customHeight="true" outlineLevel="0" collapsed="false">
      <c r="A398" s="65" t="s">
        <v>58</v>
      </c>
      <c r="B398" s="36" t="n">
        <v>26425.4635</v>
      </c>
      <c r="C398" s="36" t="n">
        <v>18759.4496</v>
      </c>
      <c r="D398" s="36" t="n">
        <v>7666.0139</v>
      </c>
      <c r="E398" s="37"/>
      <c r="F398" s="36" t="n">
        <v>602.1351</v>
      </c>
      <c r="G398" s="36" t="n">
        <v>415.159</v>
      </c>
      <c r="H398" s="36" t="n">
        <v>186.9761</v>
      </c>
      <c r="I398" s="37"/>
      <c r="J398" s="36" t="n">
        <v>25823.3284</v>
      </c>
      <c r="K398" s="36" t="n">
        <v>18344.2906</v>
      </c>
      <c r="L398" s="36" t="n">
        <v>7479.0378</v>
      </c>
      <c r="M398" s="65"/>
      <c r="N398" s="65" t="s">
        <v>59</v>
      </c>
      <c r="O398" s="65"/>
      <c r="P398" s="40" t="s">
        <v>60</v>
      </c>
    </row>
    <row r="399" s="41" customFormat="true" ht="16.5" hidden="false" customHeight="true" outlineLevel="0" collapsed="false">
      <c r="A399" s="67" t="s">
        <v>61</v>
      </c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8"/>
      <c r="N399" s="65"/>
      <c r="O399" s="65"/>
    </row>
    <row r="400" s="41" customFormat="true" ht="16.5" hidden="false" customHeight="true" outlineLevel="0" collapsed="false">
      <c r="A400" s="64" t="s">
        <v>62</v>
      </c>
      <c r="B400" s="36" t="n">
        <v>19535.9857</v>
      </c>
      <c r="C400" s="36" t="n">
        <v>9290.4717</v>
      </c>
      <c r="D400" s="36" t="n">
        <v>10245.514</v>
      </c>
      <c r="E400" s="37"/>
      <c r="F400" s="36" t="n">
        <v>237.7708</v>
      </c>
      <c r="G400" s="36" t="s">
        <v>24</v>
      </c>
      <c r="H400" s="36" t="n">
        <v>237.7708</v>
      </c>
      <c r="I400" s="37"/>
      <c r="J400" s="36" t="n">
        <v>19298.2149</v>
      </c>
      <c r="K400" s="36" t="n">
        <v>9290.4717</v>
      </c>
      <c r="L400" s="36" t="n">
        <v>10007.7432</v>
      </c>
      <c r="M400" s="38"/>
      <c r="N400" s="65" t="s">
        <v>63</v>
      </c>
      <c r="O400" s="65"/>
      <c r="P400" s="40" t="s">
        <v>64</v>
      </c>
    </row>
    <row r="401" s="41" customFormat="true" ht="16.5" hidden="false" customHeight="true" outlineLevel="0" collapsed="false">
      <c r="A401" s="65" t="s">
        <v>65</v>
      </c>
      <c r="B401" s="36" t="n">
        <v>13350.2161</v>
      </c>
      <c r="C401" s="36" t="n">
        <v>3992.0619</v>
      </c>
      <c r="D401" s="36" t="n">
        <v>9358.1542</v>
      </c>
      <c r="E401" s="37"/>
      <c r="F401" s="36" t="n">
        <v>784.7004</v>
      </c>
      <c r="G401" s="36" t="n">
        <v>26.1595</v>
      </c>
      <c r="H401" s="36" t="n">
        <v>758.5409</v>
      </c>
      <c r="I401" s="37"/>
      <c r="J401" s="36" t="n">
        <v>12565.5157</v>
      </c>
      <c r="K401" s="36" t="n">
        <v>3965.9024</v>
      </c>
      <c r="L401" s="36" t="n">
        <v>8599.6133</v>
      </c>
      <c r="M401" s="38"/>
      <c r="N401" s="65" t="s">
        <v>66</v>
      </c>
      <c r="O401" s="65"/>
      <c r="P401" s="40" t="s">
        <v>67</v>
      </c>
    </row>
    <row r="402" s="41" customFormat="true" ht="16.5" hidden="false" customHeight="true" outlineLevel="0" collapsed="false">
      <c r="A402" s="65" t="s">
        <v>68</v>
      </c>
      <c r="B402" s="36" t="n">
        <v>5381.783</v>
      </c>
      <c r="C402" s="36" t="n">
        <v>2918.3278</v>
      </c>
      <c r="D402" s="36" t="n">
        <v>2463.4552</v>
      </c>
      <c r="E402" s="37"/>
      <c r="F402" s="36" t="n">
        <v>215.6824</v>
      </c>
      <c r="G402" s="36" t="n">
        <v>71.9438</v>
      </c>
      <c r="H402" s="36" t="n">
        <v>143.7386</v>
      </c>
      <c r="I402" s="37"/>
      <c r="J402" s="36" t="n">
        <v>5166.1006</v>
      </c>
      <c r="K402" s="36" t="n">
        <v>2846.384</v>
      </c>
      <c r="L402" s="36" t="n">
        <v>2319.7166</v>
      </c>
      <c r="M402" s="65"/>
      <c r="N402" s="65" t="s">
        <v>69</v>
      </c>
      <c r="O402" s="65"/>
      <c r="P402" s="40" t="s">
        <v>70</v>
      </c>
    </row>
    <row r="403" s="41" customFormat="true" ht="16.5" hidden="false" customHeight="true" outlineLevel="0" collapsed="false">
      <c r="A403" s="66" t="s">
        <v>71</v>
      </c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8"/>
      <c r="N403" s="65"/>
      <c r="O403" s="65"/>
    </row>
    <row r="404" s="41" customFormat="true" ht="16.5" hidden="false" customHeight="true" outlineLevel="0" collapsed="false">
      <c r="A404" s="68" t="s">
        <v>79</v>
      </c>
      <c r="B404" s="45" t="n">
        <v>1895.7017</v>
      </c>
      <c r="C404" s="45" t="s">
        <v>24</v>
      </c>
      <c r="D404" s="45" t="n">
        <v>1895.7017</v>
      </c>
      <c r="E404" s="46"/>
      <c r="F404" s="45" t="n">
        <v>134.4975</v>
      </c>
      <c r="G404" s="45" t="s">
        <v>24</v>
      </c>
      <c r="H404" s="45" t="n">
        <v>134.4975</v>
      </c>
      <c r="I404" s="46"/>
      <c r="J404" s="45" t="n">
        <v>1761.2042</v>
      </c>
      <c r="K404" s="45" t="s">
        <v>24</v>
      </c>
      <c r="L404" s="45" t="n">
        <v>1761.2042</v>
      </c>
      <c r="M404" s="46"/>
      <c r="N404" s="68" t="s">
        <v>73</v>
      </c>
      <c r="O404" s="65"/>
      <c r="P404" s="40" t="s">
        <v>74</v>
      </c>
    </row>
    <row r="405" s="41" customFormat="true" ht="19.5" hidden="false" customHeight="true" outlineLevel="0" collapsed="false">
      <c r="A405" s="65"/>
      <c r="B405" s="49"/>
      <c r="C405" s="49"/>
      <c r="D405" s="49"/>
      <c r="E405" s="38"/>
      <c r="F405" s="49"/>
      <c r="G405" s="49"/>
      <c r="H405" s="49"/>
      <c r="I405" s="38"/>
      <c r="J405" s="49"/>
      <c r="K405" s="49"/>
      <c r="L405" s="49"/>
      <c r="M405" s="38"/>
      <c r="N405" s="65"/>
      <c r="O405" s="65"/>
      <c r="P405" s="40"/>
    </row>
    <row r="406" s="28" customFormat="true" ht="17.25" hidden="false" customHeight="true" outlineLevel="0" collapsed="false">
      <c r="A406" s="29" t="s">
        <v>143</v>
      </c>
      <c r="B406" s="30" t="n">
        <v>419519.252600001</v>
      </c>
      <c r="C406" s="30" t="n">
        <v>230587.705800002</v>
      </c>
      <c r="D406" s="30" t="n">
        <v>188931.5468</v>
      </c>
      <c r="E406" s="31"/>
      <c r="F406" s="30" t="n">
        <v>40006.6848</v>
      </c>
      <c r="G406" s="30" t="n">
        <v>27020.2525</v>
      </c>
      <c r="H406" s="30" t="n">
        <v>12986.4323</v>
      </c>
      <c r="I406" s="31"/>
      <c r="J406" s="30" t="n">
        <v>379512.567800001</v>
      </c>
      <c r="K406" s="30" t="n">
        <v>203567.453300002</v>
      </c>
      <c r="L406" s="30" t="n">
        <v>175945.114499999</v>
      </c>
      <c r="M406" s="63"/>
      <c r="N406" s="33" t="s">
        <v>144</v>
      </c>
      <c r="O406" s="29"/>
    </row>
    <row r="407" s="41" customFormat="true" ht="17.25" hidden="false" customHeight="true" outlineLevel="0" collapsed="false">
      <c r="A407" s="64" t="s">
        <v>20</v>
      </c>
      <c r="B407" s="36" t="n">
        <v>245091.253200001</v>
      </c>
      <c r="C407" s="36" t="n">
        <v>130409.0929</v>
      </c>
      <c r="D407" s="36" t="n">
        <v>114682.1603</v>
      </c>
      <c r="E407" s="37"/>
      <c r="F407" s="36" t="n">
        <v>27610.5134</v>
      </c>
      <c r="G407" s="36" t="n">
        <v>18619.6728</v>
      </c>
      <c r="H407" s="36" t="n">
        <v>8990.8406</v>
      </c>
      <c r="I407" s="37"/>
      <c r="J407" s="36" t="n">
        <v>217480.739800001</v>
      </c>
      <c r="K407" s="36" t="n">
        <v>111789.4201</v>
      </c>
      <c r="L407" s="36" t="n">
        <v>105691.3197</v>
      </c>
      <c r="M407" s="38"/>
      <c r="N407" s="65" t="s">
        <v>21</v>
      </c>
      <c r="O407" s="65"/>
      <c r="P407" s="40" t="s">
        <v>22</v>
      </c>
    </row>
    <row r="408" s="41" customFormat="true" ht="17.25" hidden="false" customHeight="true" outlineLevel="0" collapsed="false">
      <c r="A408" s="65" t="s">
        <v>23</v>
      </c>
      <c r="B408" s="36" t="n">
        <v>2943.9354</v>
      </c>
      <c r="C408" s="36" t="n">
        <v>2827.278</v>
      </c>
      <c r="D408" s="36" t="n">
        <v>116.6574</v>
      </c>
      <c r="E408" s="37"/>
      <c r="F408" s="36" t="n">
        <v>445.0116</v>
      </c>
      <c r="G408" s="36" t="n">
        <v>445.0116</v>
      </c>
      <c r="H408" s="36" t="s">
        <v>24</v>
      </c>
      <c r="I408" s="37"/>
      <c r="J408" s="36" t="n">
        <v>2498.9238</v>
      </c>
      <c r="K408" s="36" t="n">
        <v>2382.2664</v>
      </c>
      <c r="L408" s="36" t="n">
        <v>116.6574</v>
      </c>
      <c r="M408" s="38"/>
      <c r="N408" s="65" t="s">
        <v>25</v>
      </c>
      <c r="O408" s="65"/>
      <c r="P408" s="40" t="s">
        <v>26</v>
      </c>
    </row>
    <row r="409" s="41" customFormat="true" ht="17.25" hidden="false" customHeight="true" outlineLevel="0" collapsed="false">
      <c r="A409" s="65" t="s">
        <v>93</v>
      </c>
      <c r="B409" s="36" t="n">
        <v>23709.4227</v>
      </c>
      <c r="C409" s="36" t="n">
        <v>8571.22500000001</v>
      </c>
      <c r="D409" s="36" t="n">
        <v>15138.1977</v>
      </c>
      <c r="E409" s="37"/>
      <c r="F409" s="36" t="n">
        <v>663.954</v>
      </c>
      <c r="G409" s="36" t="n">
        <v>406.8197</v>
      </c>
      <c r="H409" s="36" t="n">
        <v>257.1343</v>
      </c>
      <c r="I409" s="37"/>
      <c r="J409" s="36" t="n">
        <v>23045.4687</v>
      </c>
      <c r="K409" s="36" t="n">
        <v>8164.40530000001</v>
      </c>
      <c r="L409" s="36" t="n">
        <v>14881.0634</v>
      </c>
      <c r="M409" s="38"/>
      <c r="N409" s="65" t="s">
        <v>94</v>
      </c>
      <c r="O409" s="65"/>
      <c r="P409" s="40" t="s">
        <v>32</v>
      </c>
    </row>
    <row r="410" s="41" customFormat="true" ht="17.25" hidden="false" customHeight="true" outlineLevel="0" collapsed="false">
      <c r="A410" s="65" t="s">
        <v>95</v>
      </c>
      <c r="B410" s="36" t="n">
        <v>367.9438</v>
      </c>
      <c r="C410" s="36" t="n">
        <v>225.1841</v>
      </c>
      <c r="D410" s="36" t="n">
        <v>142.7597</v>
      </c>
      <c r="E410" s="37"/>
      <c r="F410" s="36" t="n">
        <v>20.1285</v>
      </c>
      <c r="G410" s="36" t="n">
        <v>20.1285</v>
      </c>
      <c r="H410" s="36" t="s">
        <v>24</v>
      </c>
      <c r="I410" s="37"/>
      <c r="J410" s="36" t="n">
        <v>347.8153</v>
      </c>
      <c r="K410" s="36" t="n">
        <v>205.0556</v>
      </c>
      <c r="L410" s="36" t="n">
        <v>142.7597</v>
      </c>
      <c r="M410" s="38"/>
      <c r="N410" s="65" t="s">
        <v>96</v>
      </c>
      <c r="O410" s="65"/>
      <c r="P410" s="40" t="s">
        <v>35</v>
      </c>
    </row>
    <row r="411" s="41" customFormat="true" ht="17.25" hidden="false" customHeight="true" outlineLevel="0" collapsed="false">
      <c r="A411" s="64" t="s">
        <v>97</v>
      </c>
      <c r="B411" s="36" t="n">
        <v>23001.4427</v>
      </c>
      <c r="C411" s="36" t="n">
        <v>20356.8265</v>
      </c>
      <c r="D411" s="36" t="n">
        <v>2644.6162</v>
      </c>
      <c r="E411" s="37"/>
      <c r="F411" s="36" t="n">
        <v>3695.1339</v>
      </c>
      <c r="G411" s="36" t="n">
        <v>2808.7483</v>
      </c>
      <c r="H411" s="36" t="n">
        <v>886.3856</v>
      </c>
      <c r="I411" s="37"/>
      <c r="J411" s="36" t="n">
        <v>19306.3088</v>
      </c>
      <c r="K411" s="36" t="n">
        <v>17548.0782</v>
      </c>
      <c r="L411" s="36" t="n">
        <v>1758.2306</v>
      </c>
      <c r="M411" s="38"/>
      <c r="N411" s="65" t="s">
        <v>98</v>
      </c>
      <c r="O411" s="65"/>
      <c r="P411" s="40" t="s">
        <v>38</v>
      </c>
    </row>
    <row r="412" s="41" customFormat="true" ht="17.25" hidden="false" customHeight="true" outlineLevel="0" collapsed="false">
      <c r="A412" s="65" t="s">
        <v>99</v>
      </c>
      <c r="B412" s="36" t="n">
        <v>52905.9055</v>
      </c>
      <c r="C412" s="36" t="n">
        <v>31869.8316</v>
      </c>
      <c r="D412" s="36" t="n">
        <v>21036.0739</v>
      </c>
      <c r="E412" s="37"/>
      <c r="F412" s="36" t="n">
        <v>3308.5261</v>
      </c>
      <c r="G412" s="36" t="n">
        <v>2467.6475</v>
      </c>
      <c r="H412" s="36" t="n">
        <v>840.8786</v>
      </c>
      <c r="I412" s="37"/>
      <c r="J412" s="36" t="n">
        <v>49597.3794000001</v>
      </c>
      <c r="K412" s="36" t="n">
        <v>29402.1841</v>
      </c>
      <c r="L412" s="36" t="n">
        <v>20195.1953</v>
      </c>
      <c r="M412" s="38"/>
      <c r="N412" s="65" t="s">
        <v>100</v>
      </c>
      <c r="O412" s="65"/>
      <c r="P412" s="40" t="s">
        <v>41</v>
      </c>
    </row>
    <row r="413" s="41" customFormat="true" ht="17.25" hidden="false" customHeight="true" outlineLevel="0" collapsed="false">
      <c r="A413" s="66" t="s">
        <v>42</v>
      </c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65"/>
      <c r="N413" s="65"/>
      <c r="O413" s="65"/>
    </row>
    <row r="414" s="41" customFormat="true" ht="17.25" hidden="false" customHeight="true" outlineLevel="0" collapsed="false">
      <c r="A414" s="66" t="s">
        <v>43</v>
      </c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65"/>
      <c r="N414" s="65"/>
      <c r="O414" s="65"/>
    </row>
    <row r="415" s="41" customFormat="true" ht="17.25" hidden="false" customHeight="true" outlineLevel="0" collapsed="false">
      <c r="A415" s="65" t="s">
        <v>101</v>
      </c>
      <c r="B415" s="36" t="n">
        <v>19345.6278</v>
      </c>
      <c r="C415" s="36" t="n">
        <v>6330.2442</v>
      </c>
      <c r="D415" s="36" t="n">
        <v>13015.3836</v>
      </c>
      <c r="E415" s="37"/>
      <c r="F415" s="36" t="n">
        <v>962.4576</v>
      </c>
      <c r="G415" s="36" t="n">
        <v>126.8741</v>
      </c>
      <c r="H415" s="36" t="n">
        <v>835.5835</v>
      </c>
      <c r="I415" s="37"/>
      <c r="J415" s="36" t="n">
        <v>18383.1702</v>
      </c>
      <c r="K415" s="36" t="n">
        <v>6203.3701</v>
      </c>
      <c r="L415" s="36" t="n">
        <v>12179.8001</v>
      </c>
      <c r="M415" s="38"/>
      <c r="N415" s="65" t="s">
        <v>102</v>
      </c>
      <c r="O415" s="65"/>
      <c r="P415" s="40" t="s">
        <v>46</v>
      </c>
    </row>
    <row r="416" s="41" customFormat="true" ht="17.25" hidden="false" customHeight="true" outlineLevel="0" collapsed="false">
      <c r="A416" s="65" t="s">
        <v>103</v>
      </c>
      <c r="B416" s="36" t="n">
        <v>7927.4784</v>
      </c>
      <c r="C416" s="36" t="n">
        <v>7740.0711</v>
      </c>
      <c r="D416" s="36" t="n">
        <v>187.4073</v>
      </c>
      <c r="E416" s="37"/>
      <c r="F416" s="36" t="n">
        <v>1356.3542</v>
      </c>
      <c r="G416" s="36" t="n">
        <v>1342.7456</v>
      </c>
      <c r="H416" s="36" t="n">
        <v>13.6086</v>
      </c>
      <c r="I416" s="37"/>
      <c r="J416" s="36" t="n">
        <v>6571.1242</v>
      </c>
      <c r="K416" s="36" t="n">
        <v>6397.3255</v>
      </c>
      <c r="L416" s="36" t="n">
        <v>173.7987</v>
      </c>
      <c r="M416" s="38"/>
      <c r="N416" s="65" t="s">
        <v>104</v>
      </c>
      <c r="O416" s="65"/>
      <c r="P416" s="40" t="s">
        <v>50</v>
      </c>
    </row>
    <row r="417" s="41" customFormat="true" ht="17.25" hidden="false" customHeight="true" outlineLevel="0" collapsed="false">
      <c r="A417" s="64" t="s">
        <v>105</v>
      </c>
      <c r="B417" s="36" t="n">
        <v>1469.484</v>
      </c>
      <c r="C417" s="36" t="n">
        <v>754.6171</v>
      </c>
      <c r="D417" s="36" t="n">
        <v>714.8669</v>
      </c>
      <c r="E417" s="37"/>
      <c r="F417" s="36" t="n">
        <v>101.3313</v>
      </c>
      <c r="G417" s="36" t="n">
        <v>55.9031</v>
      </c>
      <c r="H417" s="36" t="n">
        <v>45.4282</v>
      </c>
      <c r="I417" s="37"/>
      <c r="J417" s="36" t="n">
        <v>1368.1527</v>
      </c>
      <c r="K417" s="36" t="n">
        <v>698.714</v>
      </c>
      <c r="L417" s="36" t="n">
        <v>669.4387</v>
      </c>
      <c r="M417" s="38"/>
      <c r="N417" s="65" t="s">
        <v>106</v>
      </c>
      <c r="O417" s="65"/>
      <c r="P417" s="40" t="s">
        <v>53</v>
      </c>
    </row>
    <row r="418" s="41" customFormat="true" ht="17.25" hidden="false" customHeight="true" outlineLevel="0" collapsed="false">
      <c r="A418" s="65" t="s">
        <v>107</v>
      </c>
      <c r="B418" s="36" t="n">
        <v>1320.7174</v>
      </c>
      <c r="C418" s="36" t="n">
        <v>820.2361</v>
      </c>
      <c r="D418" s="36" t="n">
        <v>500.4813</v>
      </c>
      <c r="E418" s="37"/>
      <c r="F418" s="36" t="n">
        <v>25.8452</v>
      </c>
      <c r="G418" s="36" t="n">
        <v>25.8452</v>
      </c>
      <c r="H418" s="36" t="s">
        <v>24</v>
      </c>
      <c r="I418" s="37"/>
      <c r="J418" s="36" t="n">
        <v>1294.8722</v>
      </c>
      <c r="K418" s="36" t="n">
        <v>794.3909</v>
      </c>
      <c r="L418" s="36" t="n">
        <v>500.4813</v>
      </c>
      <c r="M418" s="38"/>
      <c r="N418" s="65" t="s">
        <v>108</v>
      </c>
      <c r="O418" s="65"/>
      <c r="P418" s="40" t="s">
        <v>56</v>
      </c>
    </row>
    <row r="419" s="41" customFormat="true" ht="17.25" hidden="false" customHeight="true" outlineLevel="0" collapsed="false">
      <c r="A419" s="66" t="s">
        <v>57</v>
      </c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65"/>
      <c r="N419" s="65"/>
      <c r="O419" s="65"/>
    </row>
    <row r="420" s="41" customFormat="true" ht="17.25" hidden="false" customHeight="true" outlineLevel="0" collapsed="false">
      <c r="A420" s="65" t="s">
        <v>109</v>
      </c>
      <c r="B420" s="36" t="n">
        <v>14755.7846</v>
      </c>
      <c r="C420" s="36" t="n">
        <v>10664.0473</v>
      </c>
      <c r="D420" s="36" t="n">
        <v>4091.7373</v>
      </c>
      <c r="E420" s="37"/>
      <c r="F420" s="36" t="n">
        <v>447.7222</v>
      </c>
      <c r="G420" s="36" t="n">
        <v>156.1281</v>
      </c>
      <c r="H420" s="36" t="n">
        <v>291.5941</v>
      </c>
      <c r="I420" s="37"/>
      <c r="J420" s="36" t="n">
        <v>14308.0624</v>
      </c>
      <c r="K420" s="36" t="n">
        <v>10507.9192</v>
      </c>
      <c r="L420" s="36" t="n">
        <v>3800.1432</v>
      </c>
      <c r="M420" s="38"/>
      <c r="N420" s="65" t="s">
        <v>110</v>
      </c>
      <c r="O420" s="65"/>
      <c r="P420" s="40" t="s">
        <v>60</v>
      </c>
    </row>
    <row r="421" s="41" customFormat="true" ht="17.25" hidden="false" customHeight="true" outlineLevel="0" collapsed="false">
      <c r="A421" s="67" t="s">
        <v>61</v>
      </c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65"/>
      <c r="N421" s="65"/>
      <c r="O421" s="65"/>
    </row>
    <row r="422" s="41" customFormat="true" ht="17.25" hidden="false" customHeight="true" outlineLevel="0" collapsed="false">
      <c r="A422" s="64" t="s">
        <v>111</v>
      </c>
      <c r="B422" s="36" t="n">
        <v>12608.1726</v>
      </c>
      <c r="C422" s="36" t="n">
        <v>5398.3454</v>
      </c>
      <c r="D422" s="36" t="n">
        <v>7209.8272</v>
      </c>
      <c r="E422" s="37"/>
      <c r="F422" s="36" t="n">
        <v>123.8985</v>
      </c>
      <c r="G422" s="36" t="n">
        <v>86.86</v>
      </c>
      <c r="H422" s="36" t="n">
        <v>37.0385</v>
      </c>
      <c r="I422" s="37"/>
      <c r="J422" s="36" t="n">
        <v>12484.2741</v>
      </c>
      <c r="K422" s="36" t="n">
        <v>5311.4854</v>
      </c>
      <c r="L422" s="36" t="n">
        <v>7172.7887</v>
      </c>
      <c r="M422" s="38"/>
      <c r="N422" s="65" t="s">
        <v>112</v>
      </c>
      <c r="O422" s="65"/>
      <c r="P422" s="40" t="s">
        <v>64</v>
      </c>
    </row>
    <row r="423" s="41" customFormat="true" ht="17.25" hidden="false" customHeight="true" outlineLevel="0" collapsed="false">
      <c r="A423" s="65" t="s">
        <v>113</v>
      </c>
      <c r="B423" s="36" t="n">
        <v>6839.4245</v>
      </c>
      <c r="C423" s="36" t="n">
        <v>1894.8475</v>
      </c>
      <c r="D423" s="36" t="n">
        <v>4944.577</v>
      </c>
      <c r="E423" s="37"/>
      <c r="F423" s="36" t="n">
        <v>459.2241</v>
      </c>
      <c r="G423" s="36" t="n">
        <v>403.661</v>
      </c>
      <c r="H423" s="36" t="n">
        <v>55.5631</v>
      </c>
      <c r="I423" s="37"/>
      <c r="J423" s="36" t="n">
        <v>6380.2004</v>
      </c>
      <c r="K423" s="36" t="n">
        <v>1491.1865</v>
      </c>
      <c r="L423" s="36" t="n">
        <v>4889.0139</v>
      </c>
      <c r="M423" s="38"/>
      <c r="N423" s="65" t="s">
        <v>114</v>
      </c>
      <c r="O423" s="65"/>
      <c r="P423" s="40" t="s">
        <v>67</v>
      </c>
    </row>
    <row r="424" s="41" customFormat="true" ht="17.25" hidden="false" customHeight="true" outlineLevel="0" collapsed="false">
      <c r="A424" s="65" t="s">
        <v>115</v>
      </c>
      <c r="B424" s="36" t="n">
        <v>5532.7045</v>
      </c>
      <c r="C424" s="36" t="n">
        <v>2599.6283</v>
      </c>
      <c r="D424" s="36" t="n">
        <v>2933.0762</v>
      </c>
      <c r="E424" s="37"/>
      <c r="F424" s="36" t="n">
        <v>786.5842</v>
      </c>
      <c r="G424" s="36" t="n">
        <v>54.207</v>
      </c>
      <c r="H424" s="36" t="n">
        <v>732.3772</v>
      </c>
      <c r="I424" s="37"/>
      <c r="J424" s="36" t="n">
        <v>4746.1203</v>
      </c>
      <c r="K424" s="36" t="n">
        <v>2545.4213</v>
      </c>
      <c r="L424" s="36" t="n">
        <v>2200.699</v>
      </c>
      <c r="M424" s="38"/>
      <c r="N424" s="65" t="s">
        <v>116</v>
      </c>
      <c r="O424" s="65"/>
      <c r="P424" s="40" t="s">
        <v>70</v>
      </c>
    </row>
    <row r="425" s="41" customFormat="true" ht="17.25" hidden="false" customHeight="true" outlineLevel="0" collapsed="false">
      <c r="A425" s="66" t="s">
        <v>71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65"/>
      <c r="N425" s="65"/>
      <c r="O425" s="65"/>
    </row>
    <row r="426" s="41" customFormat="true" ht="17.25" hidden="false" customHeight="true" outlineLevel="0" collapsed="false">
      <c r="A426" s="68" t="s">
        <v>117</v>
      </c>
      <c r="B426" s="45" t="n">
        <v>1699.9555</v>
      </c>
      <c r="C426" s="45" t="n">
        <v>126.2307</v>
      </c>
      <c r="D426" s="45" t="n">
        <v>1573.7248</v>
      </c>
      <c r="E426" s="46"/>
      <c r="F426" s="45" t="s">
        <v>24</v>
      </c>
      <c r="G426" s="45" t="s">
        <v>24</v>
      </c>
      <c r="H426" s="45" t="s">
        <v>24</v>
      </c>
      <c r="I426" s="46"/>
      <c r="J426" s="45" t="n">
        <v>1699.9555</v>
      </c>
      <c r="K426" s="45" t="n">
        <v>126.2307</v>
      </c>
      <c r="L426" s="45" t="n">
        <v>1573.7248</v>
      </c>
      <c r="M426" s="70"/>
      <c r="N426" s="68" t="s">
        <v>118</v>
      </c>
      <c r="O426" s="65"/>
      <c r="P426" s="40" t="s">
        <v>74</v>
      </c>
    </row>
    <row r="427" s="41" customFormat="true" ht="24" hidden="false" customHeight="true" outlineLevel="0" collapsed="false">
      <c r="A427" s="65"/>
      <c r="B427" s="49"/>
      <c r="C427" s="49"/>
      <c r="D427" s="49"/>
      <c r="E427" s="37"/>
      <c r="F427" s="37"/>
      <c r="G427" s="38"/>
      <c r="H427" s="49"/>
      <c r="I427" s="37"/>
      <c r="J427" s="49"/>
      <c r="K427" s="37"/>
      <c r="L427" s="49"/>
      <c r="M427" s="38"/>
      <c r="N427" s="65"/>
      <c r="O427" s="65"/>
      <c r="P427" s="48"/>
    </row>
    <row r="428" s="60" customFormat="true" ht="16.5" hidden="false" customHeight="true" outlineLevel="0" collapsed="false">
      <c r="A428" s="56" t="s">
        <v>145</v>
      </c>
      <c r="B428" s="30" t="n">
        <v>203445.4079</v>
      </c>
      <c r="C428" s="30" t="n">
        <v>111861.7982</v>
      </c>
      <c r="D428" s="30" t="n">
        <v>91583.6096999997</v>
      </c>
      <c r="E428" s="30"/>
      <c r="F428" s="30" t="n">
        <v>5398.7605</v>
      </c>
      <c r="G428" s="30" t="n">
        <v>3611.5784</v>
      </c>
      <c r="H428" s="30" t="n">
        <v>1787.1821</v>
      </c>
      <c r="I428" s="30"/>
      <c r="J428" s="30" t="n">
        <v>198046.6474</v>
      </c>
      <c r="K428" s="30" t="n">
        <v>108250.2198</v>
      </c>
      <c r="L428" s="30" t="n">
        <v>89796.4275999997</v>
      </c>
      <c r="M428" s="57"/>
      <c r="N428" s="58" t="s">
        <v>146</v>
      </c>
      <c r="O428" s="56"/>
      <c r="P428" s="59"/>
    </row>
    <row r="429" s="61" customFormat="true" ht="16.5" hidden="false" customHeight="true" outlineLevel="0" collapsed="false">
      <c r="A429" s="64" t="s">
        <v>20</v>
      </c>
      <c r="B429" s="36" t="n">
        <v>131570.074</v>
      </c>
      <c r="C429" s="36" t="n">
        <v>70119.0464999999</v>
      </c>
      <c r="D429" s="36" t="n">
        <v>61451.0275</v>
      </c>
      <c r="E429" s="36"/>
      <c r="F429" s="36" t="n">
        <v>2570.8659</v>
      </c>
      <c r="G429" s="36" t="n">
        <v>1709.8857</v>
      </c>
      <c r="H429" s="36" t="n">
        <v>860.9802</v>
      </c>
      <c r="I429" s="36"/>
      <c r="J429" s="36" t="n">
        <v>128999.2081</v>
      </c>
      <c r="K429" s="36" t="n">
        <v>68409.1607999999</v>
      </c>
      <c r="L429" s="36" t="n">
        <v>60590.0473</v>
      </c>
      <c r="M429" s="49"/>
      <c r="N429" s="65" t="s">
        <v>21</v>
      </c>
      <c r="O429" s="65"/>
      <c r="P429" s="40" t="s">
        <v>22</v>
      </c>
    </row>
    <row r="430" s="61" customFormat="true" ht="16.5" hidden="false" customHeight="true" outlineLevel="0" collapsed="false">
      <c r="A430" s="65" t="s">
        <v>23</v>
      </c>
      <c r="B430" s="36" t="n">
        <v>1165.8801</v>
      </c>
      <c r="C430" s="36" t="n">
        <v>1005.412</v>
      </c>
      <c r="D430" s="36" t="n">
        <v>160.4681</v>
      </c>
      <c r="E430" s="36"/>
      <c r="F430" s="36" t="n">
        <v>11.033</v>
      </c>
      <c r="G430" s="36" t="n">
        <v>11.033</v>
      </c>
      <c r="H430" s="36" t="s">
        <v>24</v>
      </c>
      <c r="I430" s="36"/>
      <c r="J430" s="36" t="n">
        <v>1154.8471</v>
      </c>
      <c r="K430" s="36" t="n">
        <v>994.379</v>
      </c>
      <c r="L430" s="36" t="n">
        <v>160.4681</v>
      </c>
      <c r="M430" s="49"/>
      <c r="N430" s="65" t="s">
        <v>25</v>
      </c>
      <c r="O430" s="65"/>
      <c r="P430" s="40" t="s">
        <v>26</v>
      </c>
    </row>
    <row r="431" s="61" customFormat="true" ht="16.5" hidden="false" customHeight="true" outlineLevel="0" collapsed="false">
      <c r="A431" s="65" t="s">
        <v>27</v>
      </c>
      <c r="B431" s="36" t="n">
        <v>42.4235</v>
      </c>
      <c r="C431" s="36" t="n">
        <v>27.8622</v>
      </c>
      <c r="D431" s="36" t="n">
        <v>14.5613</v>
      </c>
      <c r="E431" s="36"/>
      <c r="F431" s="36" t="s">
        <v>24</v>
      </c>
      <c r="G431" s="36" t="s">
        <v>24</v>
      </c>
      <c r="H431" s="36" t="s">
        <v>24</v>
      </c>
      <c r="I431" s="36"/>
      <c r="J431" s="36" t="n">
        <v>42.4235</v>
      </c>
      <c r="K431" s="36" t="n">
        <v>27.8622</v>
      </c>
      <c r="L431" s="36" t="n">
        <v>14.5613</v>
      </c>
      <c r="M431" s="49"/>
      <c r="N431" s="65" t="s">
        <v>28</v>
      </c>
      <c r="O431" s="65"/>
      <c r="P431" s="40" t="s">
        <v>29</v>
      </c>
    </row>
    <row r="432" s="61" customFormat="true" ht="16.5" hidden="false" customHeight="true" outlineLevel="0" collapsed="false">
      <c r="A432" s="65" t="s">
        <v>30</v>
      </c>
      <c r="B432" s="36" t="n">
        <v>7167.11459999999</v>
      </c>
      <c r="C432" s="36" t="n">
        <v>3647.3545</v>
      </c>
      <c r="D432" s="36" t="n">
        <v>3519.7601</v>
      </c>
      <c r="E432" s="36"/>
      <c r="F432" s="36" t="n">
        <v>137.6009</v>
      </c>
      <c r="G432" s="36" t="n">
        <v>61.7718</v>
      </c>
      <c r="H432" s="36" t="n">
        <v>75.8291</v>
      </c>
      <c r="I432" s="36"/>
      <c r="J432" s="36" t="n">
        <v>7029.51369999999</v>
      </c>
      <c r="K432" s="36" t="n">
        <v>3585.5827</v>
      </c>
      <c r="L432" s="36" t="n">
        <v>3443.931</v>
      </c>
      <c r="M432" s="49"/>
      <c r="N432" s="65" t="s">
        <v>31</v>
      </c>
      <c r="O432" s="65"/>
      <c r="P432" s="40" t="s">
        <v>32</v>
      </c>
    </row>
    <row r="433" s="61" customFormat="true" ht="16.5" hidden="false" customHeight="true" outlineLevel="0" collapsed="false">
      <c r="A433" s="65" t="s">
        <v>33</v>
      </c>
      <c r="B433" s="36" t="n">
        <v>430.5772</v>
      </c>
      <c r="C433" s="36" t="n">
        <v>421.132</v>
      </c>
      <c r="D433" s="36" t="n">
        <v>9.4452</v>
      </c>
      <c r="E433" s="36"/>
      <c r="F433" s="36" t="s">
        <v>24</v>
      </c>
      <c r="G433" s="36" t="s">
        <v>24</v>
      </c>
      <c r="H433" s="36" t="s">
        <v>24</v>
      </c>
      <c r="I433" s="36"/>
      <c r="J433" s="36" t="n">
        <v>430.5772</v>
      </c>
      <c r="K433" s="36" t="n">
        <v>421.132</v>
      </c>
      <c r="L433" s="36" t="n">
        <v>9.4452</v>
      </c>
      <c r="M433" s="49"/>
      <c r="N433" s="65" t="s">
        <v>34</v>
      </c>
      <c r="O433" s="65"/>
      <c r="P433" s="40" t="s">
        <v>35</v>
      </c>
    </row>
    <row r="434" s="61" customFormat="true" ht="16.5" hidden="false" customHeight="true" outlineLevel="0" collapsed="false">
      <c r="A434" s="64" t="s">
        <v>36</v>
      </c>
      <c r="B434" s="36" t="n">
        <v>10508.6801</v>
      </c>
      <c r="C434" s="36" t="n">
        <v>9026.6098</v>
      </c>
      <c r="D434" s="36" t="n">
        <v>1482.0703</v>
      </c>
      <c r="E434" s="36"/>
      <c r="F434" s="36" t="n">
        <v>631.0806</v>
      </c>
      <c r="G434" s="36" t="n">
        <v>631.0806</v>
      </c>
      <c r="H434" s="36" t="s">
        <v>24</v>
      </c>
      <c r="I434" s="36"/>
      <c r="J434" s="36" t="n">
        <v>9877.5995</v>
      </c>
      <c r="K434" s="36" t="n">
        <v>8395.5292</v>
      </c>
      <c r="L434" s="36" t="n">
        <v>1482.0703</v>
      </c>
      <c r="M434" s="49"/>
      <c r="N434" s="65" t="s">
        <v>37</v>
      </c>
      <c r="O434" s="65"/>
      <c r="P434" s="40" t="s">
        <v>38</v>
      </c>
    </row>
    <row r="435" s="61" customFormat="true" ht="16.5" hidden="false" customHeight="true" outlineLevel="0" collapsed="false">
      <c r="A435" s="65" t="s">
        <v>39</v>
      </c>
      <c r="B435" s="36" t="n">
        <v>21908.1503</v>
      </c>
      <c r="C435" s="36" t="n">
        <v>11581.5062</v>
      </c>
      <c r="D435" s="36" t="n">
        <v>10326.6441</v>
      </c>
      <c r="E435" s="36"/>
      <c r="F435" s="36" t="n">
        <v>761.4779</v>
      </c>
      <c r="G435" s="36" t="n">
        <v>384.3544</v>
      </c>
      <c r="H435" s="36" t="n">
        <v>377.1235</v>
      </c>
      <c r="I435" s="36"/>
      <c r="J435" s="36" t="n">
        <v>21146.6724</v>
      </c>
      <c r="K435" s="36" t="n">
        <v>11197.1518</v>
      </c>
      <c r="L435" s="36" t="n">
        <v>9949.5206</v>
      </c>
      <c r="M435" s="39"/>
      <c r="N435" s="65" t="s">
        <v>40</v>
      </c>
      <c r="O435" s="65"/>
      <c r="P435" s="40" t="s">
        <v>41</v>
      </c>
    </row>
    <row r="436" s="61" customFormat="true" ht="16.5" hidden="false" customHeight="true" outlineLevel="0" collapsed="false">
      <c r="A436" s="66" t="s">
        <v>42</v>
      </c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9"/>
      <c r="N436" s="65"/>
      <c r="O436" s="65"/>
    </row>
    <row r="437" s="61" customFormat="true" ht="16.5" hidden="false" customHeight="true" outlineLevel="0" collapsed="false">
      <c r="A437" s="66" t="s">
        <v>43</v>
      </c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49"/>
      <c r="N437" s="65"/>
      <c r="O437" s="65"/>
    </row>
    <row r="438" s="61" customFormat="true" ht="16.5" hidden="false" customHeight="true" outlineLevel="0" collapsed="false">
      <c r="A438" s="65" t="s">
        <v>44</v>
      </c>
      <c r="B438" s="36" t="n">
        <v>8236.9285</v>
      </c>
      <c r="C438" s="36" t="n">
        <v>2395.7551</v>
      </c>
      <c r="D438" s="36" t="n">
        <v>5841.1734</v>
      </c>
      <c r="E438" s="36"/>
      <c r="F438" s="36" t="n">
        <v>406.0319</v>
      </c>
      <c r="G438" s="36" t="n">
        <v>127.7064</v>
      </c>
      <c r="H438" s="36" t="n">
        <v>278.3255</v>
      </c>
      <c r="I438" s="36"/>
      <c r="J438" s="36" t="n">
        <v>7830.8966</v>
      </c>
      <c r="K438" s="36" t="n">
        <v>2268.0487</v>
      </c>
      <c r="L438" s="36" t="n">
        <v>5562.8479</v>
      </c>
      <c r="M438" s="49"/>
      <c r="N438" s="65" t="s">
        <v>45</v>
      </c>
      <c r="O438" s="65"/>
    </row>
    <row r="439" s="61" customFormat="true" ht="16.5" hidden="false" customHeight="true" outlineLevel="0" collapsed="false">
      <c r="A439" s="65" t="s">
        <v>47</v>
      </c>
      <c r="B439" s="36" t="n">
        <v>3315.9255</v>
      </c>
      <c r="C439" s="36" t="n">
        <v>2926.5854</v>
      </c>
      <c r="D439" s="36" t="n">
        <v>389.3401</v>
      </c>
      <c r="E439" s="36"/>
      <c r="F439" s="36" t="n">
        <v>38.6901</v>
      </c>
      <c r="G439" s="36" t="n">
        <v>28.8322</v>
      </c>
      <c r="H439" s="36" t="n">
        <v>9.8579</v>
      </c>
      <c r="I439" s="36"/>
      <c r="J439" s="36" t="n">
        <v>3277.2354</v>
      </c>
      <c r="K439" s="36" t="n">
        <v>2897.7532</v>
      </c>
      <c r="L439" s="36" t="n">
        <v>379.4822</v>
      </c>
      <c r="M439" s="49"/>
      <c r="N439" s="65" t="s">
        <v>49</v>
      </c>
      <c r="O439" s="65"/>
    </row>
    <row r="440" s="61" customFormat="true" ht="16.5" hidden="false" customHeight="true" outlineLevel="0" collapsed="false">
      <c r="A440" s="64" t="s">
        <v>51</v>
      </c>
      <c r="B440" s="36" t="n">
        <v>343.229</v>
      </c>
      <c r="C440" s="36" t="n">
        <v>118.7925</v>
      </c>
      <c r="D440" s="36" t="n">
        <v>224.4365</v>
      </c>
      <c r="E440" s="36"/>
      <c r="F440" s="36" t="n">
        <v>28.315</v>
      </c>
      <c r="G440" s="36" t="n">
        <v>18.9243</v>
      </c>
      <c r="H440" s="36" t="n">
        <v>9.3907</v>
      </c>
      <c r="I440" s="36"/>
      <c r="J440" s="36" t="n">
        <v>314.914</v>
      </c>
      <c r="K440" s="36" t="n">
        <v>99.8682</v>
      </c>
      <c r="L440" s="36" t="n">
        <v>215.0458</v>
      </c>
      <c r="M440" s="49"/>
      <c r="N440" s="65" t="s">
        <v>52</v>
      </c>
      <c r="O440" s="65"/>
    </row>
    <row r="441" s="61" customFormat="true" ht="16.5" hidden="false" customHeight="true" outlineLevel="0" collapsed="false">
      <c r="A441" s="65" t="s">
        <v>54</v>
      </c>
      <c r="B441" s="36" t="n">
        <v>1023.0214</v>
      </c>
      <c r="C441" s="36" t="n">
        <v>566.2224</v>
      </c>
      <c r="D441" s="36" t="n">
        <v>456.799</v>
      </c>
      <c r="E441" s="36"/>
      <c r="F441" s="36" t="n">
        <v>33.8316</v>
      </c>
      <c r="G441" s="36" t="n">
        <v>13.7459</v>
      </c>
      <c r="H441" s="36" t="n">
        <v>20.0857</v>
      </c>
      <c r="I441" s="36"/>
      <c r="J441" s="36" t="n">
        <v>989.1898</v>
      </c>
      <c r="K441" s="36" t="n">
        <v>552.4765</v>
      </c>
      <c r="L441" s="36" t="n">
        <v>436.7133</v>
      </c>
      <c r="M441" s="39"/>
      <c r="N441" s="65" t="s">
        <v>55</v>
      </c>
      <c r="O441" s="65"/>
      <c r="P441" s="40" t="s">
        <v>46</v>
      </c>
    </row>
    <row r="442" s="61" customFormat="true" ht="16.5" hidden="false" customHeight="true" outlineLevel="0" collapsed="false">
      <c r="A442" s="66" t="s">
        <v>57</v>
      </c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49"/>
      <c r="N442" s="65"/>
      <c r="O442" s="65"/>
      <c r="P442" s="40" t="s">
        <v>50</v>
      </c>
    </row>
    <row r="443" s="61" customFormat="true" ht="16.5" hidden="false" customHeight="true" outlineLevel="0" collapsed="false">
      <c r="A443" s="65" t="s">
        <v>58</v>
      </c>
      <c r="B443" s="36" t="n">
        <v>7659.72390000002</v>
      </c>
      <c r="C443" s="36" t="n">
        <v>5757.36350000001</v>
      </c>
      <c r="D443" s="36" t="n">
        <v>1902.3604</v>
      </c>
      <c r="E443" s="36"/>
      <c r="F443" s="36" t="n">
        <v>619.0941</v>
      </c>
      <c r="G443" s="36" t="n">
        <v>529.4967</v>
      </c>
      <c r="H443" s="36" t="n">
        <v>89.5974</v>
      </c>
      <c r="I443" s="36"/>
      <c r="J443" s="36" t="n">
        <v>7040.62980000002</v>
      </c>
      <c r="K443" s="36" t="n">
        <v>5227.86680000001</v>
      </c>
      <c r="L443" s="36" t="n">
        <v>1812.763</v>
      </c>
      <c r="M443" s="39"/>
      <c r="N443" s="65" t="s">
        <v>59</v>
      </c>
      <c r="O443" s="65"/>
      <c r="P443" s="40" t="s">
        <v>53</v>
      </c>
    </row>
    <row r="444" s="61" customFormat="true" ht="16.5" hidden="false" customHeight="true" outlineLevel="0" collapsed="false">
      <c r="A444" s="67" t="s">
        <v>61</v>
      </c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49"/>
      <c r="N444" s="65"/>
      <c r="O444" s="65"/>
      <c r="P444" s="40" t="s">
        <v>56</v>
      </c>
    </row>
    <row r="445" s="61" customFormat="true" ht="16.5" hidden="false" customHeight="true" outlineLevel="0" collapsed="false">
      <c r="A445" s="64" t="s">
        <v>62</v>
      </c>
      <c r="B445" s="36" t="n">
        <v>4647.8213</v>
      </c>
      <c r="C445" s="36" t="n">
        <v>2052.7858</v>
      </c>
      <c r="D445" s="36" t="n">
        <v>2595.0355</v>
      </c>
      <c r="E445" s="36"/>
      <c r="F445" s="36" t="n">
        <v>92.3738</v>
      </c>
      <c r="G445" s="36" t="n">
        <v>67.1698</v>
      </c>
      <c r="H445" s="36" t="n">
        <v>25.204</v>
      </c>
      <c r="I445" s="36"/>
      <c r="J445" s="36" t="n">
        <v>4555.4475</v>
      </c>
      <c r="K445" s="36" t="n">
        <v>1985.616</v>
      </c>
      <c r="L445" s="36" t="n">
        <v>2569.8315</v>
      </c>
      <c r="N445" s="65" t="s">
        <v>63</v>
      </c>
      <c r="O445" s="65"/>
      <c r="P445" s="40" t="s">
        <v>60</v>
      </c>
    </row>
    <row r="446" s="61" customFormat="true" ht="16.5" hidden="false" customHeight="true" outlineLevel="0" collapsed="false">
      <c r="A446" s="65" t="s">
        <v>65</v>
      </c>
      <c r="B446" s="36" t="n">
        <v>2541.9936</v>
      </c>
      <c r="C446" s="36" t="n">
        <v>1144.7368</v>
      </c>
      <c r="D446" s="36" t="n">
        <v>1397.2568</v>
      </c>
      <c r="E446" s="36"/>
      <c r="F446" s="36" t="s">
        <v>24</v>
      </c>
      <c r="G446" s="36" t="s">
        <v>24</v>
      </c>
      <c r="H446" s="36" t="s">
        <v>24</v>
      </c>
      <c r="I446" s="36"/>
      <c r="J446" s="36" t="n">
        <v>2541.9936</v>
      </c>
      <c r="K446" s="36" t="n">
        <v>1144.7368</v>
      </c>
      <c r="L446" s="36" t="n">
        <v>1397.2568</v>
      </c>
      <c r="N446" s="65" t="s">
        <v>66</v>
      </c>
      <c r="O446" s="65"/>
      <c r="P446" s="40" t="s">
        <v>64</v>
      </c>
    </row>
    <row r="447" s="61" customFormat="true" ht="16.5" hidden="false" customHeight="true" outlineLevel="0" collapsed="false">
      <c r="A447" s="65" t="s">
        <v>68</v>
      </c>
      <c r="B447" s="36" t="n">
        <v>2638.7527</v>
      </c>
      <c r="C447" s="36" t="n">
        <v>1055.7654</v>
      </c>
      <c r="D447" s="36" t="n">
        <v>1582.9873</v>
      </c>
      <c r="E447" s="36"/>
      <c r="F447" s="36" t="n">
        <v>27.5776</v>
      </c>
      <c r="G447" s="36" t="n">
        <v>27.5776</v>
      </c>
      <c r="H447" s="36" t="s">
        <v>24</v>
      </c>
      <c r="I447" s="36"/>
      <c r="J447" s="36" t="n">
        <v>2611.1751</v>
      </c>
      <c r="K447" s="36" t="n">
        <v>1028.1878</v>
      </c>
      <c r="L447" s="36" t="n">
        <v>1582.9873</v>
      </c>
      <c r="N447" s="65" t="s">
        <v>69</v>
      </c>
      <c r="O447" s="65"/>
      <c r="P447" s="40" t="s">
        <v>67</v>
      </c>
    </row>
    <row r="448" s="61" customFormat="true" ht="16.5" hidden="false" customHeight="true" outlineLevel="0" collapsed="false">
      <c r="A448" s="66" t="s">
        <v>71</v>
      </c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N448" s="65"/>
      <c r="O448" s="65"/>
      <c r="P448" s="40" t="s">
        <v>70</v>
      </c>
    </row>
    <row r="449" customFormat="false" ht="16.5" hidden="false" customHeight="true" outlineLevel="0" collapsed="false">
      <c r="A449" s="68" t="s">
        <v>79</v>
      </c>
      <c r="B449" s="45" t="n">
        <v>245.1122</v>
      </c>
      <c r="C449" s="45" t="n">
        <v>14.8681</v>
      </c>
      <c r="D449" s="45" t="n">
        <v>230.2441</v>
      </c>
      <c r="E449" s="45"/>
      <c r="F449" s="45" t="n">
        <v>40.7881</v>
      </c>
      <c r="G449" s="45" t="s">
        <v>24</v>
      </c>
      <c r="H449" s="45" t="n">
        <v>40.7881</v>
      </c>
      <c r="I449" s="45"/>
      <c r="J449" s="45" t="n">
        <v>204.3241</v>
      </c>
      <c r="K449" s="45" t="n">
        <v>14.8681</v>
      </c>
      <c r="L449" s="45" t="n">
        <v>189.456</v>
      </c>
      <c r="M449" s="47"/>
      <c r="N449" s="68" t="s">
        <v>73</v>
      </c>
      <c r="O449" s="65"/>
      <c r="P449" s="40" t="s">
        <v>74</v>
      </c>
      <c r="Q449" s="61"/>
      <c r="R449" s="61"/>
      <c r="S449" s="61"/>
      <c r="T449" s="61"/>
      <c r="U449" s="61"/>
    </row>
    <row r="450" customFormat="false" ht="16.5" hidden="false" customHeight="true" outlineLevel="0" collapsed="false">
      <c r="N450" s="71"/>
      <c r="O450" s="71"/>
      <c r="P450" s="71"/>
    </row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true" verticalCentered="false"/>
  <pageMargins left="0.520138888888889" right="0.5" top="0.7875" bottom="0.511805555555556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ครงการสำรวจการย้ายถิ่นของประชากร 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DarkUser</cp:lastModifiedBy>
  <cp:lastPrinted>2011-01-06T05:35:56Z</cp:lastPrinted>
  <dcterms:modified xsi:type="dcterms:W3CDTF">2011-01-06T05:37:18Z</dcterms:modified>
  <cp:revision>0</cp:revision>
  <dc:subject/>
  <dc:title/>
</cp:coreProperties>
</file>