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86299</v>
      </c>
      <c r="C5" s="12" t="n">
        <v>540662</v>
      </c>
      <c r="D5" s="12" t="n">
        <v>445637</v>
      </c>
      <c r="E5" s="13"/>
    </row>
    <row r="6" s="19" customFormat="true" ht="24.95" hidden="false" customHeight="true" outlineLevel="0" collapsed="false">
      <c r="A6" s="15" t="s">
        <v>7</v>
      </c>
      <c r="B6" s="16" t="n">
        <v>33078</v>
      </c>
      <c r="C6" s="17" t="n">
        <v>19684</v>
      </c>
      <c r="D6" s="17" t="n">
        <v>133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7140</v>
      </c>
      <c r="C7" s="17" t="n">
        <v>19619</v>
      </c>
      <c r="D7" s="17" t="n">
        <v>27521</v>
      </c>
      <c r="G7" s="20"/>
    </row>
    <row r="8" s="19" customFormat="true" ht="24.95" hidden="false" customHeight="true" outlineLevel="0" collapsed="false">
      <c r="A8" s="22" t="s">
        <v>9</v>
      </c>
      <c r="B8" s="16" t="n">
        <v>107387</v>
      </c>
      <c r="C8" s="17" t="n">
        <v>51413</v>
      </c>
      <c r="D8" s="17" t="n">
        <v>55974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9800</v>
      </c>
      <c r="C9" s="17" t="n">
        <v>68152</v>
      </c>
      <c r="D9" s="17" t="n">
        <v>6164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3746</v>
      </c>
      <c r="C10" s="17" t="n">
        <v>23348</v>
      </c>
      <c r="D10" s="17" t="n">
        <v>30398</v>
      </c>
      <c r="E10" s="18"/>
    </row>
    <row r="11" s="24" customFormat="true" ht="24.95" hidden="false" customHeight="true" outlineLevel="0" collapsed="false">
      <c r="A11" s="15" t="s">
        <v>12</v>
      </c>
      <c r="B11" s="16" t="n">
        <v>70776</v>
      </c>
      <c r="C11" s="17" t="n">
        <v>35341</v>
      </c>
      <c r="D11" s="17" t="n">
        <v>3543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6" t="n">
        <v>149891</v>
      </c>
      <c r="C12" s="17" t="n">
        <v>88681</v>
      </c>
      <c r="D12" s="17" t="n">
        <v>6121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6" t="n">
        <v>394480</v>
      </c>
      <c r="C13" s="17" t="n">
        <v>234424</v>
      </c>
      <c r="D13" s="17" t="n">
        <v>16005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35374972498198</v>
      </c>
      <c r="C16" s="30" t="n">
        <f aca="false">SUM(C6/$C$5)*100</f>
        <v>3.64072192978238</v>
      </c>
      <c r="D16" s="30" t="n">
        <f aca="false">SUM(D6/$D$5)*100</f>
        <v>3.0055852633421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77948370625946</v>
      </c>
      <c r="C17" s="30" t="n">
        <f aca="false">SUM(C7/$C$5)*100</f>
        <v>3.62869963119287</v>
      </c>
      <c r="D17" s="30" t="n">
        <f aca="false">SUM(D7/$D$5)*100</f>
        <v>6.1756541759324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0.8878747722547</v>
      </c>
      <c r="C18" s="30" t="n">
        <f aca="false">SUM(C8/$C$5)*100</f>
        <v>9.50926826742031</v>
      </c>
      <c r="D18" s="30" t="n">
        <f aca="false">SUM(D8/$D$5)*100</f>
        <v>12.56044718010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1603093990768</v>
      </c>
      <c r="C19" s="30" t="n">
        <f aca="false">SUM(C9/$C$5)*100</f>
        <v>12.6052875918781</v>
      </c>
      <c r="D19" s="30" t="n">
        <f aca="false">SUM(D9/$D$5)*100</f>
        <v>13.833680776057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44926031558381</v>
      </c>
      <c r="C20" s="30" t="n">
        <f aca="false">SUM(C10/$C$5)*100</f>
        <v>4.31840965335089</v>
      </c>
      <c r="D20" s="30" t="n">
        <f aca="false">SUM(D10/$D$5)*100</f>
        <v>6.8212468892843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17591724213448</v>
      </c>
      <c r="C21" s="30" t="n">
        <f aca="false">SUM(C11/$C$5)*100</f>
        <v>6.53661622233484</v>
      </c>
      <c r="D21" s="30" t="n">
        <f aca="false">SUM(D11/$D$5)*100</f>
        <v>7.9517634307743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5.1973184602235</v>
      </c>
      <c r="C22" s="30" t="n">
        <f aca="false">SUM(C12/$C$5)*100</f>
        <v>16.4022994033241</v>
      </c>
      <c r="D22" s="30" t="n">
        <f aca="false">SUM(D12/$D$5)*100</f>
        <v>13.735394502700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9.9959849903528</v>
      </c>
      <c r="C23" s="32" t="n">
        <f aca="false">SUM(C13/$C$5)*100</f>
        <v>43.3586973007165</v>
      </c>
      <c r="D23" s="32" t="n">
        <f aca="false">SUM(D13/$D$5)*100</f>
        <v>35.916227781804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0-03-22T04:23:07Z</dcterms:modified>
  <cp:revision>0</cp:revision>
  <dc:subject/>
  <dc:title/>
</cp:coreProperties>
</file>