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กระบี่</t>
  </si>
  <si>
    <t xml:space="preserve">Krabi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1. Agriculture 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ประมง</t>
    </r>
  </si>
  <si>
    <t xml:space="preserve">2. Fish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t xml:space="preserve">3. Mining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ผลิต</t>
    </r>
  </si>
  <si>
    <t xml:space="preserve">4. Manufacturing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ก่อสร้าง</t>
    </r>
  </si>
  <si>
    <t xml:space="preserve">6. Construction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 Wholesale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8. Hotel and resturants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9. Transport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10. Financial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</t>
  </si>
  <si>
    <t xml:space="preserve">    และกิจกรรมทางธุรกิจ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d and defences</t>
  </si>
  <si>
    <t xml:space="preserve">    รวมทั้งการประกันสังคมภาคบังคับ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social work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5. Socialpersonal service</t>
  </si>
  <si>
    <t xml:space="preserve">    และการบริการส่วนบุคคลอื่น ๆ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sz val="11.5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23</xdr:row>
      <xdr:rowOff>191160</xdr:rowOff>
    </xdr:from>
    <xdr:to>
      <xdr:col>0</xdr:col>
      <xdr:colOff>2043360</xdr:colOff>
      <xdr:row>23</xdr:row>
      <xdr:rowOff>217440</xdr:rowOff>
    </xdr:to>
    <xdr:sp>
      <xdr:nvSpPr>
        <xdr:cNvPr id="0" name="Text 845"/>
        <xdr:cNvSpPr/>
      </xdr:nvSpPr>
      <xdr:spPr>
        <a:xfrm>
          <a:off x="1993680" y="51681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1160</xdr:rowOff>
    </xdr:from>
    <xdr:to>
      <xdr:col>0</xdr:col>
      <xdr:colOff>2043360</xdr:colOff>
      <xdr:row>23</xdr:row>
      <xdr:rowOff>217440</xdr:rowOff>
    </xdr:to>
    <xdr:sp>
      <xdr:nvSpPr>
        <xdr:cNvPr id="1" name="Text 999"/>
        <xdr:cNvSpPr/>
      </xdr:nvSpPr>
      <xdr:spPr>
        <a:xfrm>
          <a:off x="1993680" y="51681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2</xdr:row>
      <xdr:rowOff>190800</xdr:rowOff>
    </xdr:from>
    <xdr:to>
      <xdr:col>0</xdr:col>
      <xdr:colOff>2043360</xdr:colOff>
      <xdr:row>22</xdr:row>
      <xdr:rowOff>217080</xdr:rowOff>
    </xdr:to>
    <xdr:sp>
      <xdr:nvSpPr>
        <xdr:cNvPr id="2" name="Text 7019"/>
        <xdr:cNvSpPr/>
      </xdr:nvSpPr>
      <xdr:spPr>
        <a:xfrm>
          <a:off x="1993680" y="4950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2</xdr:row>
      <xdr:rowOff>190800</xdr:rowOff>
    </xdr:from>
    <xdr:to>
      <xdr:col>0</xdr:col>
      <xdr:colOff>2043360</xdr:colOff>
      <xdr:row>22</xdr:row>
      <xdr:rowOff>217080</xdr:rowOff>
    </xdr:to>
    <xdr:sp>
      <xdr:nvSpPr>
        <xdr:cNvPr id="3" name="Text 7173"/>
        <xdr:cNvSpPr/>
      </xdr:nvSpPr>
      <xdr:spPr>
        <a:xfrm>
          <a:off x="1993680" y="4950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1160</xdr:rowOff>
    </xdr:from>
    <xdr:to>
      <xdr:col>0</xdr:col>
      <xdr:colOff>2043360</xdr:colOff>
      <xdr:row>23</xdr:row>
      <xdr:rowOff>217440</xdr:rowOff>
    </xdr:to>
    <xdr:sp>
      <xdr:nvSpPr>
        <xdr:cNvPr id="4" name="Text 7327"/>
        <xdr:cNvSpPr/>
      </xdr:nvSpPr>
      <xdr:spPr>
        <a:xfrm>
          <a:off x="1993680" y="51681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1160</xdr:rowOff>
    </xdr:from>
    <xdr:to>
      <xdr:col>0</xdr:col>
      <xdr:colOff>2043360</xdr:colOff>
      <xdr:row>23</xdr:row>
      <xdr:rowOff>217440</xdr:rowOff>
    </xdr:to>
    <xdr:sp>
      <xdr:nvSpPr>
        <xdr:cNvPr id="5" name="Text 7481"/>
        <xdr:cNvSpPr/>
      </xdr:nvSpPr>
      <xdr:spPr>
        <a:xfrm>
          <a:off x="1993680" y="51681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2</xdr:row>
      <xdr:rowOff>190800</xdr:rowOff>
    </xdr:from>
    <xdr:to>
      <xdr:col>0</xdr:col>
      <xdr:colOff>2043360</xdr:colOff>
      <xdr:row>22</xdr:row>
      <xdr:rowOff>217080</xdr:rowOff>
    </xdr:to>
    <xdr:sp>
      <xdr:nvSpPr>
        <xdr:cNvPr id="6" name="Text 7941"/>
        <xdr:cNvSpPr/>
      </xdr:nvSpPr>
      <xdr:spPr>
        <a:xfrm>
          <a:off x="1993680" y="4950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2</xdr:row>
      <xdr:rowOff>190800</xdr:rowOff>
    </xdr:from>
    <xdr:to>
      <xdr:col>0</xdr:col>
      <xdr:colOff>2043360</xdr:colOff>
      <xdr:row>22</xdr:row>
      <xdr:rowOff>217080</xdr:rowOff>
    </xdr:to>
    <xdr:sp>
      <xdr:nvSpPr>
        <xdr:cNvPr id="7" name="Text 8095"/>
        <xdr:cNvSpPr/>
      </xdr:nvSpPr>
      <xdr:spPr>
        <a:xfrm>
          <a:off x="1993680" y="4950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1160</xdr:rowOff>
    </xdr:from>
    <xdr:to>
      <xdr:col>0</xdr:col>
      <xdr:colOff>2043360</xdr:colOff>
      <xdr:row>23</xdr:row>
      <xdr:rowOff>217440</xdr:rowOff>
    </xdr:to>
    <xdr:sp>
      <xdr:nvSpPr>
        <xdr:cNvPr id="8" name="Text 8249"/>
        <xdr:cNvSpPr/>
      </xdr:nvSpPr>
      <xdr:spPr>
        <a:xfrm>
          <a:off x="1993680" y="51681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1160</xdr:rowOff>
    </xdr:from>
    <xdr:to>
      <xdr:col>0</xdr:col>
      <xdr:colOff>2043360</xdr:colOff>
      <xdr:row>23</xdr:row>
      <xdr:rowOff>217440</xdr:rowOff>
    </xdr:to>
    <xdr:sp>
      <xdr:nvSpPr>
        <xdr:cNvPr id="9" name="Text 8403"/>
        <xdr:cNvSpPr/>
      </xdr:nvSpPr>
      <xdr:spPr>
        <a:xfrm>
          <a:off x="1993680" y="51681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" width="8.41"/>
    <col collapsed="false" customWidth="true" hidden="false" outlineLevel="0" max="5" min="5" style="2" width="0.99"/>
    <col collapsed="false" customWidth="true" hidden="false" outlineLevel="0" max="8" min="6" style="2" width="8.56"/>
    <col collapsed="false" customWidth="true" hidden="false" outlineLevel="0" max="9" min="9" style="2" width="1.13"/>
    <col collapsed="false" customWidth="true" hidden="false" outlineLevel="0" max="12" min="10" style="2" width="8.56"/>
    <col collapsed="false" customWidth="true" hidden="false" outlineLevel="0" max="13" min="13" style="1" width="4.7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8" min="16" style="1" width="6.7"/>
    <col collapsed="false" customWidth="true" hidden="false" outlineLevel="0" max="19" min="19" style="1" width="2.56"/>
    <col collapsed="false" customWidth="true" hidden="false" outlineLevel="0" max="22" min="20" style="1" width="7.14"/>
    <col collapsed="false" customWidth="true" hidden="false" outlineLevel="0" max="23" min="23" style="1" width="2.99"/>
    <col collapsed="false" customWidth="true" hidden="false" outlineLevel="0" max="26" min="24" style="1" width="7.56"/>
    <col collapsed="false" customWidth="false" hidden="false" outlineLevel="0" max="257" min="2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>
      <c r="A3" s="6"/>
      <c r="M3" s="7"/>
      <c r="N3" s="6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0"/>
      <c r="N4" s="8"/>
    </row>
    <row r="5" s="12" customFormat="true" ht="18" hidden="false" customHeight="true" outlineLevel="0" collapsed="false">
      <c r="A5" s="13" t="s">
        <v>4</v>
      </c>
      <c r="B5" s="9"/>
      <c r="C5" s="9"/>
      <c r="D5" s="9"/>
      <c r="E5" s="13"/>
      <c r="F5" s="11" t="s">
        <v>5</v>
      </c>
      <c r="G5" s="11"/>
      <c r="H5" s="11"/>
      <c r="I5" s="10"/>
      <c r="J5" s="11" t="s">
        <v>6</v>
      </c>
      <c r="K5" s="11"/>
      <c r="L5" s="11"/>
      <c r="M5" s="13"/>
      <c r="N5" s="14" t="s">
        <v>7</v>
      </c>
    </row>
    <row r="6" s="12" customFormat="true" ht="15.9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6"/>
      <c r="N6" s="17" t="s">
        <v>12</v>
      </c>
    </row>
    <row r="7" s="12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9"/>
      <c r="N7" s="18"/>
    </row>
    <row r="8" s="23" customFormat="true" ht="17.25" hidden="false" customHeight="true" outlineLevel="0" collapsed="false">
      <c r="A8" s="20" t="s">
        <v>16</v>
      </c>
      <c r="B8" s="21" t="e">
        <f aca="false">SUM(#REF!+B9+#REF!+#REF!+#REF!+#REF!+#REF!+#REF!+#REF!+#REF!+#REF!+#REF!+#REF!+#REF!)</f>
        <v>#VALUE!</v>
      </c>
      <c r="C8" s="21" t="e">
        <f aca="false">SUM(#REF!+C9+#REF!+#REF!+#REF!+#REF!+#REF!+#REF!+#REF!+#REF!+#REF!+#REF!+#REF!+#REF!)</f>
        <v>#VALUE!</v>
      </c>
      <c r="D8" s="21" t="e">
        <f aca="false">SUM(#REF!+D9+#REF!+#REF!+#REF!+#REF!+#REF!+#REF!+#REF!+#REF!+#REF!+#REF!+#REF!+#REF!)</f>
        <v>#VALUE!</v>
      </c>
      <c r="E8" s="21"/>
      <c r="F8" s="21" t="e">
        <f aca="false">SUM(#REF!+F9+#REF!+#REF!+#REF!+#REF!+#REF!+#REF!+#REF!+#REF!+#REF!+#REF!+#REF!+#REF!)</f>
        <v>#VALUE!</v>
      </c>
      <c r="G8" s="21" t="e">
        <f aca="false">SUM(#REF!+G9+#REF!+#REF!+#REF!+#REF!+#REF!+#REF!+#REF!+#REF!+#REF!+#REF!+#REF!+#REF!)</f>
        <v>#VALUE!</v>
      </c>
      <c r="H8" s="21" t="e">
        <f aca="false">SUM(#REF!+H9+#REF!+#REF!+#REF!+#REF!+#REF!+#REF!+#REF!+#REF!+#REF!+#REF!+#REF!+#REF!)</f>
        <v>#VALUE!</v>
      </c>
      <c r="I8" s="21"/>
      <c r="J8" s="21" t="e">
        <f aca="false">SUM(#REF!+J9+#REF!+#REF!+#REF!+#REF!+#REF!+#REF!+#REF!+#REF!+#REF!+#REF!+#REF!+#REF!)</f>
        <v>#VALUE!</v>
      </c>
      <c r="K8" s="21" t="e">
        <f aca="false">SUM(#REF!+K9+#REF!+#REF!+#REF!+#REF!+#REF!+#REF!+#REF!+#REF!+#REF!+#REF!+#REF!+#REF!)</f>
        <v>#VALUE!</v>
      </c>
      <c r="L8" s="21" t="e">
        <f aca="false">SUM(#REF!+L9+#REF!+#REF!+#REF!+#REF!+#REF!+#REF!+#REF!+#REF!+#REF!+#REF!+#REF!+#REF!)</f>
        <v>#VALUE!</v>
      </c>
      <c r="M8" s="21"/>
      <c r="N8" s="22" t="s">
        <v>17</v>
      </c>
    </row>
    <row r="9" s="23" customFormat="true" ht="17.1" hidden="false" customHeight="true" outlineLevel="0" collapsed="false">
      <c r="A9" s="24" t="s">
        <v>18</v>
      </c>
      <c r="B9" s="21" t="n">
        <v>211840</v>
      </c>
      <c r="C9" s="21" t="n">
        <v>121345</v>
      </c>
      <c r="D9" s="21" t="n">
        <v>90495</v>
      </c>
      <c r="E9" s="21"/>
      <c r="F9" s="21" t="n">
        <v>8985</v>
      </c>
      <c r="G9" s="21" t="n">
        <v>4728</v>
      </c>
      <c r="H9" s="21" t="n">
        <v>4257</v>
      </c>
      <c r="I9" s="21"/>
      <c r="J9" s="21" t="n">
        <v>202850</v>
      </c>
      <c r="K9" s="21" t="n">
        <v>116614</v>
      </c>
      <c r="L9" s="21" t="n">
        <v>86236</v>
      </c>
      <c r="N9" s="25" t="s">
        <v>19</v>
      </c>
    </row>
    <row r="10" s="28" customFormat="true" ht="17.1" hidden="false" customHeight="true" outlineLevel="0" collapsed="false">
      <c r="A10" s="26" t="s">
        <v>20</v>
      </c>
      <c r="B10" s="27" t="n">
        <v>106086</v>
      </c>
      <c r="C10" s="27" t="n">
        <v>63193</v>
      </c>
      <c r="D10" s="27" t="n">
        <v>42893</v>
      </c>
      <c r="E10" s="27"/>
      <c r="F10" s="27" t="n">
        <v>1789</v>
      </c>
      <c r="G10" s="27" t="n">
        <v>1254</v>
      </c>
      <c r="H10" s="27" t="n">
        <v>535</v>
      </c>
      <c r="I10" s="27"/>
      <c r="J10" s="27" t="n">
        <v>104297</v>
      </c>
      <c r="K10" s="27" t="n">
        <v>61939</v>
      </c>
      <c r="L10" s="27" t="n">
        <v>42358</v>
      </c>
      <c r="N10" s="29" t="s">
        <v>21</v>
      </c>
    </row>
    <row r="11" s="28" customFormat="true" ht="17.1" hidden="false" customHeight="true" outlineLevel="0" collapsed="false">
      <c r="A11" s="30" t="s">
        <v>22</v>
      </c>
      <c r="B11" s="27" t="n">
        <v>6718</v>
      </c>
      <c r="C11" s="27" t="n">
        <v>5594</v>
      </c>
      <c r="D11" s="27" t="n">
        <v>1124</v>
      </c>
      <c r="E11" s="27"/>
      <c r="F11" s="27" t="n">
        <v>304</v>
      </c>
      <c r="G11" s="27" t="n">
        <v>143</v>
      </c>
      <c r="H11" s="27" t="n">
        <v>161</v>
      </c>
      <c r="I11" s="27"/>
      <c r="J11" s="27" t="n">
        <v>6414</v>
      </c>
      <c r="K11" s="27" t="n">
        <v>5451</v>
      </c>
      <c r="L11" s="27" t="n">
        <v>963</v>
      </c>
      <c r="N11" s="29" t="s">
        <v>23</v>
      </c>
    </row>
    <row r="12" s="28" customFormat="true" ht="17.1" hidden="false" customHeight="true" outlineLevel="0" collapsed="false">
      <c r="A12" s="30" t="s">
        <v>24</v>
      </c>
      <c r="B12" s="27" t="n">
        <v>8</v>
      </c>
      <c r="C12" s="27" t="n">
        <v>8</v>
      </c>
      <c r="D12" s="27" t="s">
        <v>25</v>
      </c>
      <c r="E12" s="27"/>
      <c r="F12" s="27" t="s">
        <v>25</v>
      </c>
      <c r="G12" s="27" t="s">
        <v>25</v>
      </c>
      <c r="H12" s="27" t="s">
        <v>25</v>
      </c>
      <c r="I12" s="27"/>
      <c r="J12" s="27" t="n">
        <v>8</v>
      </c>
      <c r="K12" s="27" t="n">
        <v>8</v>
      </c>
      <c r="L12" s="27" t="s">
        <v>25</v>
      </c>
      <c r="N12" s="28" t="s">
        <v>26</v>
      </c>
    </row>
    <row r="13" s="28" customFormat="true" ht="17.1" hidden="false" customHeight="true" outlineLevel="0" collapsed="false">
      <c r="A13" s="28" t="s">
        <v>27</v>
      </c>
      <c r="B13" s="27" t="n">
        <v>5817</v>
      </c>
      <c r="C13" s="27" t="n">
        <v>3723</v>
      </c>
      <c r="D13" s="27" t="n">
        <v>2094</v>
      </c>
      <c r="E13" s="27"/>
      <c r="F13" s="27" t="n">
        <v>291</v>
      </c>
      <c r="G13" s="27" t="n">
        <v>220</v>
      </c>
      <c r="H13" s="27" t="n">
        <v>71</v>
      </c>
      <c r="I13" s="27"/>
      <c r="J13" s="27" t="n">
        <v>5526</v>
      </c>
      <c r="K13" s="27" t="n">
        <v>3503</v>
      </c>
      <c r="L13" s="27" t="n">
        <v>2023</v>
      </c>
      <c r="N13" s="29" t="s">
        <v>28</v>
      </c>
    </row>
    <row r="14" s="28" customFormat="true" ht="17.1" hidden="false" customHeight="true" outlineLevel="0" collapsed="false">
      <c r="A14" s="30" t="s">
        <v>29</v>
      </c>
      <c r="B14" s="27" t="n">
        <v>262</v>
      </c>
      <c r="C14" s="27" t="n">
        <v>209</v>
      </c>
      <c r="D14" s="27" t="n">
        <v>53</v>
      </c>
      <c r="E14" s="27"/>
      <c r="F14" s="27" t="n">
        <v>12</v>
      </c>
      <c r="G14" s="27" t="n">
        <v>12</v>
      </c>
      <c r="H14" s="27" t="s">
        <v>25</v>
      </c>
      <c r="I14" s="27"/>
      <c r="J14" s="27" t="n">
        <v>250</v>
      </c>
      <c r="K14" s="27" t="n">
        <v>197</v>
      </c>
      <c r="L14" s="27" t="n">
        <v>53</v>
      </c>
      <c r="N14" s="28" t="s">
        <v>30</v>
      </c>
    </row>
    <row r="15" s="28" customFormat="true" ht="17.1" hidden="false" customHeight="true" outlineLevel="0" collapsed="false">
      <c r="A15" s="26" t="s">
        <v>31</v>
      </c>
      <c r="B15" s="27" t="n">
        <v>8949</v>
      </c>
      <c r="C15" s="27" t="n">
        <v>7927</v>
      </c>
      <c r="D15" s="27" t="n">
        <v>1022</v>
      </c>
      <c r="E15" s="27"/>
      <c r="F15" s="27" t="n">
        <v>999</v>
      </c>
      <c r="G15" s="27" t="n">
        <v>583</v>
      </c>
      <c r="H15" s="27" t="n">
        <v>416</v>
      </c>
      <c r="I15" s="27"/>
      <c r="J15" s="27" t="n">
        <v>7949</v>
      </c>
      <c r="K15" s="27" t="n">
        <v>7344</v>
      </c>
      <c r="L15" s="27" t="n">
        <v>605</v>
      </c>
      <c r="N15" s="28" t="s">
        <v>32</v>
      </c>
    </row>
    <row r="16" s="28" customFormat="true" ht="17.1" hidden="false" customHeight="true" outlineLevel="0" collapsed="false">
      <c r="A16" s="30" t="s">
        <v>33</v>
      </c>
      <c r="B16" s="27" t="n">
        <v>32395</v>
      </c>
      <c r="C16" s="27" t="n">
        <v>16713</v>
      </c>
      <c r="D16" s="27" t="n">
        <v>15682</v>
      </c>
      <c r="E16" s="27"/>
      <c r="F16" s="27" t="n">
        <v>1189</v>
      </c>
      <c r="G16" s="27" t="n">
        <v>431</v>
      </c>
      <c r="H16" s="27" t="n">
        <v>758</v>
      </c>
      <c r="I16" s="27"/>
      <c r="J16" s="27" t="n">
        <v>31205</v>
      </c>
      <c r="K16" s="27" t="n">
        <v>16281</v>
      </c>
      <c r="L16" s="27" t="n">
        <v>14924</v>
      </c>
      <c r="N16" s="28" t="s">
        <v>34</v>
      </c>
    </row>
    <row r="17" s="28" customFormat="true" ht="17.1" hidden="false" customHeight="true" outlineLevel="0" collapsed="false">
      <c r="A17" s="31" t="s">
        <v>3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28" customFormat="true" ht="17.1" hidden="false" customHeight="true" outlineLevel="0" collapsed="false">
      <c r="A18" s="31" t="s">
        <v>3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8" customFormat="true" ht="17.1" hidden="false" customHeight="true" outlineLevel="0" collapsed="false">
      <c r="A19" s="30" t="s">
        <v>37</v>
      </c>
      <c r="B19" s="27" t="n">
        <v>22711</v>
      </c>
      <c r="C19" s="27" t="n">
        <v>8386</v>
      </c>
      <c r="D19" s="27" t="n">
        <v>14325</v>
      </c>
      <c r="E19" s="27"/>
      <c r="F19" s="27" t="n">
        <v>2755</v>
      </c>
      <c r="G19" s="27" t="n">
        <v>1161</v>
      </c>
      <c r="H19" s="27" t="n">
        <v>1594</v>
      </c>
      <c r="I19" s="27"/>
      <c r="J19" s="27" t="n">
        <v>19955</v>
      </c>
      <c r="K19" s="27" t="n">
        <v>7224</v>
      </c>
      <c r="L19" s="27" t="n">
        <v>12731</v>
      </c>
      <c r="N19" s="28" t="s">
        <v>38</v>
      </c>
    </row>
    <row r="20" s="28" customFormat="true" ht="17.1" hidden="false" customHeight="true" outlineLevel="0" collapsed="false">
      <c r="A20" s="30" t="s">
        <v>39</v>
      </c>
      <c r="B20" s="27" t="n">
        <v>7009</v>
      </c>
      <c r="C20" s="27" t="n">
        <v>5848</v>
      </c>
      <c r="D20" s="27" t="n">
        <v>1161</v>
      </c>
      <c r="E20" s="27"/>
      <c r="F20" s="27" t="n">
        <v>615</v>
      </c>
      <c r="G20" s="27" t="n">
        <v>579</v>
      </c>
      <c r="H20" s="27" t="n">
        <v>36</v>
      </c>
      <c r="I20" s="27"/>
      <c r="J20" s="27" t="n">
        <v>6393</v>
      </c>
      <c r="K20" s="27" t="n">
        <v>5269</v>
      </c>
      <c r="L20" s="27" t="n">
        <v>1124</v>
      </c>
      <c r="N20" s="28" t="s">
        <v>40</v>
      </c>
    </row>
    <row r="21" s="28" customFormat="true" ht="17.1" hidden="false" customHeight="true" outlineLevel="0" collapsed="false">
      <c r="A21" s="26" t="s">
        <v>41</v>
      </c>
      <c r="B21" s="27" t="n">
        <v>1172</v>
      </c>
      <c r="C21" s="27" t="n">
        <v>484</v>
      </c>
      <c r="D21" s="27" t="n">
        <v>688</v>
      </c>
      <c r="E21" s="27"/>
      <c r="F21" s="27" t="n">
        <v>67</v>
      </c>
      <c r="G21" s="27" t="n">
        <v>45</v>
      </c>
      <c r="H21" s="27" t="n">
        <v>22</v>
      </c>
      <c r="I21" s="27"/>
      <c r="J21" s="27" t="n">
        <v>1105</v>
      </c>
      <c r="K21" s="27" t="n">
        <v>439</v>
      </c>
      <c r="L21" s="27" t="n">
        <v>666</v>
      </c>
      <c r="N21" s="28" t="s">
        <v>42</v>
      </c>
    </row>
    <row r="22" s="28" customFormat="true" ht="17.1" hidden="false" customHeight="true" outlineLevel="0" collapsed="false">
      <c r="A22" s="30" t="s">
        <v>43</v>
      </c>
      <c r="B22" s="27" t="n">
        <v>2320</v>
      </c>
      <c r="C22" s="27" t="n">
        <v>1583</v>
      </c>
      <c r="D22" s="27" t="n">
        <v>737</v>
      </c>
      <c r="E22" s="27"/>
      <c r="F22" s="27" t="n">
        <v>112</v>
      </c>
      <c r="G22" s="27" t="n">
        <v>71</v>
      </c>
      <c r="H22" s="27" t="n">
        <v>41</v>
      </c>
      <c r="I22" s="27"/>
      <c r="J22" s="27" t="n">
        <v>2208</v>
      </c>
      <c r="K22" s="27" t="n">
        <v>1512</v>
      </c>
      <c r="L22" s="27" t="n">
        <v>696</v>
      </c>
      <c r="N22" s="28" t="s">
        <v>44</v>
      </c>
    </row>
    <row r="23" s="28" customFormat="true" ht="17.1" hidden="false" customHeight="true" outlineLevel="0" collapsed="false">
      <c r="A23" s="31" t="s">
        <v>4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28" customFormat="true" ht="17.1" hidden="false" customHeight="true" outlineLevel="0" collapsed="false">
      <c r="A24" s="30" t="s">
        <v>46</v>
      </c>
      <c r="B24" s="27" t="n">
        <v>4855</v>
      </c>
      <c r="C24" s="27" t="n">
        <v>3442</v>
      </c>
      <c r="D24" s="27" t="n">
        <v>1413</v>
      </c>
      <c r="E24" s="27"/>
      <c r="F24" s="27" t="n">
        <v>134</v>
      </c>
      <c r="G24" s="27" t="n">
        <v>68</v>
      </c>
      <c r="H24" s="27" t="n">
        <v>66</v>
      </c>
      <c r="I24" s="27"/>
      <c r="J24" s="27" t="n">
        <v>4720</v>
      </c>
      <c r="K24" s="27" t="n">
        <v>3373</v>
      </c>
      <c r="L24" s="27" t="n">
        <v>1347</v>
      </c>
      <c r="N24" s="28" t="s">
        <v>47</v>
      </c>
    </row>
    <row r="25" s="28" customFormat="true" ht="17.1" hidden="false" customHeight="true" outlineLevel="0" collapsed="false">
      <c r="A25" s="32" t="s">
        <v>4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28" customFormat="true" ht="17.1" hidden="false" customHeight="true" outlineLevel="0" collapsed="false">
      <c r="A26" s="26" t="s">
        <v>49</v>
      </c>
      <c r="B26" s="27" t="n">
        <v>5775</v>
      </c>
      <c r="C26" s="27" t="n">
        <v>2202</v>
      </c>
      <c r="D26" s="27" t="n">
        <v>3573</v>
      </c>
      <c r="E26" s="27"/>
      <c r="F26" s="27" t="n">
        <v>327</v>
      </c>
      <c r="G26" s="27" t="n">
        <v>132</v>
      </c>
      <c r="H26" s="27" t="n">
        <v>195</v>
      </c>
      <c r="I26" s="27"/>
      <c r="J26" s="27" t="n">
        <v>5448</v>
      </c>
      <c r="K26" s="27" t="n">
        <v>2070</v>
      </c>
      <c r="L26" s="27" t="n">
        <v>3378</v>
      </c>
      <c r="N26" s="28" t="s">
        <v>50</v>
      </c>
    </row>
    <row r="27" s="28" customFormat="true" ht="17.1" hidden="false" customHeight="true" outlineLevel="0" collapsed="false">
      <c r="A27" s="30" t="s">
        <v>51</v>
      </c>
      <c r="B27" s="27" t="n">
        <v>3563</v>
      </c>
      <c r="C27" s="27" t="n">
        <v>430</v>
      </c>
      <c r="D27" s="27" t="n">
        <v>3133</v>
      </c>
      <c r="E27" s="27"/>
      <c r="F27" s="27" t="n">
        <v>277</v>
      </c>
      <c r="G27" s="27" t="n">
        <v>29</v>
      </c>
      <c r="H27" s="27" t="n">
        <v>248</v>
      </c>
      <c r="I27" s="27"/>
      <c r="J27" s="27" t="n">
        <v>3286</v>
      </c>
      <c r="K27" s="27" t="n">
        <v>401</v>
      </c>
      <c r="L27" s="27" t="n">
        <v>2885</v>
      </c>
      <c r="N27" s="28" t="s">
        <v>52</v>
      </c>
    </row>
    <row r="28" s="28" customFormat="true" ht="17.1" hidden="false" customHeight="true" outlineLevel="0" collapsed="false">
      <c r="A28" s="30" t="s">
        <v>53</v>
      </c>
      <c r="B28" s="27" t="n">
        <v>3821</v>
      </c>
      <c r="C28" s="27" t="n">
        <v>1603</v>
      </c>
      <c r="D28" s="27" t="n">
        <v>2218</v>
      </c>
      <c r="E28" s="27"/>
      <c r="F28" s="27" t="n">
        <v>56</v>
      </c>
      <c r="G28" s="27" t="s">
        <v>25</v>
      </c>
      <c r="H28" s="27" t="n">
        <v>56</v>
      </c>
      <c r="I28" s="27"/>
      <c r="J28" s="27" t="n">
        <v>3765</v>
      </c>
      <c r="K28" s="27" t="n">
        <v>1603</v>
      </c>
      <c r="L28" s="27" t="n">
        <v>2162</v>
      </c>
      <c r="N28" s="28" t="s">
        <v>54</v>
      </c>
    </row>
    <row r="29" s="28" customFormat="true" ht="17.1" hidden="false" customHeight="true" outlineLevel="0" collapsed="false">
      <c r="A29" s="31" t="s">
        <v>5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28" customFormat="true" ht="17.1" hidden="false" customHeight="true" outlineLevel="0" collapsed="false">
      <c r="A30" s="33" t="s">
        <v>56</v>
      </c>
      <c r="B30" s="34" t="n">
        <v>379</v>
      </c>
      <c r="C30" s="34" t="s">
        <v>25</v>
      </c>
      <c r="D30" s="34" t="n">
        <v>379</v>
      </c>
      <c r="E30" s="34"/>
      <c r="F30" s="34" t="n">
        <v>58</v>
      </c>
      <c r="G30" s="34" t="s">
        <v>25</v>
      </c>
      <c r="H30" s="34" t="n">
        <v>58</v>
      </c>
      <c r="I30" s="34"/>
      <c r="J30" s="34" t="n">
        <v>321</v>
      </c>
      <c r="K30" s="34" t="s">
        <v>25</v>
      </c>
      <c r="L30" s="34" t="n">
        <v>321</v>
      </c>
      <c r="M30" s="35"/>
      <c r="N30" s="35" t="s">
        <v>57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Activated User</cp:lastModifiedBy>
  <cp:lastPrinted>2010-07-27T08:10:17Z</cp:lastPrinted>
  <dcterms:modified xsi:type="dcterms:W3CDTF">2011-02-27T09:41:40Z</dcterms:modified>
  <cp:revision>0</cp:revision>
  <dc:subject/>
  <dc:title/>
</cp:coreProperties>
</file>