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9377</v>
      </c>
      <c r="C5" s="11" t="n">
        <v>119391</v>
      </c>
      <c r="D5" s="12" t="n">
        <v>89985</v>
      </c>
      <c r="E5" s="13"/>
    </row>
    <row r="6" s="19" customFormat="true" ht="24.95" hidden="false" customHeight="true" outlineLevel="0" collapsed="false">
      <c r="A6" s="15" t="s">
        <v>7</v>
      </c>
      <c r="B6" s="16" t="n">
        <v>5291</v>
      </c>
      <c r="C6" s="16" t="n">
        <v>3795</v>
      </c>
      <c r="D6" s="17" t="n">
        <v>1496</v>
      </c>
      <c r="E6" s="18"/>
    </row>
    <row r="7" customFormat="false" ht="24.95" hidden="false" customHeight="true" outlineLevel="0" collapsed="false">
      <c r="A7" s="20" t="s">
        <v>8</v>
      </c>
      <c r="B7" s="16" t="n">
        <v>5365</v>
      </c>
      <c r="C7" s="16" t="n">
        <v>2948</v>
      </c>
      <c r="D7" s="17" t="n">
        <v>2417</v>
      </c>
    </row>
    <row r="8" s="19" customFormat="true" ht="24.95" hidden="false" customHeight="true" outlineLevel="0" collapsed="false">
      <c r="A8" s="21" t="s">
        <v>9</v>
      </c>
      <c r="B8" s="16" t="n">
        <v>25704</v>
      </c>
      <c r="C8" s="16" t="n">
        <v>14145</v>
      </c>
      <c r="D8" s="17" t="n">
        <v>11559</v>
      </c>
      <c r="E8" s="18"/>
    </row>
    <row r="9" s="19" customFormat="true" ht="24.95" hidden="false" customHeight="true" outlineLevel="0" collapsed="false">
      <c r="A9" s="15" t="s">
        <v>10</v>
      </c>
      <c r="B9" s="16" t="n">
        <v>28823</v>
      </c>
      <c r="C9" s="16" t="n">
        <v>16723</v>
      </c>
      <c r="D9" s="17" t="n">
        <v>1209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4590</v>
      </c>
      <c r="C10" s="16" t="n">
        <v>14167</v>
      </c>
      <c r="D10" s="17" t="n">
        <v>1042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144</v>
      </c>
      <c r="C11" s="17" t="n">
        <v>9929</v>
      </c>
      <c r="D11" s="17" t="n">
        <v>1021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9623</v>
      </c>
      <c r="C12" s="17" t="n">
        <v>31672</v>
      </c>
      <c r="D12" s="17" t="n">
        <v>1795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9838</v>
      </c>
      <c r="C13" s="17" t="n">
        <v>26012</v>
      </c>
      <c r="D13" s="17" t="n">
        <v>2382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.000477607378</v>
      </c>
      <c r="C15" s="26" t="n">
        <f aca="false">C16+C17+C18+C19+C20+C21+C22+C23</f>
        <v>100</v>
      </c>
      <c r="D15" s="26" t="n">
        <f aca="false">D16+D17+D18+D19+D20+D21+D22+D23</f>
        <v>100.00111129632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2.52702063741481</v>
      </c>
      <c r="C16" s="27" t="n">
        <f aca="false">C6/$C$5*100</f>
        <v>3.17863155514235</v>
      </c>
      <c r="D16" s="27" t="n">
        <f aca="false">D6/$D$5*100</f>
        <v>1.662499305439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2.56236358339264</v>
      </c>
      <c r="C17" s="27" t="n">
        <f aca="false">C7/$C$5*100</f>
        <v>2.46919784573377</v>
      </c>
      <c r="D17" s="27" t="n">
        <f aca="false">D7/$D$5*100</f>
        <v>2.6860032227593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2.2764200461369</v>
      </c>
      <c r="C18" s="27" t="n">
        <f aca="false">C8/$C$5*100</f>
        <v>11.8476267055306</v>
      </c>
      <c r="D18" s="27" t="n">
        <f aca="false">D8/$D$5*100</f>
        <v>12.845474245707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3.7660774583646</v>
      </c>
      <c r="C19" s="27" t="n">
        <f aca="false">C9/$C$5*100</f>
        <v>14.0069184444389</v>
      </c>
      <c r="D19" s="27" t="n">
        <f aca="false">D9/$D$5*100</f>
        <v>13.445574262377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1.7443654269571</v>
      </c>
      <c r="C20" s="27" t="n">
        <f aca="false">C10/$C$5*100</f>
        <v>11.8660535551256</v>
      </c>
      <c r="D20" s="27" t="n">
        <f aca="false">D10/$D$5*100</f>
        <v>11.583041618047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62092302401888</v>
      </c>
      <c r="C21" s="27" t="n">
        <f aca="false">C11/$C$5*100</f>
        <v>8.31637225586518</v>
      </c>
      <c r="D21" s="27" t="n">
        <f aca="false">D11/$D$5*100</f>
        <v>11.35189198199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3.7003109224031</v>
      </c>
      <c r="C22" s="27" t="n">
        <f aca="false">C12/$C$5*100</f>
        <v>26.5279627442605</v>
      </c>
      <c r="D22" s="27" t="n">
        <f aca="false">D12/$D$5*100</f>
        <v>19.948880368950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3.8029965086901</v>
      </c>
      <c r="C23" s="29" t="n">
        <f aca="false">C13/$C$5*100</f>
        <v>21.7872368939032</v>
      </c>
      <c r="D23" s="29" t="n">
        <f aca="false">D13/$D$5*100</f>
        <v>26.477746291048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7:18:59Z</dcterms:modified>
  <cp:revision>0</cp:revision>
  <dc:subject/>
  <dc:title/>
</cp:coreProperties>
</file>