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ีนาคม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_(* #,##0.0_);_(* \(#,##0.0\);_(* \-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B15: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6570</v>
      </c>
      <c r="C5" s="11" t="n">
        <v>118408</v>
      </c>
      <c r="D5" s="12" t="n">
        <v>88162</v>
      </c>
      <c r="E5" s="13"/>
    </row>
    <row r="6" s="19" customFormat="true" ht="24.95" hidden="false" customHeight="true" outlineLevel="0" collapsed="false">
      <c r="A6" s="15" t="s">
        <v>7</v>
      </c>
      <c r="B6" s="16" t="n">
        <v>4636</v>
      </c>
      <c r="C6" s="16" t="n">
        <v>2472</v>
      </c>
      <c r="D6" s="17" t="n">
        <v>2164</v>
      </c>
      <c r="E6" s="18"/>
    </row>
    <row r="7" customFormat="false" ht="24.95" hidden="false" customHeight="true" outlineLevel="0" collapsed="false">
      <c r="A7" s="20" t="s">
        <v>8</v>
      </c>
      <c r="B7" s="16" t="n">
        <v>2760</v>
      </c>
      <c r="C7" s="16" t="n">
        <v>1394</v>
      </c>
      <c r="D7" s="17" t="n">
        <v>1366</v>
      </c>
    </row>
    <row r="8" s="19" customFormat="true" ht="24.95" hidden="false" customHeight="true" outlineLevel="0" collapsed="false">
      <c r="A8" s="21" t="s">
        <v>9</v>
      </c>
      <c r="B8" s="16" t="n">
        <v>14521</v>
      </c>
      <c r="C8" s="16" t="n">
        <v>6398</v>
      </c>
      <c r="D8" s="17" t="n">
        <v>8122</v>
      </c>
      <c r="E8" s="18"/>
    </row>
    <row r="9" s="19" customFormat="true" ht="24.95" hidden="false" customHeight="true" outlineLevel="0" collapsed="false">
      <c r="A9" s="15" t="s">
        <v>10</v>
      </c>
      <c r="B9" s="16" t="n">
        <v>31237</v>
      </c>
      <c r="C9" s="16" t="n">
        <v>15237</v>
      </c>
      <c r="D9" s="17" t="n">
        <v>16000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1868</v>
      </c>
      <c r="C10" s="16" t="n">
        <v>13452</v>
      </c>
      <c r="D10" s="17" t="n">
        <v>8416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5061</v>
      </c>
      <c r="C11" s="17" t="n">
        <v>8280</v>
      </c>
      <c r="D11" s="17" t="n">
        <v>678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73732</v>
      </c>
      <c r="C12" s="17" t="n">
        <v>45179</v>
      </c>
      <c r="D12" s="17" t="n">
        <v>28554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2755</v>
      </c>
      <c r="C13" s="17" t="n">
        <v>25997</v>
      </c>
      <c r="D13" s="17" t="n">
        <v>16758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844537531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24427554824031</v>
      </c>
      <c r="C16" s="27" t="n">
        <f aca="false">SUM(C6/$C$5)*100</f>
        <v>2.08769677724478</v>
      </c>
      <c r="D16" s="27" t="n">
        <f aca="false">SUM(D6/$D$5)*100</f>
        <v>2.45457226469454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33610882509561</v>
      </c>
      <c r="C17" s="27" t="n">
        <f aca="false">SUM(C7/$C$5)*100</f>
        <v>1.17728531855956</v>
      </c>
      <c r="D17" s="27" t="n">
        <f aca="false">SUM(D7/$D$5)*100</f>
        <v>1.5494203851999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7.02957835116426</v>
      </c>
      <c r="C18" s="27" t="n">
        <f aca="false">SUM(C8/$C$5)*100</f>
        <v>5.40335112492399</v>
      </c>
      <c r="D18" s="27" t="n">
        <f aca="false">SUM(D8/$D$5)*100</f>
        <v>9.21258592137202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1217504961998</v>
      </c>
      <c r="C19" s="27" t="n">
        <f aca="false">SUM(C9/$C$5)*100</f>
        <v>12.8682183636241</v>
      </c>
      <c r="D19" s="27" t="n">
        <f aca="false">SUM(D9/$D$5)*100</f>
        <v>18.148408611419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0.5862419518807</v>
      </c>
      <c r="C20" s="27" t="n">
        <f aca="false">SUM(C10/$C$5)*100</f>
        <v>11.3607188703466</v>
      </c>
      <c r="D20" s="27" t="n">
        <f aca="false">SUM(D10/$D$5)*100</f>
        <v>9.5460629296068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29099094737861</v>
      </c>
      <c r="C21" s="27" t="n">
        <f aca="false">SUM(C11/$C$5)*100</f>
        <v>6.99277075873252</v>
      </c>
      <c r="D21" s="27" t="n">
        <f aca="false">SUM(D11/$D$5)*100</f>
        <v>7.6926567001656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5.6934695260687</v>
      </c>
      <c r="C22" s="27" t="n">
        <f aca="false">SUM(C12/$C$5)*100</f>
        <v>38.1553611242484</v>
      </c>
      <c r="D22" s="27" t="n">
        <f aca="false">SUM(D12/$D$5)*100</f>
        <v>32.388103718155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0.697584353972</v>
      </c>
      <c r="C23" s="29" t="n">
        <f aca="false">SUM(C13/$C$5)*100</f>
        <v>21.9554421998514</v>
      </c>
      <c r="D23" s="29" t="n">
        <f aca="false">SUM(D13/$D$5)*100</f>
        <v>19.008189469385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17:16Z</dcterms:modified>
  <cp:revision>0</cp:revision>
  <dc:subject/>
  <dc:title/>
</cp:coreProperties>
</file>