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563</v>
      </c>
      <c r="C5" s="11" t="n">
        <v>120778</v>
      </c>
      <c r="D5" s="12" t="n">
        <v>88785</v>
      </c>
      <c r="E5" s="13"/>
    </row>
    <row r="6" s="19" customFormat="true" ht="24.95" hidden="false" customHeight="true" outlineLevel="0" collapsed="false">
      <c r="A6" s="15" t="s">
        <v>7</v>
      </c>
      <c r="B6" s="16" t="n">
        <v>4131</v>
      </c>
      <c r="C6" s="16" t="n">
        <v>2608</v>
      </c>
      <c r="D6" s="17" t="n">
        <v>1523</v>
      </c>
      <c r="E6" s="18"/>
    </row>
    <row r="7" customFormat="false" ht="24.95" hidden="false" customHeight="true" outlineLevel="0" collapsed="false">
      <c r="A7" s="20" t="s">
        <v>8</v>
      </c>
      <c r="B7" s="16" t="n">
        <v>6547</v>
      </c>
      <c r="C7" s="16" t="n">
        <v>3256</v>
      </c>
      <c r="D7" s="17" t="n">
        <v>3290</v>
      </c>
    </row>
    <row r="8" s="19" customFormat="true" ht="24.95" hidden="false" customHeight="true" outlineLevel="0" collapsed="false">
      <c r="A8" s="21" t="s">
        <v>9</v>
      </c>
      <c r="B8" s="16" t="n">
        <v>27417</v>
      </c>
      <c r="C8" s="16" t="n">
        <v>13493</v>
      </c>
      <c r="D8" s="17" t="n">
        <v>13925</v>
      </c>
      <c r="E8" s="18"/>
    </row>
    <row r="9" s="19" customFormat="true" ht="24.95" hidden="false" customHeight="true" outlineLevel="0" collapsed="false">
      <c r="A9" s="15" t="s">
        <v>10</v>
      </c>
      <c r="B9" s="16" t="n">
        <v>36090</v>
      </c>
      <c r="C9" s="16" t="n">
        <v>20627</v>
      </c>
      <c r="D9" s="17" t="n">
        <v>1546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537</v>
      </c>
      <c r="C10" s="16" t="n">
        <v>14062</v>
      </c>
      <c r="D10" s="17" t="n">
        <v>84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1323</v>
      </c>
      <c r="C11" s="17" t="n">
        <v>6330</v>
      </c>
      <c r="D11" s="17" t="n">
        <v>499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798</v>
      </c>
      <c r="C12" s="17" t="n">
        <v>33864</v>
      </c>
      <c r="D12" s="17" t="n">
        <v>259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1719</v>
      </c>
      <c r="C13" s="17" t="n">
        <v>26538</v>
      </c>
      <c r="D13" s="17" t="n">
        <v>1518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7124492396081</v>
      </c>
      <c r="C16" s="27" t="n">
        <f aca="false">SUM(C6/$C$5)*100</f>
        <v>2.15933365347994</v>
      </c>
      <c r="D16" s="27" t="n">
        <f aca="false">SUM(D6/$D$5)*100</f>
        <v>1.7153798501999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24120192973</v>
      </c>
      <c r="C17" s="27" t="n">
        <f aca="false">SUM(C7/$C$5)*100</f>
        <v>2.69585520541821</v>
      </c>
      <c r="D17" s="27" t="n">
        <f aca="false">SUM(D7/$D$5)*100</f>
        <v>3.7055808976741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0829392593158</v>
      </c>
      <c r="C18" s="27" t="n">
        <f aca="false">SUM(C8/$C$5)*100</f>
        <v>11.1717365745417</v>
      </c>
      <c r="D18" s="27" t="n">
        <f aca="false">SUM(D8/$D$5)*100</f>
        <v>15.683955623134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2215515143417</v>
      </c>
      <c r="C19" s="27" t="n">
        <f aca="false">SUM(C9/$C$5)*100</f>
        <v>17.0784414380102</v>
      </c>
      <c r="D19" s="27" t="n">
        <f aca="false">SUM(D9/$D$5)*100</f>
        <v>17.416230219068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7542839146223</v>
      </c>
      <c r="C20" s="27" t="n">
        <f aca="false">SUM(C10/$C$5)*100</f>
        <v>11.6428488632036</v>
      </c>
      <c r="D20" s="27" t="n">
        <f aca="false">SUM(D10/$D$5)*100</f>
        <v>9.5455313397533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5.40314845655006</v>
      </c>
      <c r="C21" s="27" t="n">
        <f aca="false">SUM(C11/$C$5)*100</f>
        <v>5.24102071569326</v>
      </c>
      <c r="D21" s="27" t="n">
        <f aca="false">SUM(D11/$D$5)*100</f>
        <v>5.62369769668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5346172749961</v>
      </c>
      <c r="C22" s="27" t="n">
        <f aca="false">SUM(C12/$C$5)*100</f>
        <v>28.038218880922</v>
      </c>
      <c r="D22" s="27" t="n">
        <f aca="false">SUM(D12/$D$5)*100</f>
        <v>29.2098890578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9076172797679</v>
      </c>
      <c r="C23" s="29" t="n">
        <f aca="false">SUM(C13/$C$5)*100</f>
        <v>21.9725446687311</v>
      </c>
      <c r="D23" s="29" t="n">
        <f aca="false">SUM(D13/$D$5)*100</f>
        <v>17.099735315650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15:37Z</dcterms:modified>
  <cp:revision>0</cp:revision>
  <dc:subject/>
  <dc:title/>
</cp:coreProperties>
</file>