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  <numFmt numFmtId="170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8570</v>
          </cell>
        </row>
        <row r="7">
          <cell r="B7">
            <v>4993</v>
          </cell>
        </row>
        <row r="8">
          <cell r="B8">
            <v>12439</v>
          </cell>
        </row>
        <row r="9">
          <cell r="B9">
            <v>31835</v>
          </cell>
        </row>
        <row r="10">
          <cell r="B10">
            <v>33146</v>
          </cell>
        </row>
        <row r="11">
          <cell r="B11">
            <v>21709</v>
          </cell>
        </row>
        <row r="12">
          <cell r="B12">
            <v>15367</v>
          </cell>
        </row>
        <row r="13">
          <cell r="B13">
            <v>51603</v>
          </cell>
        </row>
        <row r="14">
          <cell r="B14">
            <v>47477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1.13"/>
    <col collapsed="false" customWidth="true" hidden="false" outlineLevel="0" max="7" min="2" style="1" width="12.42"/>
    <col collapsed="false" customWidth="true" hidden="true" outlineLevel="0" max="8" min="8" style="1" width="9.7"/>
    <col collapsed="false" customWidth="true" hidden="true" outlineLevel="0" max="9" min="9" style="1" width="9.28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</row>
    <row r="2" customFormat="false" ht="9" hidden="false" customHeight="true" outlineLevel="0" collapsed="false">
      <c r="C2" s="3"/>
      <c r="G2" s="3"/>
    </row>
    <row r="3" s="8" customFormat="true" ht="30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/>
      <c r="I3" s="6"/>
      <c r="J3" s="7"/>
    </row>
    <row r="4" s="8" customFormat="true" ht="30.75" hidden="false" customHeight="true" outlineLevel="0" collapsed="false">
      <c r="A4" s="4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5</v>
      </c>
    </row>
    <row r="5" s="8" customFormat="true" ht="26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s="16" customFormat="true" ht="26.25" hidden="false" customHeight="true" outlineLevel="0" collapsed="false">
      <c r="A6" s="12" t="s">
        <v>8</v>
      </c>
      <c r="B6" s="13" t="n">
        <v>218718</v>
      </c>
      <c r="C6" s="14" t="n">
        <v>208917</v>
      </c>
      <c r="D6" s="14" t="n">
        <v>206973</v>
      </c>
      <c r="E6" s="14" t="n">
        <v>209563</v>
      </c>
      <c r="F6" s="14" t="n">
        <v>209377</v>
      </c>
      <c r="G6" s="14" t="n">
        <f aca="false">[1]ตารางที่6!$B$5</f>
        <v>218570</v>
      </c>
      <c r="H6" s="15" t="n">
        <f aca="false">SUM(H8:H15)</f>
        <v>0</v>
      </c>
    </row>
    <row r="7" s="16" customFormat="true" ht="6" hidden="false" customHeight="true" outlineLevel="0" collapsed="false">
      <c r="A7" s="12"/>
      <c r="B7" s="13"/>
      <c r="C7" s="14"/>
      <c r="D7" s="14"/>
      <c r="E7" s="14"/>
      <c r="F7" s="14"/>
      <c r="G7" s="14"/>
      <c r="H7" s="17"/>
    </row>
    <row r="8" s="22" customFormat="true" ht="26.25" hidden="false" customHeight="true" outlineLevel="0" collapsed="false">
      <c r="A8" s="18" t="s">
        <v>9</v>
      </c>
      <c r="B8" s="19" t="n">
        <v>2480</v>
      </c>
      <c r="C8" s="20" t="n">
        <v>3168</v>
      </c>
      <c r="D8" s="20" t="n">
        <v>3573</v>
      </c>
      <c r="E8" s="20" t="n">
        <v>4131</v>
      </c>
      <c r="F8" s="20" t="n">
        <v>5291</v>
      </c>
      <c r="G8" s="20" t="n">
        <f aca="false">[1]ตารางที่6!$B7</f>
        <v>4993</v>
      </c>
      <c r="H8" s="21"/>
    </row>
    <row r="9" s="22" customFormat="true" ht="26.25" hidden="false" customHeight="true" outlineLevel="0" collapsed="false">
      <c r="A9" s="18" t="s">
        <v>10</v>
      </c>
      <c r="B9" s="19" t="n">
        <v>7355</v>
      </c>
      <c r="C9" s="20" t="n">
        <v>5603</v>
      </c>
      <c r="D9" s="20" t="n">
        <v>1417</v>
      </c>
      <c r="E9" s="20" t="n">
        <v>6547</v>
      </c>
      <c r="F9" s="20" t="n">
        <v>5365</v>
      </c>
      <c r="G9" s="20" t="n">
        <f aca="false">[1]ตารางที่6!$B8</f>
        <v>12439</v>
      </c>
      <c r="H9" s="21"/>
    </row>
    <row r="10" s="22" customFormat="true" ht="26.25" hidden="false" customHeight="true" outlineLevel="0" collapsed="false">
      <c r="A10" s="23" t="s">
        <v>11</v>
      </c>
      <c r="B10" s="19" t="n">
        <v>27407</v>
      </c>
      <c r="C10" s="20" t="n">
        <v>24286</v>
      </c>
      <c r="D10" s="20" t="n">
        <v>17246</v>
      </c>
      <c r="E10" s="20" t="n">
        <v>27417</v>
      </c>
      <c r="F10" s="20" t="n">
        <v>25704</v>
      </c>
      <c r="G10" s="20" t="n">
        <f aca="false">[1]ตารางที่6!$B9</f>
        <v>31835</v>
      </c>
      <c r="H10" s="21"/>
    </row>
    <row r="11" s="22" customFormat="true" ht="26.25" hidden="false" customHeight="true" outlineLevel="0" collapsed="false">
      <c r="A11" s="18" t="s">
        <v>12</v>
      </c>
      <c r="B11" s="19" t="n">
        <v>37193</v>
      </c>
      <c r="C11" s="20" t="n">
        <v>39341</v>
      </c>
      <c r="D11" s="20" t="n">
        <v>34631</v>
      </c>
      <c r="E11" s="20" t="n">
        <v>36090</v>
      </c>
      <c r="F11" s="20" t="n">
        <v>28823</v>
      </c>
      <c r="G11" s="20" t="n">
        <f aca="false">[1]ตารางที่6!$B10</f>
        <v>33146</v>
      </c>
      <c r="H11" s="21"/>
    </row>
    <row r="12" s="22" customFormat="true" ht="26.25" hidden="false" customHeight="true" outlineLevel="0" collapsed="false">
      <c r="A12" s="18" t="s">
        <v>13</v>
      </c>
      <c r="B12" s="19" t="n">
        <v>25285</v>
      </c>
      <c r="C12" s="20" t="n">
        <v>16541</v>
      </c>
      <c r="D12" s="20" t="n">
        <v>21242</v>
      </c>
      <c r="E12" s="20" t="n">
        <v>22537</v>
      </c>
      <c r="F12" s="20" t="n">
        <v>24590</v>
      </c>
      <c r="G12" s="20" t="n">
        <f aca="false">[1]ตารางที่6!$B11</f>
        <v>21709</v>
      </c>
      <c r="H12" s="21"/>
    </row>
    <row r="13" s="24" customFormat="true" ht="26.25" hidden="false" customHeight="true" outlineLevel="0" collapsed="false">
      <c r="A13" s="18" t="s">
        <v>14</v>
      </c>
      <c r="B13" s="19" t="n">
        <v>19086</v>
      </c>
      <c r="C13" s="20" t="n">
        <v>15662</v>
      </c>
      <c r="D13" s="20" t="n">
        <v>13689</v>
      </c>
      <c r="E13" s="20" t="n">
        <v>11323</v>
      </c>
      <c r="F13" s="20" t="n">
        <v>20144</v>
      </c>
      <c r="G13" s="20" t="n">
        <f aca="false">[1]ตารางที่6!$B12</f>
        <v>15367</v>
      </c>
      <c r="H13" s="21"/>
    </row>
    <row r="14" s="24" customFormat="true" ht="26.25" hidden="false" customHeight="true" outlineLevel="0" collapsed="false">
      <c r="A14" s="18" t="s">
        <v>15</v>
      </c>
      <c r="B14" s="19" t="n">
        <v>57889</v>
      </c>
      <c r="C14" s="20" t="n">
        <v>64597</v>
      </c>
      <c r="D14" s="20" t="n">
        <v>74496</v>
      </c>
      <c r="E14" s="20" t="n">
        <v>59798</v>
      </c>
      <c r="F14" s="20" t="n">
        <v>49623</v>
      </c>
      <c r="G14" s="20" t="n">
        <f aca="false">[1]ตารางที่6!$B13</f>
        <v>51603</v>
      </c>
      <c r="H14" s="21"/>
    </row>
    <row r="15" s="24" customFormat="true" ht="26.25" hidden="false" customHeight="true" outlineLevel="0" collapsed="false">
      <c r="A15" s="25" t="s">
        <v>16</v>
      </c>
      <c r="B15" s="19" t="n">
        <v>42024</v>
      </c>
      <c r="C15" s="20" t="n">
        <v>39719</v>
      </c>
      <c r="D15" s="20" t="n">
        <v>40680</v>
      </c>
      <c r="E15" s="20" t="n">
        <v>41719</v>
      </c>
      <c r="F15" s="20" t="n">
        <v>49838</v>
      </c>
      <c r="G15" s="20" t="n">
        <f aca="false">[1]ตารางที่6!$B14</f>
        <v>47477</v>
      </c>
      <c r="H15" s="21"/>
    </row>
    <row r="16" s="24" customFormat="true" ht="25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s="16" customFormat="true" ht="26.25" hidden="false" customHeight="true" outlineLevel="0" collapsed="false">
      <c r="A17" s="12" t="s">
        <v>8</v>
      </c>
      <c r="B17" s="28" t="n">
        <v>100</v>
      </c>
      <c r="C17" s="28" t="n">
        <v>100</v>
      </c>
      <c r="D17" s="28" t="n">
        <v>100</v>
      </c>
      <c r="E17" s="28" t="n">
        <v>100</v>
      </c>
      <c r="F17" s="28" t="n">
        <v>100</v>
      </c>
      <c r="G17" s="29" t="n">
        <v>100</v>
      </c>
      <c r="H17" s="29" t="e">
        <f aca="false">H6/$H$6*100</f>
        <v>#DIV/0!</v>
      </c>
    </row>
    <row r="18" s="16" customFormat="true" ht="6" hidden="false" customHeight="true" outlineLevel="0" collapsed="false">
      <c r="A18" s="12"/>
      <c r="B18" s="30"/>
      <c r="C18" s="30"/>
      <c r="D18" s="30"/>
      <c r="E18" s="30"/>
      <c r="F18" s="30"/>
      <c r="G18" s="31"/>
      <c r="H18" s="31"/>
    </row>
    <row r="19" s="22" customFormat="true" ht="26.25" hidden="false" customHeight="true" outlineLevel="0" collapsed="false">
      <c r="A19" s="18" t="s">
        <v>9</v>
      </c>
      <c r="B19" s="32" t="n">
        <f aca="false">B8*100/$B$6</f>
        <v>1.13388015618285</v>
      </c>
      <c r="C19" s="32" t="n">
        <f aca="false">C8*100/$C$6</f>
        <v>1.5163916770775</v>
      </c>
      <c r="D19" s="32" t="n">
        <f aca="false">D8*100/$D$6</f>
        <v>1.72631212766883</v>
      </c>
      <c r="E19" s="32" t="n">
        <f aca="false">E8*100/$E$6</f>
        <v>1.97124492396081</v>
      </c>
      <c r="F19" s="32" t="n">
        <f aca="false">F8*100/$F$6</f>
        <v>2.52702063741481</v>
      </c>
      <c r="G19" s="33" t="n">
        <f aca="false">SUM(G8*100/G6)</f>
        <v>2.28439401564716</v>
      </c>
      <c r="H19" s="33" t="e">
        <f aca="false">SUM(H8*100/H6)</f>
        <v>#DIV/0!</v>
      </c>
    </row>
    <row r="20" s="22" customFormat="true" ht="26.25" hidden="false" customHeight="true" outlineLevel="0" collapsed="false">
      <c r="A20" s="18" t="s">
        <v>10</v>
      </c>
      <c r="B20" s="32" t="n">
        <f aca="false">B9*100/$B$6</f>
        <v>3.36277764061486</v>
      </c>
      <c r="C20" s="32" t="n">
        <f aca="false">C9*100/$C$6</f>
        <v>2.68192631523524</v>
      </c>
      <c r="D20" s="32" t="n">
        <f aca="false">D9*100/$D$6</f>
        <v>0.684630362414421</v>
      </c>
      <c r="E20" s="32" t="n">
        <f aca="false">E9*100/$E$6</f>
        <v>3.124120192973</v>
      </c>
      <c r="F20" s="32" t="n">
        <f aca="false">F9*100/$F$6</f>
        <v>2.56236358339264</v>
      </c>
      <c r="G20" s="33" t="n">
        <f aca="false">SUM(G9*100/G6)</f>
        <v>5.69108294825456</v>
      </c>
      <c r="H20" s="33" t="e">
        <f aca="false">SUM(H9*100/H6)</f>
        <v>#DIV/0!</v>
      </c>
    </row>
    <row r="21" s="22" customFormat="true" ht="26.25" hidden="false" customHeight="true" outlineLevel="0" collapsed="false">
      <c r="A21" s="23" t="s">
        <v>11</v>
      </c>
      <c r="B21" s="32" t="n">
        <f aca="false">B10*100/$B$6</f>
        <v>12.5307473550417</v>
      </c>
      <c r="C21" s="32" t="n">
        <f aca="false">C10*100/$C$6</f>
        <v>11.6247122062829</v>
      </c>
      <c r="D21" s="32" t="n">
        <f aca="false">D10*100/$D$6</f>
        <v>8.33248781241998</v>
      </c>
      <c r="E21" s="32" t="n">
        <f aca="false">E10*100/$E$6</f>
        <v>13.0829392593158</v>
      </c>
      <c r="F21" s="32" t="n">
        <f aca="false">F10*100/$F$6</f>
        <v>12.2764200461369</v>
      </c>
      <c r="G21" s="33" t="n">
        <f aca="false">SUM(G10*100/G6)</f>
        <v>14.5651278766528</v>
      </c>
      <c r="H21" s="33" t="e">
        <f aca="false">SUM(H10*100/H6)</f>
        <v>#DIV/0!</v>
      </c>
    </row>
    <row r="22" s="22" customFormat="true" ht="26.25" hidden="false" customHeight="true" outlineLevel="0" collapsed="false">
      <c r="A22" s="18" t="s">
        <v>12</v>
      </c>
      <c r="B22" s="32" t="n">
        <f aca="false">B11*100/$B$6</f>
        <v>17.0050018745599</v>
      </c>
      <c r="C22" s="32" t="n">
        <f aca="false">C11*100/$C$6</f>
        <v>18.8309232853238</v>
      </c>
      <c r="D22" s="32" t="n">
        <f aca="false">D11*100/$D$6</f>
        <v>16.7321341431008</v>
      </c>
      <c r="E22" s="32" t="n">
        <f aca="false">E11*100/$E$6</f>
        <v>17.2215515143417</v>
      </c>
      <c r="F22" s="32" t="n">
        <f aca="false">F11*100/$F$6</f>
        <v>13.7660774583646</v>
      </c>
      <c r="G22" s="33" t="n">
        <f aca="false">SUM(G11*100/G6)</f>
        <v>15.1649357185341</v>
      </c>
      <c r="H22" s="33" t="e">
        <f aca="false">SUM(H11*100/H6)</f>
        <v>#DIV/0!</v>
      </c>
    </row>
    <row r="23" s="24" customFormat="true" ht="26.25" hidden="false" customHeight="true" outlineLevel="0" collapsed="false">
      <c r="A23" s="18" t="s">
        <v>13</v>
      </c>
      <c r="B23" s="32" t="n">
        <f aca="false">B12*100/$B$6</f>
        <v>11.5605482859207</v>
      </c>
      <c r="C23" s="32" t="n">
        <f aca="false">C12*100/$C$6</f>
        <v>7.91749833666001</v>
      </c>
      <c r="D23" s="32" t="n">
        <f aca="false">D12*100/$D$6</f>
        <v>10.2631744237171</v>
      </c>
      <c r="E23" s="32" t="n">
        <f aca="false">E12*100/$E$6</f>
        <v>10.7542839146223</v>
      </c>
      <c r="F23" s="32" t="n">
        <f aca="false">F12*100/$F$6</f>
        <v>11.7443654269571</v>
      </c>
      <c r="G23" s="33" t="n">
        <f aca="false">SUM(G12*100/G6)</f>
        <v>9.93228713913163</v>
      </c>
      <c r="H23" s="33" t="e">
        <f aca="false">SUM(H12*100/H6)</f>
        <v>#DIV/0!</v>
      </c>
    </row>
    <row r="24" s="24" customFormat="true" ht="26.25" hidden="false" customHeight="true" outlineLevel="0" collapsed="false">
      <c r="A24" s="18" t="s">
        <v>14</v>
      </c>
      <c r="B24" s="32" t="n">
        <f aca="false">B13*100/$B$6</f>
        <v>8.72630510520396</v>
      </c>
      <c r="C24" s="32" t="n">
        <f aca="false">C13*100/$C$6</f>
        <v>7.49675708534968</v>
      </c>
      <c r="D24" s="32" t="n">
        <f aca="false">D13*100/$D$6</f>
        <v>6.61390616167326</v>
      </c>
      <c r="E24" s="32" t="n">
        <f aca="false">E13*100/$E$6</f>
        <v>5.40314845655006</v>
      </c>
      <c r="F24" s="32" t="n">
        <f aca="false">F13*100/$F$6</f>
        <v>9.62092302401888</v>
      </c>
      <c r="G24" s="33" t="n">
        <f aca="false">SUM(G13*100/G6)</f>
        <v>7.03069954705586</v>
      </c>
      <c r="H24" s="33" t="e">
        <f aca="false">SUM(H13*100/H6)</f>
        <v>#DIV/0!</v>
      </c>
    </row>
    <row r="25" s="24" customFormat="true" ht="26.25" hidden="false" customHeight="true" outlineLevel="0" collapsed="false">
      <c r="A25" s="18" t="s">
        <v>15</v>
      </c>
      <c r="B25" s="32" t="n">
        <f aca="false">B14*100/$B$6</f>
        <v>26.467414661802</v>
      </c>
      <c r="C25" s="32" t="n">
        <f aca="false">C14*100/$C$6</f>
        <v>30.9199347109139</v>
      </c>
      <c r="D25" s="32" t="n">
        <f aca="false">D14*100/$D$6</f>
        <v>35.993100549347</v>
      </c>
      <c r="E25" s="32" t="n">
        <f aca="false">E14*100/$E$6</f>
        <v>28.5346172749961</v>
      </c>
      <c r="F25" s="32" t="n">
        <f aca="false">F14*100/$F$6</f>
        <v>23.7003109224031</v>
      </c>
      <c r="G25" s="33" t="n">
        <f aca="false">SUM(G14*100/G6)</f>
        <v>23.6093699958823</v>
      </c>
      <c r="H25" s="33" t="e">
        <f aca="false">SUM(H14*100/H6)</f>
        <v>#DIV/0!</v>
      </c>
    </row>
    <row r="26" s="24" customFormat="true" ht="26.25" hidden="false" customHeight="true" outlineLevel="0" collapsed="false">
      <c r="A26" s="25" t="s">
        <v>16</v>
      </c>
      <c r="B26" s="32" t="n">
        <f aca="false">B15*100/$B$6</f>
        <v>19.2137821304145</v>
      </c>
      <c r="C26" s="32" t="n">
        <f aca="false">C15*100/$C$6</f>
        <v>19.0118563831569</v>
      </c>
      <c r="D26" s="32" t="n">
        <f aca="false">D15*100/$D$6</f>
        <v>19.6547375744662</v>
      </c>
      <c r="E26" s="32" t="n">
        <f aca="false">E15*100/$E$6</f>
        <v>19.9076172797679</v>
      </c>
      <c r="F26" s="32" t="n">
        <f aca="false">F15*100/$F$6</f>
        <v>23.8029965086901</v>
      </c>
      <c r="G26" s="33" t="n">
        <f aca="false">SUM(G15*100/G6)</f>
        <v>21.7216452395114</v>
      </c>
      <c r="H26" s="33" t="e">
        <f aca="false">SUM(H15*100/H6)</f>
        <v>#DIV/0!</v>
      </c>
    </row>
    <row r="27" customFormat="false" ht="9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18Z</dcterms:created>
  <dc:creator>Activated User</dc:creator>
  <dc:description/>
  <dc:language>en-US</dc:language>
  <cp:lastModifiedBy>Activated User</cp:lastModifiedBy>
  <dcterms:modified xsi:type="dcterms:W3CDTF">2010-02-09T18:58:20Z</dcterms:modified>
  <cp:revision>0</cp:revision>
  <dc:subject/>
  <dc:title/>
</cp:coreProperties>
</file>